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Adhikaries" sheetId="1" state="visible" r:id="rId2"/>
    <sheet name="Summary" sheetId="2" state="visible" r:id="rId3"/>
    <sheet name="Gents " sheetId="3" state="visible" r:id="rId4"/>
    <sheet name="Ladies_Active" sheetId="4" state="visible" r:id="rId5"/>
    <sheet name="Ladies_Others Wing" sheetId="5" state="visible" r:id="rId6"/>
    <sheet name="Unregd_Gents" sheetId="6" state="visible" r:id="rId7"/>
    <sheet name="Unregd_Ladies" sheetId="7" state="visible" r:id="rId8"/>
  </sheets>
  <definedNames>
    <definedName function="false" hidden="false" localSheetId="2" name="Excel_BuiltIn__FilterDatabase" vbProcedure="false">'Gents '!$A$1:$N$486</definedName>
    <definedName function="false" hidden="false" localSheetId="3" name="Excel_BuiltIn__FilterDatabase" vbProcedure="false">Ladies_Active!$A$1:$O$324</definedName>
    <definedName function="false" hidden="false" localSheetId="4" name="Excel_BuiltIn__FilterDatabase" vbProcedure="false">'Ladies_Others Wing'!$A$3: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9" uniqueCount="2792">
  <si>
    <t xml:space="preserve">Unit No 71- Pimpri, PimpriKhetra</t>
  </si>
  <si>
    <t xml:space="preserve">List of Sewadal Adhikaries</t>
  </si>
  <si>
    <t xml:space="preserve">S#</t>
  </si>
  <si>
    <t xml:space="preserve">Designation</t>
  </si>
  <si>
    <t xml:space="preserve">Name</t>
  </si>
  <si>
    <t xml:space="preserve">Qual/Occu</t>
  </si>
  <si>
    <t xml:space="preserve">Address</t>
  </si>
  <si>
    <t xml:space="preserve">Contact Nos.</t>
  </si>
  <si>
    <t xml:space="preserve">Sanchalak
S/Shikshak
21/06/10</t>
  </si>
  <si>
    <t xml:space="preserve">Sh. Dayaneshwar Pithe
S/o Sh. Ramchadra Pithe
P #  129
WEF: 07/10/19
DOB: 14/03/68</t>
  </si>
  <si>
    <t xml:space="preserve">ITI  
Quality Supervisor in Tata Motors</t>
  </si>
  <si>
    <t xml:space="preserve">Dwarkadhish Residency
‘D’Wing, Flat No. 8
Pimple  Soudagar
Pune-411027 Mah)</t>
  </si>
  <si>
    <t xml:space="preserve">9921269620 08237011887</t>
  </si>
  <si>
    <t xml:space="preserve">Shikshak</t>
  </si>
  <si>
    <t xml:space="preserve">VACANT</t>
  </si>
  <si>
    <r>
      <rPr>
        <strike val="true"/>
        <sz val="11"/>
        <rFont val="Arial"/>
        <family val="2"/>
      </rPr>
      <t xml:space="preserve">Shikshak
</t>
    </r>
    <r>
      <rPr>
        <b val="true"/>
        <sz val="9"/>
        <rFont val="Arial"/>
        <family val="2"/>
      </rPr>
      <t xml:space="preserve">Adhoc KS Pune Kh 05/03/19
KS Pune Kh 
11/02/20
</t>
    </r>
    <r>
      <rPr>
        <sz val="11"/>
        <rFont val="Arial"/>
        <family val="2"/>
      </rPr>
      <t xml:space="preserve">
</t>
    </r>
  </si>
  <si>
    <t xml:space="preserve">Sh. Popat Taware
S/o Sh. Jalinder
P #  425
WEF: 21/06/10
DOB: 02/03/84
</t>
  </si>
  <si>
    <t xml:space="preserve">Dip  
Gardening and Maintainance
Art Teacher
Business</t>
  </si>
  <si>
    <t xml:space="preserve">Kalewadi, Pimpri Colony, Vijay Nagar, Pimpri, Pune-411017 (Mah)</t>
  </si>
  <si>
    <t xml:space="preserve">08237331102, 07507351701</t>
  </si>
  <si>
    <t xml:space="preserve">S/Shikshak</t>
  </si>
  <si>
    <t xml:space="preserve">Sh. Kakasaheb Mane
S/o Sh. Waman Mane
P #  396
WEF: 25/04/13
DOB: 29/10/79</t>
  </si>
  <si>
    <t xml:space="preserve">10th
Electrcal Contractor</t>
  </si>
  <si>
    <t xml:space="preserve">Shivaji Chowk, Walhekarwadi, Chinchwadgaon, Pune-411035 (Mah)
Email: kw.mane2910@gmail.com</t>
  </si>
  <si>
    <t xml:space="preserve">9850141744
8605799044</t>
  </si>
  <si>
    <t xml:space="preserve">S/ Sanchalika</t>
  </si>
  <si>
    <t xml:space="preserve">Smt. Ashwini A Korhale 
W/o Sh. Ashok Korhale
P # 9
WEF: 21/02/98
DOB: 25/08/62</t>
  </si>
  <si>
    <t xml:space="preserve">SSC,
Teacher</t>
  </si>
  <si>
    <t xml:space="preserve">Laxmi Housing Society,
Rupi Nagar, Talawade,   
Tal- Haveli
Puna- 411062 (Mah)</t>
  </si>
  <si>
    <t xml:space="preserve">Shikshika</t>
  </si>
  <si>
    <t xml:space="preserve">Smt. Manisha Pawar
W/o Sh. Mohan
P #  88
WEF:  16/11/09
DOB: 18/08/69
</t>
  </si>
  <si>
    <t xml:space="preserve">10th,
HW</t>
  </si>
  <si>
    <t xml:space="preserve">Near Ganesh Temple, Bhondve Nagar, Walhekarwadi, Chinchwadi, Pune-411035 (Mah)</t>
  </si>
  <si>
    <t xml:space="preserve">09881690944 08857964410</t>
  </si>
  <si>
    <t xml:space="preserve">S/Shikshika</t>
  </si>
  <si>
    <t xml:space="preserve">Miss Jyotsna Badekar
D/o Sh. Nandkumar 
P #  240
WEF:  16/11/09
DOB: 30/07/89
</t>
  </si>
  <si>
    <t xml:space="preserve">BCA
Student</t>
  </si>
  <si>
    <t xml:space="preserve">Surve No 7/2, Shri Datt Colony     Jai Malhar Nagar ,Thergaon         Pune  -411033 (MAH)</t>
  </si>
  <si>
    <t xml:space="preserve">Smt. Suvarna More
W/o Sh. Ramesh More
P #  278
WEF: 10/02/16
DOB: 12/12/75
</t>
  </si>
  <si>
    <t xml:space="preserve">11th
Teacher</t>
  </si>
  <si>
    <t xml:space="preserve">Tapki Nagar Kale Wadi
Pune (Mah)</t>
  </si>
  <si>
    <r>
      <rPr>
        <sz val="11"/>
        <rFont val="Arial"/>
        <family val="2"/>
      </rPr>
      <t xml:space="preserve">Prmt. Kh. Snk:
19/06/07
</t>
    </r>
    <r>
      <rPr>
        <strike val="true"/>
        <sz val="11"/>
        <rFont val="Arial"/>
        <family val="2"/>
      </rPr>
      <t xml:space="preserve">
Sanchalak
</t>
    </r>
    <r>
      <rPr>
        <sz val="11"/>
        <rFont val="Arial"/>
        <family val="2"/>
      </rPr>
      <t xml:space="preserve">
</t>
    </r>
  </si>
  <si>
    <t xml:space="preserve">Sh. Kishan Lal Advani
S/o Sh. Choith Ram
P #  02
WEF:  11/03/93
DOB: 28/04/55
</t>
  </si>
  <si>
    <t xml:space="preserve">SSC
Builder</t>
  </si>
  <si>
    <t xml:space="preserve">Flat # 203, Waghere Park, 'A' Wing, Near Kriti Hospital, Tapovan Mandir, Pimpri, Pune-411017 (Mah)</t>
  </si>
  <si>
    <r>
      <rPr>
        <strike val="true"/>
        <sz val="11"/>
        <rFont val="Arial"/>
        <family val="2"/>
      </rPr>
      <t xml:space="preserve">Shikshak
</t>
    </r>
    <r>
      <rPr>
        <sz val="11"/>
        <rFont val="Arial"/>
        <family val="2"/>
      </rPr>
      <t xml:space="preserve">Tfd to 1078
28/07/09</t>
    </r>
  </si>
  <si>
    <t xml:space="preserve">Sh. Ram Chander Gogarkar
S/o Sh. Sawla Ram
P # 6
WEF: 10.03.93
DOB: 06/12/46
</t>
  </si>
  <si>
    <t xml:space="preserve">11th,
Service
</t>
  </si>
  <si>
    <t xml:space="preserve">SNSB, Kaluwadi,
Pimpri Colony, 
Pune- 411017 (Mah)</t>
  </si>
  <si>
    <r>
      <rPr>
        <strike val="true"/>
        <sz val="11"/>
        <rFont val="Arial"/>
        <family val="2"/>
      </rPr>
      <t xml:space="preserve">S/Shikshak
</t>
    </r>
    <r>
      <rPr>
        <sz val="11"/>
        <rFont val="Arial"/>
        <family val="2"/>
      </rPr>
      <t xml:space="preserve">Resign. 29/04/11</t>
    </r>
  </si>
  <si>
    <t xml:space="preserve">Sh. Jagdish 
S/o Sh. Kishan Chand
P # 4
WEF: 03/01/01
DOB: 06/08/69
</t>
  </si>
  <si>
    <t xml:space="preserve">10+2, 
Clerk</t>
  </si>
  <si>
    <r>
      <rPr>
        <strike val="true"/>
        <sz val="11"/>
        <rFont val="Arial"/>
        <family val="2"/>
      </rPr>
      <t xml:space="preserve">Plot No. 236, River Road, 
Pimpri,
 </t>
    </r>
    <r>
      <rPr>
        <strike val="true"/>
        <sz val="11"/>
        <rFont val="Times New Roman"/>
        <family val="1"/>
      </rPr>
      <t xml:space="preserve">Poona- 411017</t>
    </r>
  </si>
  <si>
    <r>
      <rPr>
        <strike val="true"/>
        <sz val="11"/>
        <rFont val="Arial"/>
        <family val="2"/>
      </rPr>
      <t xml:space="preserve">S/Shikshak
</t>
    </r>
    <r>
      <rPr>
        <sz val="11"/>
        <rFont val="Arial"/>
        <family val="2"/>
      </rPr>
      <t xml:space="preserve">Shifted to 1037
18/05/10</t>
    </r>
  </si>
  <si>
    <t xml:space="preserve">Sh. Nitin Kabugare 
S/o Sh. Sadashiv
P # 44
WEF: 03.01.01
DOB: 18/03/71
</t>
  </si>
  <si>
    <t xml:space="preserve">HSC,
Wireman</t>
  </si>
  <si>
    <t xml:space="preserve">884 Raviwar Peth, 
Poona (Mah)- 411002</t>
  </si>
  <si>
    <t xml:space="preserve">020-4483106</t>
  </si>
  <si>
    <r>
      <rPr>
        <strike val="true"/>
        <sz val="11"/>
        <rFont val="Arial"/>
        <family val="2"/>
      </rPr>
      <t xml:space="preserve">S/Shikshak
</t>
    </r>
    <r>
      <rPr>
        <sz val="11"/>
        <rFont val="Arial"/>
        <family val="2"/>
      </rPr>
      <t xml:space="preserve">Shifted to 1037
18/05/10
</t>
    </r>
  </si>
  <si>
    <t xml:space="preserve">Sh. Pardeep Jadhav 
S/o Sh. Laxman
P # 253
WEF: 21.02.01
DOB: 07/04/73</t>
  </si>
  <si>
    <t xml:space="preserve">SSC,
Driver</t>
  </si>
  <si>
    <t xml:space="preserve">B-20/23 VIT College, 
UpperIndra Nagar, 
Pune 36</t>
  </si>
  <si>
    <r>
      <rPr>
        <strike val="true"/>
        <sz val="11"/>
        <rFont val="Arial"/>
        <family val="2"/>
      </rPr>
      <t xml:space="preserve">S/Shikshak
</t>
    </r>
    <r>
      <rPr>
        <sz val="11"/>
        <rFont val="Arial"/>
        <family val="2"/>
      </rPr>
      <t xml:space="preserve">Tfd to
Indira Nagar</t>
    </r>
  </si>
  <si>
    <t xml:space="preserve">Sh. Ramesh Jagtap
S/o Sh. Sakha Ram
P #  175
WEF:  03/01/01
DOB: 06/01/54</t>
  </si>
  <si>
    <t xml:space="preserve">12th
Business</t>
  </si>
  <si>
    <t xml:space="preserve">6, Shendkar Chl, 
Bibewadi-37</t>
  </si>
  <si>
    <r>
      <rPr>
        <strike val="true"/>
        <sz val="11"/>
        <rFont val="Arial"/>
        <family val="2"/>
      </rPr>
      <t xml:space="preserve">S/Shikshika</t>
    </r>
    <r>
      <rPr>
        <sz val="11"/>
        <rFont val="Arial"/>
        <family val="2"/>
      </rPr>
      <t xml:space="preserve"> Resignation: 24/06/14</t>
    </r>
  </si>
  <si>
    <t xml:space="preserve">Smt. Kavita Dhingra
W/o Sh. Rajesh
P #  04
WEF: 16/11/09
DOB: 06/12/71
</t>
  </si>
  <si>
    <t xml:space="preserve">B. Com
Teacher</t>
  </si>
  <si>
    <t xml:space="preserve">Flat No 12,Opp. Sadhu Vaswani Garden  Pimpri  Pune-411017</t>
  </si>
  <si>
    <r>
      <rPr>
        <strike val="true"/>
        <sz val="11"/>
        <rFont val="Arial"/>
        <family val="2"/>
      </rPr>
      <t xml:space="preserve">Sanchalak
</t>
    </r>
    <r>
      <rPr>
        <sz val="11"/>
        <rFont val="Arial"/>
        <family val="2"/>
      </rPr>
      <t xml:space="preserve">Expired
23/07/19
S/Shikshak 03/01/01</t>
    </r>
  </si>
  <si>
    <t xml:space="preserve">Sh. Prahlad Gaund
S/o Sh. Krishna
P # 133
WEF: 21/06/10
DOB: 15/08/60
</t>
  </si>
  <si>
    <t xml:space="preserve">12th,
Service in 
'PMPML' as
Incharge fo Ticket Squad</t>
  </si>
  <si>
    <t xml:space="preserve">Koyna Housing Society, 
Rupeenagar, Talawade,
Pune - 411062  (MAH)
E-mail: jotiram.reshma@gmail.com
</t>
  </si>
  <si>
    <t xml:space="preserve">   9881432962
   9763616968</t>
  </si>
  <si>
    <t xml:space="preserve">Summary</t>
  </si>
  <si>
    <t xml:space="preserve">Gents</t>
  </si>
  <si>
    <t xml:space="preserve">Deletions</t>
  </si>
  <si>
    <t xml:space="preserve">SD-4 Reqd</t>
  </si>
  <si>
    <t xml:space="preserve">Date</t>
  </si>
  <si>
    <t xml:space="preserve">Add/Del</t>
  </si>
  <si>
    <t xml:space="preserve">P. Nos.</t>
  </si>
  <si>
    <t xml:space="preserve">Nos.</t>
  </si>
  <si>
    <t xml:space="preserve">P.Nos.</t>
  </si>
  <si>
    <t xml:space="preserve">Rev List</t>
  </si>
  <si>
    <t xml:space="preserve">1 to 28</t>
  </si>
  <si>
    <t xml:space="preserve">Addition</t>
  </si>
  <si>
    <t xml:space="preserve">29 to 56</t>
  </si>
  <si>
    <t xml:space="preserve">57 to 83</t>
  </si>
  <si>
    <t xml:space="preserve">84 to 112</t>
  </si>
  <si>
    <t xml:space="preserve">113 to 144</t>
  </si>
  <si>
    <t xml:space="preserve">145 to 185</t>
  </si>
  <si>
    <t xml:space="preserve">186 to 196</t>
  </si>
  <si>
    <t xml:space="preserve">197 to 199</t>
  </si>
  <si>
    <t xml:space="preserve">Re 302</t>
  </si>
  <si>
    <t xml:space="preserve">200 to 329</t>
  </si>
  <si>
    <t xml:space="preserve">330 to 358</t>
  </si>
  <si>
    <t xml:space="preserve">359 to 379</t>
  </si>
  <si>
    <t xml:space="preserve">Deletion</t>
  </si>
  <si>
    <t xml:space="preserve">Final</t>
  </si>
  <si>
    <t xml:space="preserve">380 to 424</t>
  </si>
  <si>
    <t xml:space="preserve">P # 6</t>
  </si>
  <si>
    <t xml:space="preserve">P # 425</t>
  </si>
  <si>
    <t xml:space="preserve">426 to 455</t>
  </si>
  <si>
    <t xml:space="preserve">P # 119</t>
  </si>
  <si>
    <t xml:space="preserve">Re 355</t>
  </si>
  <si>
    <t xml:space="preserve">P # 296</t>
  </si>
  <si>
    <t xml:space="preserve">P # 456</t>
  </si>
  <si>
    <t xml:space="preserve">457 to 458</t>
  </si>
  <si>
    <t xml:space="preserve">459 to 465</t>
  </si>
  <si>
    <t xml:space="preserve">Contd..</t>
  </si>
  <si>
    <t xml:space="preserve">Re 381</t>
  </si>
  <si>
    <t xml:space="preserve">466 to 472</t>
  </si>
  <si>
    <t xml:space="preserve">P # 473</t>
  </si>
  <si>
    <t xml:space="preserve">P # 462</t>
  </si>
  <si>
    <t xml:space="preserve">474 to 476</t>
  </si>
  <si>
    <t xml:space="preserve">477 to 479</t>
  </si>
  <si>
    <t xml:space="preserve">Re 355, 381</t>
  </si>
  <si>
    <t xml:space="preserve">RE 442</t>
  </si>
  <si>
    <t xml:space="preserve">480 to 483</t>
  </si>
  <si>
    <t xml:space="preserve">31/10/16</t>
  </si>
  <si>
    <t xml:space="preserve">Re 302, 442</t>
  </si>
  <si>
    <t xml:space="preserve">484 to 486</t>
  </si>
  <si>
    <t xml:space="preserve">P # 421</t>
  </si>
  <si>
    <t xml:space="preserve">487 to 507</t>
  </si>
  <si>
    <t xml:space="preserve">P.No. 437</t>
  </si>
  <si>
    <t xml:space="preserve">P.No. 133</t>
  </si>
  <si>
    <t xml:space="preserve">P.No. 425</t>
  </si>
  <si>
    <t xml:space="preserve">Ladies (Active Wing)</t>
  </si>
  <si>
    <t xml:space="preserve">1 to 16</t>
  </si>
  <si>
    <t xml:space="preserve">17 to 25</t>
  </si>
  <si>
    <t xml:space="preserve">26 to 53</t>
  </si>
  <si>
    <t xml:space="preserve">54 to 78</t>
  </si>
  <si>
    <t xml:space="preserve">79 to 86</t>
  </si>
  <si>
    <t xml:space="preserve">87 to 92</t>
  </si>
  <si>
    <t xml:space="preserve">93 to 188</t>
  </si>
  <si>
    <t xml:space="preserve">189 to 194</t>
  </si>
  <si>
    <t xml:space="preserve">195 to 213</t>
  </si>
  <si>
    <t xml:space="preserve">214 to 246</t>
  </si>
  <si>
    <t xml:space="preserve">Re 266</t>
  </si>
  <si>
    <t xml:space="preserve">247 to 286</t>
  </si>
  <si>
    <t xml:space="preserve">Re 106</t>
  </si>
  <si>
    <t xml:space="preserve">287 to 290</t>
  </si>
  <si>
    <t xml:space="preserve">Re109</t>
  </si>
  <si>
    <t xml:space="preserve">P.No. 291</t>
  </si>
  <si>
    <t xml:space="preserve">292 to 301</t>
  </si>
  <si>
    <t xml:space="preserve">RE 42</t>
  </si>
  <si>
    <t xml:space="preserve">302 to 313</t>
  </si>
  <si>
    <t xml:space="preserve">RE 42, 106</t>
  </si>
  <si>
    <t xml:space="preserve">314 to 318</t>
  </si>
  <si>
    <t xml:space="preserve">R E</t>
  </si>
  <si>
    <t xml:space="preserve">109, 266</t>
  </si>
  <si>
    <t xml:space="preserve">P.No. 305</t>
  </si>
  <si>
    <t xml:space="preserve">.</t>
  </si>
  <si>
    <t xml:space="preserve">319 to 320</t>
  </si>
  <si>
    <t xml:space="preserve">P # 321</t>
  </si>
  <si>
    <t xml:space="preserve">P # 311</t>
  </si>
  <si>
    <t xml:space="preserve">322 to 330</t>
  </si>
  <si>
    <t xml:space="preserve">Ladies (Others Wing)</t>
  </si>
  <si>
    <t xml:space="preserve">1 to 10</t>
  </si>
  <si>
    <t xml:space="preserve">11 to 13</t>
  </si>
  <si>
    <t xml:space="preserve">14 to 33</t>
  </si>
  <si>
    <t xml:space="preserve">34 to 39</t>
  </si>
  <si>
    <t xml:space="preserve">40 to 47</t>
  </si>
  <si>
    <t xml:space="preserve">48 to 87</t>
  </si>
  <si>
    <t xml:space="preserve">Tr Fr AW</t>
  </si>
  <si>
    <t xml:space="preserve">P # 55</t>
  </si>
  <si>
    <t xml:space="preserve">88 to 89</t>
  </si>
  <si>
    <t xml:space="preserve">P.No. 88</t>
  </si>
  <si>
    <t xml:space="preserve">P # 2</t>
  </si>
  <si>
    <t xml:space="preserve">90 to 105</t>
  </si>
  <si>
    <t xml:space="preserve">Unit No 71 Pimpri, Pimpri Khetra</t>
  </si>
  <si>
    <t xml:space="preserve">P#</t>
  </si>
  <si>
    <t xml:space="preserve">DOE</t>
  </si>
  <si>
    <t xml:space="preserve">Father's Name</t>
  </si>
  <si>
    <t xml:space="preserve">DOB</t>
  </si>
  <si>
    <t xml:space="preserve">Qual</t>
  </si>
  <si>
    <t xml:space="preserve">Occupation</t>
  </si>
  <si>
    <t xml:space="preserve">Contact No.</t>
  </si>
  <si>
    <t xml:space="preserve">DO Belt/ Badges</t>
  </si>
  <si>
    <t xml:space="preserve">Remarks</t>
  </si>
  <si>
    <t xml:space="preserve">DO Add</t>
  </si>
  <si>
    <t xml:space="preserve">DO Dele</t>
  </si>
  <si>
    <t xml:space="preserve">X</t>
  </si>
  <si>
    <t xml:space="preserve">Mohan Chandanshive</t>
  </si>
  <si>
    <t xml:space="preserve">Tayyappa</t>
  </si>
  <si>
    <t xml:space="preserve">12th</t>
  </si>
  <si>
    <t xml:space="preserve">Fitter</t>
  </si>
  <si>
    <t xml:space="preserve">Ashok Nagar, Bldg.No.1, R.No.29, Pimpri</t>
  </si>
  <si>
    <t xml:space="preserve">Pr. Pramukh</t>
  </si>
  <si>
    <t xml:space="preserve">Kishan Adwani</t>
  </si>
  <si>
    <t xml:space="preserve">Choithram</t>
  </si>
  <si>
    <t xml:space="preserve">Bldg Cont.</t>
  </si>
  <si>
    <t xml:space="preserve">Flat # 203, Waghere Park, 'A' Wing, Near Kriti Hospital, Tapovan Mandir, Pimpri, Pune-411017 </t>
  </si>
  <si>
    <t xml:space="preserve">Pr. Kh.Snk</t>
  </si>
  <si>
    <t xml:space="preserve">Govind Honkalse</t>
  </si>
  <si>
    <t xml:space="preserve">Dattoba</t>
  </si>
  <si>
    <t xml:space="preserve">9th</t>
  </si>
  <si>
    <t xml:space="preserve">Service</t>
  </si>
  <si>
    <t xml:space="preserve">Karmayog, Hsg.Socy, Rupee Nagar</t>
  </si>
  <si>
    <t xml:space="preserve">Expired</t>
  </si>
  <si>
    <t xml:space="preserve">Jagdish Bhagtani </t>
  </si>
  <si>
    <t xml:space="preserve">Kisanchand</t>
  </si>
  <si>
    <t xml:space="preserve">10th</t>
  </si>
  <si>
    <t xml:space="preserve">Clerk</t>
  </si>
  <si>
    <r>
      <rPr>
        <sz val="10"/>
        <rFont val="Arial"/>
        <family val="2"/>
      </rPr>
      <t xml:space="preserve">Plot No. 236, River Road, Pimpri,
 </t>
    </r>
    <r>
      <rPr>
        <sz val="10"/>
        <rFont val="Times New Roman"/>
        <family val="1"/>
      </rPr>
      <t xml:space="preserve">Poona- 411017</t>
    </r>
  </si>
  <si>
    <t xml:space="preserve">Resign Adhikari</t>
  </si>
  <si>
    <t xml:space="preserve">Rajkumar</t>
  </si>
  <si>
    <t xml:space="preserve">Madhukumar</t>
  </si>
  <si>
    <t xml:space="preserve">D-Ward,14/1, Pimpri-17</t>
  </si>
  <si>
    <t xml:space="preserve">Tr to 118</t>
  </si>
  <si>
    <t xml:space="preserve">Ramchandra Gogarkar</t>
  </si>
  <si>
    <t xml:space="preserve">Savlaram</t>
  </si>
  <si>
    <t xml:space="preserve">11th</t>
  </si>
  <si>
    <t xml:space="preserve">SNSB, Kaluwadi, Pimpri Colony, 
Pune- 411017 (Mah)</t>
  </si>
  <si>
    <t xml:space="preserve">Tr to 1078</t>
  </si>
  <si>
    <t xml:space="preserve">Krishna Gogarkar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</si>
  <si>
    <t xml:space="preserve">640, Karmayog Hsg.Soc. Rupee Ngr </t>
  </si>
  <si>
    <t xml:space="preserve">Suryabhan Kadu</t>
  </si>
  <si>
    <t xml:space="preserve">Balaji</t>
  </si>
  <si>
    <t xml:space="preserve">Tr to 1073</t>
  </si>
  <si>
    <t xml:space="preserve">Yshwant Bakare</t>
  </si>
  <si>
    <t xml:space="preserve">Vishavanath</t>
  </si>
  <si>
    <t xml:space="preserve">Opp.Kokane Chawal Pimpari-17</t>
  </si>
  <si>
    <t xml:space="preserve">Not Inter</t>
  </si>
  <si>
    <t xml:space="preserve">Ashok Korhale</t>
  </si>
  <si>
    <t xml:space="preserve">Ramchandra</t>
  </si>
  <si>
    <t xml:space="preserve">R/S Pullar</t>
  </si>
  <si>
    <t xml:space="preserve">Rupee Ngr Main Bus Stop,Tal. Haveli-14</t>
  </si>
  <si>
    <t xml:space="preserve">Sunil Chetwani</t>
  </si>
  <si>
    <t xml:space="preserve">Asardas</t>
  </si>
  <si>
    <t xml:space="preserve">Business</t>
  </si>
  <si>
    <t xml:space="preserve">Pimpri Main Bazaar, Rd-17</t>
  </si>
  <si>
    <t xml:space="preserve">Jagdish Chetwani</t>
  </si>
  <si>
    <t xml:space="preserve">Fagunmal</t>
  </si>
  <si>
    <t xml:space="preserve">B.C.E</t>
  </si>
  <si>
    <t xml:space="preserve">Triloksing Sabarwal</t>
  </si>
  <si>
    <t xml:space="preserve">Harnamsing</t>
  </si>
  <si>
    <t xml:space="preserve">B-Block1,Opp.Pimpri-17</t>
  </si>
  <si>
    <t xml:space="preserve">Vijay Bhosale</t>
  </si>
  <si>
    <t xml:space="preserve">Vasant</t>
  </si>
  <si>
    <t xml:space="preserve">63/3,Ganga Ngr,S # 28,Pradhikaran Akurdi</t>
  </si>
  <si>
    <t xml:space="preserve">x</t>
  </si>
  <si>
    <t xml:space="preserve">Rajesh Dhingra</t>
  </si>
  <si>
    <t xml:space="preserve">Devichand</t>
  </si>
  <si>
    <t xml:space="preserve">Keshav Nagar,Chinchawad Goan</t>
  </si>
  <si>
    <t xml:space="preserve">Somnath Jawari</t>
  </si>
  <si>
    <t xml:space="preserve">Namdev</t>
  </si>
  <si>
    <t xml:space="preserve">Indrayani Hsg.Socy, Rupee Ngr Haveli</t>
  </si>
  <si>
    <t xml:space="preserve">Ashok Dhumal</t>
  </si>
  <si>
    <t xml:space="preserve">Keshv</t>
  </si>
  <si>
    <t xml:space="preserve">PWD Bulding, Sanghvi Gaon</t>
  </si>
  <si>
    <t xml:space="preserve">Shersingh Manhas</t>
  </si>
  <si>
    <t xml:space="preserve">NasibSingh</t>
  </si>
  <si>
    <t xml:space="preserve">Karmayog Hsg.Socy, Rupee Ngr,Tal.Haveli</t>
  </si>
  <si>
    <t xml:space="preserve">Pralhad Gogarkar</t>
  </si>
  <si>
    <t xml:space="preserve">Govind</t>
  </si>
  <si>
    <t xml:space="preserve">B.com</t>
  </si>
  <si>
    <t xml:space="preserve">Learning</t>
  </si>
  <si>
    <t xml:space="preserve">Chandrakant Kamble</t>
  </si>
  <si>
    <t xml:space="preserve">Badison</t>
  </si>
  <si>
    <t xml:space="preserve">30-02-49</t>
  </si>
  <si>
    <t xml:space="preserve">illitrate</t>
  </si>
  <si>
    <t xml:space="preserve">Mason</t>
  </si>
  <si>
    <t xml:space="preserve">AshoknagarBldg.No.1R.No.29,Pimpri</t>
  </si>
  <si>
    <t xml:space="preserve">Vijay Nathani</t>
  </si>
  <si>
    <t xml:space="preserve">Relumal</t>
  </si>
  <si>
    <t xml:space="preserve">Opp. Jaihind High School, Kavita Niwas </t>
  </si>
  <si>
    <t xml:space="preserve">Nana Magade</t>
  </si>
  <si>
    <t xml:space="preserve">Bolappa</t>
  </si>
  <si>
    <t xml:space="preserve">8th</t>
  </si>
  <si>
    <t xml:space="preserve">Carpenter</t>
  </si>
  <si>
    <t xml:space="preserve">Hukumat Chawl, Opp. M.M.Vidyalaya</t>
  </si>
  <si>
    <t xml:space="preserve">DinkarYewale</t>
  </si>
  <si>
    <t xml:space="preserve">Aburao</t>
  </si>
  <si>
    <t xml:space="preserve">4th</t>
  </si>
  <si>
    <t xml:space="preserve">Near Bekari, Main Rd, Kalewadi</t>
  </si>
  <si>
    <t xml:space="preserve">Dvarkanath Deshmukh</t>
  </si>
  <si>
    <t xml:space="preserve">Vinayak</t>
  </si>
  <si>
    <t xml:space="preserve">Upper Indra Nager-37</t>
  </si>
  <si>
    <t xml:space="preserve">Tr to 1037</t>
  </si>
  <si>
    <t xml:space="preserve">Bapu Pingale</t>
  </si>
  <si>
    <t xml:space="preserve">Sitaram</t>
  </si>
  <si>
    <t xml:space="preserve">Tapkir Nagar Kalewadi-33</t>
  </si>
  <si>
    <t xml:space="preserve">Raghunath Gund</t>
  </si>
  <si>
    <t xml:space="preserve">Bhikuba</t>
  </si>
  <si>
    <t xml:space="preserve">Rikshadriver</t>
  </si>
  <si>
    <t xml:space="preserve">Vanvadi</t>
  </si>
  <si>
    <t xml:space="preserve">Mishrilal Gupta</t>
  </si>
  <si>
    <t xml:space="preserve">Pitamber</t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th</t>
    </r>
  </si>
  <si>
    <t xml:space="preserve">Loud Broker</t>
  </si>
  <si>
    <t xml:space="preserve">Opp. M.M.Vidya Mandir Kalewadi</t>
  </si>
  <si>
    <t xml:space="preserve">Shrikrishna Parker</t>
  </si>
  <si>
    <t xml:space="preserve">Anant</t>
  </si>
  <si>
    <t xml:space="preserve">Mach</t>
  </si>
  <si>
    <t xml:space="preserve">Tapkir Nagar, Kalewadi-33</t>
  </si>
  <si>
    <t xml:space="preserve">Manoher Shinde</t>
  </si>
  <si>
    <t xml:space="preserve">Maruti</t>
  </si>
  <si>
    <t xml:space="preserve">Nr P.M.C.Colony, Navipeth, Rajendra Ngr </t>
  </si>
  <si>
    <t xml:space="preserve">Tr to 849</t>
  </si>
  <si>
    <t xml:space="preserve">Santosh Shinde</t>
  </si>
  <si>
    <t xml:space="preserve">Driver</t>
  </si>
  <si>
    <t xml:space="preserve">Ramchandra Nagre</t>
  </si>
  <si>
    <t xml:space="preserve">Baburao</t>
  </si>
  <si>
    <t xml:space="preserve">Jai Bhavani Nagar Parvati</t>
  </si>
  <si>
    <t xml:space="preserve">Tanaji Sawant</t>
  </si>
  <si>
    <t xml:space="preserve">Pandurang</t>
  </si>
  <si>
    <t xml:space="preserve">Upper Indra Ngr B-70/737</t>
  </si>
  <si>
    <t xml:space="preserve">Suresh Surve</t>
  </si>
  <si>
    <t xml:space="preserve">Shantaram</t>
  </si>
  <si>
    <t xml:space="preserve">Shivaji Rade</t>
  </si>
  <si>
    <t xml:space="preserve">Manu</t>
  </si>
  <si>
    <t xml:space="preserve">7th</t>
  </si>
  <si>
    <t xml:space="preserve">Namdev Takare</t>
  </si>
  <si>
    <t xml:space="preserve">Baban Wadkar</t>
  </si>
  <si>
    <t xml:space="preserve">Shivram</t>
  </si>
  <si>
    <t xml:space="preserve">Dashrath Kate</t>
  </si>
  <si>
    <t xml:space="preserve">Sakharam</t>
  </si>
  <si>
    <t xml:space="preserve">Ganpat Jadhav</t>
  </si>
  <si>
    <t xml:space="preserve">Kondiba</t>
  </si>
  <si>
    <t xml:space="preserve">Kalewadi</t>
  </si>
  <si>
    <t xml:space="preserve">Ganpat Thorve</t>
  </si>
  <si>
    <t xml:space="preserve">Vithal</t>
  </si>
  <si>
    <t xml:space="preserve">Rambhu Jadhav</t>
  </si>
  <si>
    <t xml:space="preserve">Hari</t>
  </si>
  <si>
    <t xml:space="preserve">6th</t>
  </si>
  <si>
    <t xml:space="preserve">M.S.E.B</t>
  </si>
  <si>
    <t xml:space="preserve">Santosh Saphale</t>
  </si>
  <si>
    <t xml:space="preserve">Vithoba</t>
  </si>
  <si>
    <t xml:space="preserve">Ramesh More</t>
  </si>
  <si>
    <t xml:space="preserve">Bhanudas</t>
  </si>
  <si>
    <t xml:space="preserve">Tailor</t>
  </si>
  <si>
    <t xml:space="preserve">Kalewadi-33</t>
  </si>
  <si>
    <t xml:space="preserve">Sunil Khedkar</t>
  </si>
  <si>
    <t xml:space="preserve">Nitin Kabugade</t>
  </si>
  <si>
    <t xml:space="preserve">Sadashiv</t>
  </si>
  <si>
    <t xml:space="preserve">Wireman</t>
  </si>
  <si>
    <t xml:space="preserve">Shravan Chavan</t>
  </si>
  <si>
    <t xml:space="preserve">Ist</t>
  </si>
  <si>
    <t xml:space="preserve">TeaStall</t>
  </si>
  <si>
    <t xml:space="preserve">Deleted</t>
  </si>
  <si>
    <t xml:space="preserve">D.E/08</t>
  </si>
  <si>
    <t xml:space="preserve">Namdev Padwal</t>
  </si>
  <si>
    <t xml:space="preserve">Sambhaji</t>
  </si>
  <si>
    <r>
      <rPr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th</t>
    </r>
  </si>
  <si>
    <t xml:space="preserve">Mohan Nikam</t>
  </si>
  <si>
    <t xml:space="preserve">Bhivrao</t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</si>
  <si>
    <t xml:space="preserve">Dhanji Nimbalkar</t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th</t>
    </r>
  </si>
  <si>
    <t xml:space="preserve">Dattatray Memane</t>
  </si>
  <si>
    <t xml:space="preserve">Rambhau</t>
  </si>
  <si>
    <t xml:space="preserve">S.No.21, Sch.6, Bldg No.20, R.No.8</t>
  </si>
  <si>
    <t xml:space="preserve">Avinash Gogarkar</t>
  </si>
  <si>
    <t xml:space="preserve">B.Com</t>
  </si>
  <si>
    <t xml:space="preserve">Sunil Raut</t>
  </si>
  <si>
    <t xml:space="preserve">Ganpat</t>
  </si>
  <si>
    <t xml:space="preserve">Pradhikaran, Sindhu Nagar</t>
  </si>
  <si>
    <t xml:space="preserve">Bali Sonkamble</t>
  </si>
  <si>
    <t xml:space="preserve">Chandrakant</t>
  </si>
  <si>
    <t xml:space="preserve">Mech.</t>
  </si>
  <si>
    <t xml:space="preserve">Ashok Nagar, Pimpri-17</t>
  </si>
  <si>
    <t xml:space="preserve">Ganesh Sonkamble</t>
  </si>
  <si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th</t>
    </r>
  </si>
  <si>
    <t xml:space="preserve">Sudhakar Indalkar</t>
  </si>
  <si>
    <t xml:space="preserve">Waman</t>
  </si>
  <si>
    <t xml:space="preserve">Kasarwadi</t>
  </si>
  <si>
    <t xml:space="preserve">Yeshwant Dhumal</t>
  </si>
  <si>
    <t xml:space="preserve">Ramrao</t>
  </si>
  <si>
    <t xml:space="preserve">Sanghvi gaon, Opp.PWD</t>
  </si>
  <si>
    <t xml:space="preserve">Angad Jadhav</t>
  </si>
  <si>
    <t xml:space="preserve">Subrao</t>
  </si>
  <si>
    <t xml:space="preserve">Mach.</t>
  </si>
  <si>
    <t xml:space="preserve">Kaduskar Chawl, Nr Fuge ManeTalim </t>
  </si>
  <si>
    <t xml:space="preserve">Tr to 799</t>
  </si>
  <si>
    <t xml:space="preserve">Baban Sonawane</t>
  </si>
  <si>
    <t xml:space="preserve">Kashinath</t>
  </si>
  <si>
    <t xml:space="preserve">Dhavade Vasti, Alandi Road, Bhosari</t>
  </si>
  <si>
    <t xml:space="preserve">Babasaheb Kamale</t>
  </si>
  <si>
    <t xml:space="preserve">Tukaram</t>
  </si>
  <si>
    <t xml:space="preserve">Gadhave Chawl, Sant Tukaram Nagar </t>
  </si>
  <si>
    <t xml:space="preserve">Anil Kanhekar</t>
  </si>
  <si>
    <t xml:space="preserve">Bhiva</t>
  </si>
  <si>
    <t xml:space="preserve">B.Com.</t>
  </si>
  <si>
    <t xml:space="preserve">Nav Nirman Hsg.Socy, Rupee Ngr</t>
  </si>
  <si>
    <t xml:space="preserve">Rajaram Mungse</t>
  </si>
  <si>
    <t xml:space="preserve">Santram</t>
  </si>
  <si>
    <t xml:space="preserve">S.No.21, Sch.8/2, Yamuna Nagar-44</t>
  </si>
  <si>
    <t xml:space="preserve">Shiffed</t>
  </si>
  <si>
    <t xml:space="preserve">Ramchandra Laad</t>
  </si>
  <si>
    <t xml:space="preserve">Dadu</t>
  </si>
  <si>
    <t xml:space="preserve">DPharm</t>
  </si>
  <si>
    <t xml:space="preserve">Lonkar Chawl, Walhekarwadi, Chinchwad</t>
  </si>
  <si>
    <t xml:space="preserve">Janardhan Sagare</t>
  </si>
  <si>
    <t xml:space="preserve">Ram</t>
  </si>
  <si>
    <t xml:space="preserve">Padwal Nagar, Thergaon 16 No.Busstop</t>
  </si>
  <si>
    <t xml:space="preserve">Balasaheb Pingale</t>
  </si>
  <si>
    <t xml:space="preserve">B-20/21, Indira Nagar-37</t>
  </si>
  <si>
    <t xml:space="preserve">Anant Kamble</t>
  </si>
  <si>
    <t xml:space="preserve">Boaring Subdivision Dapodi</t>
  </si>
  <si>
    <t xml:space="preserve">Shifted</t>
  </si>
  <si>
    <t xml:space="preserve">Gorakhnath Kadu</t>
  </si>
  <si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th</t>
    </r>
  </si>
  <si>
    <t xml:space="preserve">Mechanic</t>
  </si>
  <si>
    <t xml:space="preserve">RohidasThakar</t>
  </si>
  <si>
    <t xml:space="preserve">Damodar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</si>
  <si>
    <t xml:space="preserve">Kamalkunj Gandhi Chk, Khadakvasla gaon</t>
  </si>
  <si>
    <t xml:space="preserve">Hanumant Tilekar</t>
  </si>
  <si>
    <t xml:space="preserve">Sudam</t>
  </si>
  <si>
    <t xml:space="preserve">Studying</t>
  </si>
  <si>
    <t xml:space="preserve">Kodnwa Budruk</t>
  </si>
  <si>
    <t xml:space="preserve">Vasant Pable</t>
  </si>
  <si>
    <t xml:space="preserve">Haribhau</t>
  </si>
  <si>
    <t xml:space="preserve">Walhekar wadi Chinchwad</t>
  </si>
  <si>
    <t xml:space="preserve">Expird</t>
  </si>
  <si>
    <t xml:space="preserve">Rajendra Kakde</t>
  </si>
  <si>
    <t xml:space="preserve">Jaysing</t>
  </si>
  <si>
    <t xml:space="preserve">Rupee Ngr ,Tal.Haveli</t>
  </si>
  <si>
    <t xml:space="preserve">Padurang Dalvi</t>
  </si>
  <si>
    <t xml:space="preserve">Nana</t>
  </si>
  <si>
    <t xml:space="preserve">1005/4 Nr PMC Cly,Navipeth Rajendra Ngr</t>
  </si>
  <si>
    <t xml:space="preserve">Chandrakant Shinde</t>
  </si>
  <si>
    <t xml:space="preserve">Gundappa</t>
  </si>
  <si>
    <t xml:space="preserve">Vidhyadhar Jawari</t>
  </si>
  <si>
    <t xml:space="preserve">Somnath</t>
  </si>
  <si>
    <t xml:space="preserve">Indriyani Hsg.Socy. Rupee Ngr </t>
  </si>
  <si>
    <t xml:space="preserve">Dyandev Mare</t>
  </si>
  <si>
    <t xml:space="preserve">Narsing</t>
  </si>
  <si>
    <t xml:space="preserve">Bhosari</t>
  </si>
  <si>
    <t xml:space="preserve">Vijay Chilame</t>
  </si>
  <si>
    <t xml:space="preserve">Irappa</t>
  </si>
  <si>
    <t xml:space="preserve">Turner</t>
  </si>
  <si>
    <t xml:space="preserve">Bhanudas Kadusakar Chawl, Bhosari</t>
  </si>
  <si>
    <t xml:space="preserve">Nana Jadhav</t>
  </si>
  <si>
    <t xml:space="preserve">Murlidhar</t>
  </si>
  <si>
    <t xml:space="preserve">Sant Tukaram Ngr, Bhujbal Chawl</t>
  </si>
  <si>
    <t xml:space="preserve">Paunjabrao Shinde</t>
  </si>
  <si>
    <t xml:space="preserve">Balasaheb</t>
  </si>
  <si>
    <t xml:space="preserve">Vishnudas More</t>
  </si>
  <si>
    <t xml:space="preserve">Painter</t>
  </si>
  <si>
    <t xml:space="preserve">Kalewadi, Near Busstop-17</t>
  </si>
  <si>
    <t xml:space="preserve">Lukas Dive</t>
  </si>
  <si>
    <t xml:space="preserve">Jhon</t>
  </si>
  <si>
    <t xml:space="preserve">5th</t>
  </si>
  <si>
    <t xml:space="preserve">Nathu Nade Chl, Kalewadi Pune-17</t>
  </si>
  <si>
    <t xml:space="preserve">Mahesh Gogarkar</t>
  </si>
  <si>
    <t xml:space="preserve">Student</t>
  </si>
  <si>
    <t xml:space="preserve">Tanaji Ugane</t>
  </si>
  <si>
    <t xml:space="preserve">Pratap Industries,W/71, MIDC</t>
  </si>
  <si>
    <t xml:space="preserve">Vijay Chavhan</t>
  </si>
  <si>
    <t xml:space="preserve">Shankar</t>
  </si>
  <si>
    <t xml:space="preserve">Kisan Shinde Chl, R # 62, KhandobaMala</t>
  </si>
  <si>
    <t xml:space="preserve">Tr Baramati</t>
  </si>
  <si>
    <t xml:space="preserve">Vijay Kshirsagar</t>
  </si>
  <si>
    <t xml:space="preserve">Dynaba</t>
  </si>
  <si>
    <t xml:space="preserve">Abhimanyu Gaikwad</t>
  </si>
  <si>
    <t xml:space="preserve">M.S.E.B.</t>
  </si>
  <si>
    <t xml:space="preserve">At/P Madanwadi,  Tal-Indapur</t>
  </si>
  <si>
    <t xml:space="preserve">Tr to 518</t>
  </si>
  <si>
    <t xml:space="preserve">Appa Waghmode</t>
  </si>
  <si>
    <t xml:space="preserve">Dagdu</t>
  </si>
  <si>
    <t xml:space="preserve">Farmer</t>
  </si>
  <si>
    <t xml:space="preserve">Eknath Shinde</t>
  </si>
  <si>
    <t xml:space="preserve">Subhash Gurgule</t>
  </si>
  <si>
    <t xml:space="preserve">Jagnnath</t>
  </si>
  <si>
    <t xml:space="preserve">Kondiba Ahiwale</t>
  </si>
  <si>
    <t xml:space="preserve">Dhondiba</t>
  </si>
  <si>
    <t xml:space="preserve">Popat Savane</t>
  </si>
  <si>
    <t xml:space="preserve">Bhikaji</t>
  </si>
  <si>
    <t xml:space="preserve">Vishvanath Shinde</t>
  </si>
  <si>
    <t xml:space="preserve">Tatya Shinde</t>
  </si>
  <si>
    <t xml:space="preserve">Limbaji</t>
  </si>
  <si>
    <t xml:space="preserve">At/P Bigwan, Tal-Indapur</t>
  </si>
  <si>
    <t xml:space="preserve">Bajirang Jadhav</t>
  </si>
  <si>
    <t xml:space="preserve">Sampati</t>
  </si>
  <si>
    <t xml:space="preserve">At/P Nirlimb, Tal-Indapur</t>
  </si>
  <si>
    <t xml:space="preserve">Sambaji Devkule</t>
  </si>
  <si>
    <t xml:space="preserve">At/P Anthurne, Tal-Indapur</t>
  </si>
  <si>
    <t xml:space="preserve">Balu Gaikwad</t>
  </si>
  <si>
    <t xml:space="preserve">At/P Belwadi, Tal-Indapur</t>
  </si>
  <si>
    <t xml:space="preserve">Bhagwan Gaikwad</t>
  </si>
  <si>
    <t xml:space="preserve">Sayaji</t>
  </si>
  <si>
    <t xml:space="preserve">Chandrankant Gaikwad</t>
  </si>
  <si>
    <t xml:space="preserve">3th</t>
  </si>
  <si>
    <t xml:space="preserve">Subhash Gaikwad</t>
  </si>
  <si>
    <t xml:space="preserve">At/P Lakhewade, Tal-Indapur</t>
  </si>
  <si>
    <t xml:space="preserve">Dattatraya Bhingaedive</t>
  </si>
  <si>
    <t xml:space="preserve">Mahadev</t>
  </si>
  <si>
    <t xml:space="preserve">Dnyandev Bhingardive</t>
  </si>
  <si>
    <t xml:space="preserve">Nivrutti</t>
  </si>
  <si>
    <t xml:space="preserve">Dattatraya Kamble</t>
  </si>
  <si>
    <t xml:space="preserve">Shivaji Jadhav</t>
  </si>
  <si>
    <t xml:space="preserve">Khandu Sathe</t>
  </si>
  <si>
    <t xml:space="preserve">Baburoa</t>
  </si>
  <si>
    <t xml:space="preserve">At/P Khorochi, Tal-Indapur</t>
  </si>
  <si>
    <t xml:space="preserve">Mahadev Shnide</t>
  </si>
  <si>
    <t xml:space="preserve">Rajaram</t>
  </si>
  <si>
    <t xml:space="preserve">At/P. Anthurne, Tal-Indapur</t>
  </si>
  <si>
    <t xml:space="preserve">Kisan Waghapure</t>
  </si>
  <si>
    <t xml:space="preserve">Hariba</t>
  </si>
  <si>
    <t xml:space="preserve">Dadasaheb Waghapure</t>
  </si>
  <si>
    <t xml:space="preserve">At/P Pitkeshwar, Tal-Indapur</t>
  </si>
  <si>
    <t xml:space="preserve">Vishnu Kamble</t>
  </si>
  <si>
    <t xml:space="preserve">Vitthal Gulve</t>
  </si>
  <si>
    <t xml:space="preserve">At/P Nirvangi, Tal-Indapur</t>
  </si>
  <si>
    <t xml:space="preserve">Hanumant Kamble</t>
  </si>
  <si>
    <t xml:space="preserve">Babu</t>
  </si>
  <si>
    <t xml:space="preserve">Nana Shinde</t>
  </si>
  <si>
    <t xml:space="preserve">At/P Pondwadi, Tal-Indapur</t>
  </si>
  <si>
    <t xml:space="preserve">Kisan Shinde</t>
  </si>
  <si>
    <t xml:space="preserve">Tanaji Jadhav</t>
  </si>
  <si>
    <t xml:space="preserve">At/P Nirnim gaon, Tal-Indapur</t>
  </si>
  <si>
    <t xml:space="preserve">Avinash Chandanshive</t>
  </si>
  <si>
    <t xml:space="preserve">Mohan</t>
  </si>
  <si>
    <t xml:space="preserve">Bhat Nagar, Pimpri, Pune-17</t>
  </si>
  <si>
    <t xml:space="preserve">Bhau Jadhav</t>
  </si>
  <si>
    <t xml:space="preserve">Shek Socy Thergaon, Pune-33</t>
  </si>
  <si>
    <t xml:space="preserve">Sopan Pawar</t>
  </si>
  <si>
    <t xml:space="preserve">keshav</t>
  </si>
  <si>
    <t xml:space="preserve">Balwant Kokane Chawl, Rahatni</t>
  </si>
  <si>
    <t xml:space="preserve">Prabhu Bansode</t>
  </si>
  <si>
    <t xml:space="preserve">Shivaji</t>
  </si>
  <si>
    <t xml:space="preserve">Shoe Repair</t>
  </si>
  <si>
    <t xml:space="preserve">Bldg.No.15, R.No.33, Pimpri-17</t>
  </si>
  <si>
    <t xml:space="preserve">Madhukar Babar</t>
  </si>
  <si>
    <t xml:space="preserve">Sudham</t>
  </si>
  <si>
    <t xml:space="preserve">SprayPainter</t>
  </si>
  <si>
    <t xml:space="preserve">Queen Mary Teghnical School, Khadki</t>
  </si>
  <si>
    <t xml:space="preserve">Satish Adetla</t>
  </si>
  <si>
    <t xml:space="preserve">Narayan</t>
  </si>
  <si>
    <t xml:space="preserve">Shivaji Narayan Kudle Chawl</t>
  </si>
  <si>
    <t xml:space="preserve">Shankar Popalghat</t>
  </si>
  <si>
    <t xml:space="preserve">Sampat</t>
  </si>
  <si>
    <t xml:space="preserve">Chonde Chawl, Pimpal Nilakh</t>
  </si>
  <si>
    <t xml:space="preserve">Vijay Dhingra</t>
  </si>
  <si>
    <t xml:space="preserve">Vijay Niwas Chinchwad Gaon-33</t>
  </si>
  <si>
    <t xml:space="preserve">Tr. to 1078</t>
  </si>
  <si>
    <t xml:space="preserve">Radhakrishna Londe</t>
  </si>
  <si>
    <t xml:space="preserve">Manson</t>
  </si>
  <si>
    <t xml:space="preserve">Ajanta Nagar, Chikli Rd, Chinchwad-33</t>
  </si>
  <si>
    <t xml:space="preserve">Balasaheb Thorat</t>
  </si>
  <si>
    <t xml:space="preserve">Yadhav</t>
  </si>
  <si>
    <t xml:space="preserve">Swagat Sapkal</t>
  </si>
  <si>
    <t xml:space="preserve">Tfd</t>
  </si>
  <si>
    <t xml:space="preserve">Kaluram Gulunjkar</t>
  </si>
  <si>
    <t xml:space="preserve">Matoshiri Ngr, S # 120, Whlekarwadi</t>
  </si>
  <si>
    <t xml:space="preserve">Anil Jadhav</t>
  </si>
  <si>
    <t xml:space="preserve">Vishnu</t>
  </si>
  <si>
    <t xml:space="preserve">Dalvi Nagar,Chinchwad Gaon-33</t>
  </si>
  <si>
    <t xml:space="preserve">Ashok Narke</t>
  </si>
  <si>
    <t xml:space="preserve">Vaman</t>
  </si>
  <si>
    <t xml:space="preserve">Kailash Nagar, Thergaon, Pune-33</t>
  </si>
  <si>
    <t xml:space="preserve">Babasaheb Kanade</t>
  </si>
  <si>
    <t xml:space="preserve">Kaspate Chwal, Shivraj Nagar, Rahatni</t>
  </si>
  <si>
    <t xml:space="preserve">Raju Kanade</t>
  </si>
  <si>
    <t xml:space="preserve">Babasaheb</t>
  </si>
  <si>
    <t xml:space="preserve">Bhausaheb Thengil</t>
  </si>
  <si>
    <t xml:space="preserve">B.G.Colony, Balewadi Stedium</t>
  </si>
  <si>
    <r>
      <rPr>
        <sz val="10"/>
        <rFont val="Arial"/>
        <family val="2"/>
      </rPr>
      <t xml:space="preserve">Dnyaneshwar Pithe 
</t>
    </r>
    <r>
      <rPr>
        <b val="true"/>
        <sz val="10"/>
        <rFont val="Arial"/>
        <family val="2"/>
      </rPr>
      <t xml:space="preserve">SNK</t>
    </r>
  </si>
  <si>
    <t xml:space="preserve">12th,ITI</t>
  </si>
  <si>
    <t xml:space="preserve">Quality Supervisor in Tata Motors</t>
  </si>
  <si>
    <r>
      <rPr>
        <sz val="10"/>
        <rFont val="Arial"/>
        <family val="2"/>
      </rPr>
      <t xml:space="preserve">Dwarkadhish Residency, ‘</t>
    </r>
    <r>
      <rPr>
        <sz val="10"/>
        <rFont val="Times New Roman"/>
        <family val="1"/>
      </rPr>
      <t xml:space="preserve">D’Wing, Flat No. 8
</t>
    </r>
    <r>
      <rPr>
        <sz val="10"/>
        <rFont val="Arial"/>
        <family val="2"/>
      </rPr>
      <t xml:space="preserve">Pimple  Soudagar, Pune-411027 Mah)</t>
    </r>
  </si>
  <si>
    <t xml:space="preserve">Suresh More</t>
  </si>
  <si>
    <t xml:space="preserve">Bhnudas</t>
  </si>
  <si>
    <t xml:space="preserve">Regal Tailors,Tapkir Nagar ,Kalewadi-17</t>
  </si>
  <si>
    <t xml:space="preserve">Rajesh Ubale</t>
  </si>
  <si>
    <t xml:space="preserve">Madhukar</t>
  </si>
  <si>
    <t xml:space="preserve">A-Block, R.No.36, Rly.Police HQ. Khadki</t>
  </si>
  <si>
    <t xml:space="preserve">Sushil Waghmare</t>
  </si>
  <si>
    <t xml:space="preserve">Dadasaheb</t>
  </si>
  <si>
    <t xml:space="preserve">P.No.6,S.No.282, Tanaji Ngr, Chinchwad</t>
  </si>
  <si>
    <t xml:space="preserve">Acco. Sewa</t>
  </si>
  <si>
    <t xml:space="preserve">Pralhad Gound        </t>
  </si>
  <si>
    <t xml:space="preserve">Krishna</t>
  </si>
  <si>
    <t xml:space="preserve">Service
PMPML' as
Incharge fo Ticket Squad</t>
  </si>
  <si>
    <t xml:space="preserve">Sandesh Gogarkar</t>
  </si>
  <si>
    <t xml:space="preserve">Karmayog Hsg.Socy,Rupee Ngr,Tal.Haveli</t>
  </si>
  <si>
    <t xml:space="preserve">Lala Bagat</t>
  </si>
  <si>
    <t xml:space="preserve">Nabhaji</t>
  </si>
  <si>
    <t xml:space="preserve">More Vasti, Chkali</t>
  </si>
  <si>
    <t xml:space="preserve">Arjun Jadhav</t>
  </si>
  <si>
    <t xml:space="preserve">Krishnaji</t>
  </si>
  <si>
    <t xml:space="preserve">Parth-2, IInd Floor, Bijlinagar,Cinchwad-33</t>
  </si>
  <si>
    <t xml:space="preserve">Jagdish Lilwani</t>
  </si>
  <si>
    <t xml:space="preserve">Harumal</t>
  </si>
  <si>
    <t xml:space="preserve">Juriya Niwas, Station Rd, Pimpri</t>
  </si>
  <si>
    <t xml:space="preserve">Balkrishna Khandagale</t>
  </si>
  <si>
    <t xml:space="preserve">Agatroda</t>
  </si>
  <si>
    <t xml:space="preserve">Sant Tukaram Nagar, Whalhekarwadi-33</t>
  </si>
  <si>
    <t xml:space="preserve">Laxman Kamble</t>
  </si>
  <si>
    <t xml:space="preserve">Shripati</t>
  </si>
  <si>
    <t xml:space="preserve">Laxmi Nagar, Whalhekarwadi-33</t>
  </si>
  <si>
    <t xml:space="preserve">Nilesh Lotke</t>
  </si>
  <si>
    <t xml:space="preserve">Janardhan</t>
  </si>
  <si>
    <t xml:space="preserve">Sanjay Kari</t>
  </si>
  <si>
    <t xml:space="preserve">Dhage Chwal, Pimpri gaon-17</t>
  </si>
  <si>
    <t xml:space="preserve">Saburao Gangavne</t>
  </si>
  <si>
    <t xml:space="preserve">Jagannath</t>
  </si>
  <si>
    <t xml:space="preserve">Tr to 430</t>
  </si>
  <si>
    <t xml:space="preserve">Mahadev Devkar</t>
  </si>
  <si>
    <t xml:space="preserve">Bapu</t>
  </si>
  <si>
    <t xml:space="preserve">Bhikbahadur Bogati</t>
  </si>
  <si>
    <t xml:space="preserve">Ragunath</t>
  </si>
  <si>
    <t xml:space="preserve">B-1/A-7, Sec.28/1, Chintaman Nagar</t>
  </si>
  <si>
    <t xml:space="preserve">Prabhandak</t>
  </si>
  <si>
    <t xml:space="preserve">Raju Kale</t>
  </si>
  <si>
    <t xml:space="preserve">Adarsh Ngr, Survey No.72, Alandhi, Dhigi</t>
  </si>
  <si>
    <t xml:space="preserve">Shivaji Mulik</t>
  </si>
  <si>
    <t xml:space="preserve">Dnyandev</t>
  </si>
  <si>
    <t xml:space="preserve">Ankush Gaikwad</t>
  </si>
  <si>
    <t xml:space="preserve">Yeshwant</t>
  </si>
  <si>
    <t xml:space="preserve">2nd</t>
  </si>
  <si>
    <t xml:space="preserve">Gurudatt Socy.Caitanya Ngr,S # 23</t>
  </si>
  <si>
    <t xml:space="preserve">Bajrang Kamble</t>
  </si>
  <si>
    <t xml:space="preserve">Sadhu</t>
  </si>
  <si>
    <t xml:space="preserve">B.A.</t>
  </si>
  <si>
    <t xml:space="preserve">B-81/9, Indra Nagar, Supar Bibewadi-37</t>
  </si>
  <si>
    <t xml:space="preserve">Mukund More</t>
  </si>
  <si>
    <t xml:space="preserve">Dattatraya</t>
  </si>
  <si>
    <t xml:space="preserve">D.M.E.</t>
  </si>
  <si>
    <t xml:space="preserve">69/553, Laxami Nagar-9</t>
  </si>
  <si>
    <t xml:space="preserve">Amol Shilwant</t>
  </si>
  <si>
    <t xml:space="preserve">Pramod</t>
  </si>
  <si>
    <t xml:space="preserve">B.Sc.</t>
  </si>
  <si>
    <t xml:space="preserve">Shri Samarath Cly,Vijay Ngr, Kalewadi-17</t>
  </si>
  <si>
    <t xml:space="preserve">Sambhaji Palve</t>
  </si>
  <si>
    <t xml:space="preserve">Genba</t>
  </si>
  <si>
    <t xml:space="preserve">I.T.I</t>
  </si>
  <si>
    <t xml:space="preserve">Laximan Nagar, Behind Ghavane Hospital</t>
  </si>
  <si>
    <t xml:space="preserve">Rohidas Pote</t>
  </si>
  <si>
    <t xml:space="preserve">Balkrishna</t>
  </si>
  <si>
    <t xml:space="preserve">Vinayak Nagar, Sanghvi-27</t>
  </si>
  <si>
    <t xml:space="preserve">Anil More</t>
  </si>
  <si>
    <t xml:space="preserve">Shrikant</t>
  </si>
  <si>
    <t xml:space="preserve">15 No. Hadapsar-28</t>
  </si>
  <si>
    <t xml:space="preserve">Tr to 940</t>
  </si>
  <si>
    <t xml:space="preserve">Ramesh Marne</t>
  </si>
  <si>
    <t xml:space="preserve">Bhaurao</t>
  </si>
  <si>
    <t xml:space="preserve">Electrician</t>
  </si>
  <si>
    <t xml:space="preserve">Kondwa Khurdh,Opp.Puja MangalKaralaya</t>
  </si>
  <si>
    <t xml:space="preserve">Bhaskar Mhaske</t>
  </si>
  <si>
    <t xml:space="preserve">Atma Nagar, F-103, Pimpri-18</t>
  </si>
  <si>
    <t xml:space="preserve">Marutu Yevale</t>
  </si>
  <si>
    <t xml:space="preserve">Zumbar</t>
  </si>
  <si>
    <t xml:space="preserve">Moulder</t>
  </si>
  <si>
    <t xml:space="preserve">Bapu Landge Chl, Ganesh Ngr</t>
  </si>
  <si>
    <t xml:space="preserve">Jagannath Biradar</t>
  </si>
  <si>
    <t xml:space="preserve">Adarsh Nagar, Survey No.72, Dhigi</t>
  </si>
  <si>
    <t xml:space="preserve">Suresh Memane</t>
  </si>
  <si>
    <t xml:space="preserve">Pandhurang Gadekar</t>
  </si>
  <si>
    <t xml:space="preserve">Chimaji</t>
  </si>
  <si>
    <t xml:space="preserve">Anil Jagtap</t>
  </si>
  <si>
    <t xml:space="preserve">Madhukar Virkar</t>
  </si>
  <si>
    <t xml:space="preserve">Mahadhu</t>
  </si>
  <si>
    <t xml:space="preserve">Anil Shelar</t>
  </si>
  <si>
    <t xml:space="preserve">Prabhakar</t>
  </si>
  <si>
    <t xml:space="preserve">Dnyaneshwar Rajure</t>
  </si>
  <si>
    <t xml:space="preserve">Tuka Ram</t>
  </si>
  <si>
    <t xml:space="preserve">Madhav Avagade</t>
  </si>
  <si>
    <t xml:space="preserve">Jaynt Sali</t>
  </si>
  <si>
    <t xml:space="preserve">Ramesh</t>
  </si>
  <si>
    <t xml:space="preserve">Ram Nagar, Nr Ram Mandir, Bhosri</t>
  </si>
  <si>
    <t xml:space="preserve">Sopan Hundare</t>
  </si>
  <si>
    <t xml:space="preserve">C/o.Waman S.Ghawane Chl, PCMT Chk</t>
  </si>
  <si>
    <t xml:space="preserve">Kondiba Kamble</t>
  </si>
  <si>
    <t xml:space="preserve">Mahadev Shewale</t>
  </si>
  <si>
    <t xml:space="preserve">Laxman</t>
  </si>
  <si>
    <t xml:space="preserve">BA</t>
  </si>
  <si>
    <t xml:space="preserve">Balkrishna Bhor</t>
  </si>
  <si>
    <t xml:space="preserve">Pundhrinath</t>
  </si>
  <si>
    <t xml:space="preserve">Ganesh Nagar, Dhawade Wasti Bhsri</t>
  </si>
  <si>
    <t xml:space="preserve">Prashant Zagade</t>
  </si>
  <si>
    <t xml:space="preserve">Ramakant</t>
  </si>
  <si>
    <t xml:space="preserve">Power House, Telco Rd, Bhosri-26</t>
  </si>
  <si>
    <t xml:space="preserve">Maruti Dukale</t>
  </si>
  <si>
    <t xml:space="preserve">Dattaraya</t>
  </si>
  <si>
    <t xml:space="preserve">Gawli Nagar, Telco Rd. Bhosri-26</t>
  </si>
  <si>
    <t xml:space="preserve">Subhash Sable</t>
  </si>
  <si>
    <t xml:space="preserve">Kisan</t>
  </si>
  <si>
    <t xml:space="preserve">Suvice</t>
  </si>
  <si>
    <t xml:space="preserve">Ravishankar Jagtap</t>
  </si>
  <si>
    <t xml:space="preserve">558-Akash Darshan Socy, Jayvijay Aptt.</t>
  </si>
  <si>
    <t xml:space="preserve">Ramesh Jagtap </t>
  </si>
  <si>
    <t xml:space="preserve">Skhram</t>
  </si>
  <si>
    <t xml:space="preserve">6, Shendkar Chl, Bibewadi-37
</t>
  </si>
  <si>
    <t xml:space="preserve">Tanaji Thopte</t>
  </si>
  <si>
    <t xml:space="preserve">Keshar</t>
  </si>
  <si>
    <t xml:space="preserve">S.No.37, Shop No.11/32/10, Dhankawadi</t>
  </si>
  <si>
    <t xml:space="preserve">Kamlesh Kaul</t>
  </si>
  <si>
    <t xml:space="preserve">Prasad</t>
  </si>
  <si>
    <t xml:space="preserve">Janata Vsahat, Parvati Paitha Abbas </t>
  </si>
  <si>
    <t xml:space="preserve">Pradeep Gaikwad</t>
  </si>
  <si>
    <t xml:space="preserve">90/8, Parvati Darshan-9</t>
  </si>
  <si>
    <t xml:space="preserve">Ashok Bhave</t>
  </si>
  <si>
    <t xml:space="preserve">Narhar</t>
  </si>
  <si>
    <t xml:space="preserve">Laxmi Nagar, Nidigaon-44</t>
  </si>
  <si>
    <t xml:space="preserve">Ganesh Kangane</t>
  </si>
  <si>
    <t xml:space="preserve">At/P Wanawadi, Holemala, S.No.11, 40</t>
  </si>
  <si>
    <t xml:space="preserve">Shshikant Pandhare</t>
  </si>
  <si>
    <t xml:space="preserve">B-6/18, Chavan Nagar, Dhanakwadi-36</t>
  </si>
  <si>
    <t xml:space="preserve">Sainath Jadhav</t>
  </si>
  <si>
    <t xml:space="preserve">SRP Gr.No.1, A/57, Nanawati Nagar</t>
  </si>
  <si>
    <t xml:space="preserve">Shivram Kangane</t>
  </si>
  <si>
    <t xml:space="preserve">Kashiram</t>
  </si>
  <si>
    <t xml:space="preserve">Subhash Indalkar</t>
  </si>
  <si>
    <t xml:space="preserve">Babanrao</t>
  </si>
  <si>
    <t xml:space="preserve">1264, Raviwarpeth, Zagadewada-2</t>
  </si>
  <si>
    <t xml:space="preserve">Tr to 1695</t>
  </si>
  <si>
    <t xml:space="preserve">Raju Jadhav</t>
  </si>
  <si>
    <t xml:space="preserve">672, Narayanpeth, Nr Shakuni Maruti-30</t>
  </si>
  <si>
    <t xml:space="preserve">Ankush Pawar</t>
  </si>
  <si>
    <t xml:space="preserve">Vankatrao</t>
  </si>
  <si>
    <t xml:space="preserve">PO.Parshuram Nagar, Tal.Haveli</t>
  </si>
  <si>
    <t xml:space="preserve">Tr to Y.Ngr</t>
  </si>
  <si>
    <t xml:space="preserve">Vishal Gavali</t>
  </si>
  <si>
    <t xml:space="preserve">Welder</t>
  </si>
  <si>
    <t xml:space="preserve">PO.Raighar Cly, Nakhate Wasti,Tal.Haveli</t>
  </si>
  <si>
    <t xml:space="preserve">Mohan Pawar</t>
  </si>
  <si>
    <t xml:space="preserve">Govindrao</t>
  </si>
  <si>
    <t xml:space="preserve">Matoshiri Ngr, S # 119, Whlekarwadi</t>
  </si>
  <si>
    <t xml:space="preserve">Jyotiram Devkar</t>
  </si>
  <si>
    <t xml:space="preserve">Walhekarwadi, Bhondve Ngr, Nirank.Chl</t>
  </si>
  <si>
    <t xml:space="preserve">Pratap Gaikwad</t>
  </si>
  <si>
    <t xml:space="preserve">Namdeorao</t>
  </si>
  <si>
    <t xml:space="preserve">C/o.640, Karmayog Hsg.Soc.Rupee Ngr </t>
  </si>
  <si>
    <t xml:space="preserve">Kailash Khedekar</t>
  </si>
  <si>
    <t xml:space="preserve">A/P.Chikhali, Haveli</t>
  </si>
  <si>
    <t xml:space="preserve">Balkrishna Kadu</t>
  </si>
  <si>
    <t xml:space="preserve">Suryabhan</t>
  </si>
  <si>
    <t xml:space="preserve">6, Karmayog Hsg.Soc.Rupee Ngr, Haveli</t>
  </si>
  <si>
    <t xml:space="preserve">Rahul Jawari</t>
  </si>
  <si>
    <t xml:space="preserve">Indrayani Hsg.Soc.Rupee Ngr, Haveli</t>
  </si>
  <si>
    <t xml:space="preserve">Girish Sonawane</t>
  </si>
  <si>
    <t xml:space="preserve">Near Delax Cinema, Pimpri-17</t>
  </si>
  <si>
    <t xml:space="preserve">Vaibhav Chandanshive</t>
  </si>
  <si>
    <t xml:space="preserve">Ashok Nagar, Bldg.No.1, R.No.29</t>
  </si>
  <si>
    <t xml:space="preserve">Anant Shinde</t>
  </si>
  <si>
    <t xml:space="preserve">S.No.119, R.No.2, Walhekarwadi</t>
  </si>
  <si>
    <t xml:space="preserve">Gangadhar Jarhad</t>
  </si>
  <si>
    <t xml:space="preserve">Nr Sukhkarta Aptt., Morya Gosavi Mandir</t>
  </si>
  <si>
    <t xml:space="preserve">Tr to 225</t>
  </si>
  <si>
    <t xml:space="preserve">Amrut Narke</t>
  </si>
  <si>
    <t xml:space="preserve">Ashok</t>
  </si>
  <si>
    <t xml:space="preserve">Kailash Nagar, Opp.Mauli Patsanstha</t>
  </si>
  <si>
    <t xml:space="preserve">Kewalkishor Adwani</t>
  </si>
  <si>
    <t xml:space="preserve">Kishan</t>
  </si>
  <si>
    <t xml:space="preserve">Savita Aptt., Opp.Tapovan, Pimpri-17</t>
  </si>
  <si>
    <t xml:space="preserve">Arun Jagde</t>
  </si>
  <si>
    <t xml:space="preserve">Bhagwan</t>
  </si>
  <si>
    <t xml:space="preserve">Karvenagar</t>
  </si>
  <si>
    <t xml:space="preserve">Ramesh Alhat</t>
  </si>
  <si>
    <t xml:space="preserve">Genu</t>
  </si>
  <si>
    <t xml:space="preserve">Kothrud</t>
  </si>
  <si>
    <t xml:space="preserve">Atmaram Ganjekar</t>
  </si>
  <si>
    <t xml:space="preserve">Rajendra Kapse</t>
  </si>
  <si>
    <t xml:space="preserve">Deepak Sakhale</t>
  </si>
  <si>
    <t xml:space="preserve">Sakhram</t>
  </si>
  <si>
    <t xml:space="preserve">Mukund Galande</t>
  </si>
  <si>
    <t xml:space="preserve">Anil Sakhale</t>
  </si>
  <si>
    <t xml:space="preserve">Gopal</t>
  </si>
  <si>
    <t xml:space="preserve">Left</t>
  </si>
  <si>
    <t xml:space="preserve">Sanjay Shendge</t>
  </si>
  <si>
    <t xml:space="preserve">Bhagoji</t>
  </si>
  <si>
    <t xml:space="preserve">Warje</t>
  </si>
  <si>
    <t xml:space="preserve">Vijay Divekar</t>
  </si>
  <si>
    <t xml:space="preserve">Dattaray</t>
  </si>
  <si>
    <t xml:space="preserve">Hanumant Gile</t>
  </si>
  <si>
    <t xml:space="preserve">Sonba</t>
  </si>
  <si>
    <t xml:space="preserve">1st</t>
  </si>
  <si>
    <t xml:space="preserve">Satish Kapse</t>
  </si>
  <si>
    <t xml:space="preserve">Dyanoba</t>
  </si>
  <si>
    <t xml:space="preserve">Balasaheb Darge</t>
  </si>
  <si>
    <t xml:space="preserve">Raghu</t>
  </si>
  <si>
    <t xml:space="preserve">Vishnu Mandve</t>
  </si>
  <si>
    <t xml:space="preserve">3rd</t>
  </si>
  <si>
    <t xml:space="preserve">Shriram</t>
  </si>
  <si>
    <t xml:space="preserve">Raju Rathod</t>
  </si>
  <si>
    <t xml:space="preserve">Bhimla</t>
  </si>
  <si>
    <t xml:space="preserve">Datta Bosle</t>
  </si>
  <si>
    <t xml:space="preserve">Baliram</t>
  </si>
  <si>
    <t xml:space="preserve">2rd</t>
  </si>
  <si>
    <t xml:space="preserve">Balasaheb Patil</t>
  </si>
  <si>
    <t xml:space="preserve">Chandrakant Tamble</t>
  </si>
  <si>
    <t xml:space="preserve">Nitin Pandhare</t>
  </si>
  <si>
    <t xml:space="preserve">Jeevan Dhumal</t>
  </si>
  <si>
    <t xml:space="preserve">Mahadeo</t>
  </si>
  <si>
    <t xml:space="preserve">Vittal Dalvi</t>
  </si>
  <si>
    <t xml:space="preserve">Ramdas Dhawde</t>
  </si>
  <si>
    <t xml:space="preserve">Deepak Thopte</t>
  </si>
  <si>
    <t xml:space="preserve">Manohar</t>
  </si>
  <si>
    <t xml:space="preserve">Study</t>
  </si>
  <si>
    <t xml:space="preserve">Bapu Uphade</t>
  </si>
  <si>
    <t xml:space="preserve">Dattu</t>
  </si>
  <si>
    <t xml:space="preserve">Kelewadi</t>
  </si>
  <si>
    <t xml:space="preserve">Santosh Salunkhe</t>
  </si>
  <si>
    <t xml:space="preserve">Suresh Gaykar</t>
  </si>
  <si>
    <t xml:space="preserve">Dhondu</t>
  </si>
  <si>
    <t xml:space="preserve">Ganesh Sonar</t>
  </si>
  <si>
    <t xml:space="preserve">Ankush</t>
  </si>
  <si>
    <t xml:space="preserve">Dilip Petker</t>
  </si>
  <si>
    <t xml:space="preserve">Ganesh Mankar</t>
  </si>
  <si>
    <t xml:space="preserve">Sanjay Phatkare</t>
  </si>
  <si>
    <t xml:space="preserve">Suresh Londe</t>
  </si>
  <si>
    <t xml:space="preserve">Santosh Pashte</t>
  </si>
  <si>
    <t xml:space="preserve">Manoj Pashte</t>
  </si>
  <si>
    <t xml:space="preserve">Bharat Ingulkar</t>
  </si>
  <si>
    <t xml:space="preserve">Praveen Kapse</t>
  </si>
  <si>
    <t xml:space="preserve">Sandeep Kambale</t>
  </si>
  <si>
    <t xml:space="preserve">Ashok Gaikwad</t>
  </si>
  <si>
    <t xml:space="preserve">Shrihari</t>
  </si>
  <si>
    <t xml:space="preserve">Haribhau Waghmare</t>
  </si>
  <si>
    <t xml:space="preserve">Bramhadeo Dalvi</t>
  </si>
  <si>
    <t xml:space="preserve">Bramhadeo Gawde</t>
  </si>
  <si>
    <t xml:space="preserve">Gavadu</t>
  </si>
  <si>
    <t xml:space="preserve">Mohan Ambre</t>
  </si>
  <si>
    <t xml:space="preserve">Parshuram</t>
  </si>
  <si>
    <t xml:space="preserve">Rahul Dutal</t>
  </si>
  <si>
    <t xml:space="preserve">S.R.P.</t>
  </si>
  <si>
    <t xml:space="preserve">Sarjerao Sathe</t>
  </si>
  <si>
    <t xml:space="preserve">Lahoo</t>
  </si>
  <si>
    <t xml:space="preserve">31-06-74</t>
  </si>
  <si>
    <t xml:space="preserve">Suresh Gaikwad</t>
  </si>
  <si>
    <t xml:space="preserve">Mohan Watane</t>
  </si>
  <si>
    <t xml:space="preserve">Abasaheb</t>
  </si>
  <si>
    <t xml:space="preserve">Chandrahar Nichal</t>
  </si>
  <si>
    <t xml:space="preserve">Datta</t>
  </si>
  <si>
    <t xml:space="preserve">Suresh</t>
  </si>
  <si>
    <t xml:space="preserve">Maruti Salunkhe</t>
  </si>
  <si>
    <t xml:space="preserve">babanrao</t>
  </si>
  <si>
    <t xml:space="preserve">Anant Khake</t>
  </si>
  <si>
    <t xml:space="preserve">Barku</t>
  </si>
  <si>
    <t xml:space="preserve">Popat Kadam</t>
  </si>
  <si>
    <t xml:space="preserve">Kalidas</t>
  </si>
  <si>
    <t xml:space="preserve">Vijay Hande</t>
  </si>
  <si>
    <t xml:space="preserve">Raghunath</t>
  </si>
  <si>
    <t xml:space="preserve">Subhash Gavang</t>
  </si>
  <si>
    <t xml:space="preserve">laxman</t>
  </si>
  <si>
    <t xml:space="preserve">Shantaram Naik</t>
  </si>
  <si>
    <t xml:space="preserve">Mashnu</t>
  </si>
  <si>
    <t xml:space="preserve">Pradeep Jadhav</t>
  </si>
  <si>
    <t xml:space="preserve">B-20/23 VIT College, UpperIndra Nagar, 
Pune 36</t>
  </si>
  <si>
    <t xml:space="preserve">Premchand Pethakar</t>
  </si>
  <si>
    <t xml:space="preserve">SRP, G.No.1, R.No.A/93, Nanavati Ngr</t>
  </si>
  <si>
    <t xml:space="preserve">Shyam Bhaat</t>
  </si>
  <si>
    <t xml:space="preserve">Sukhalal</t>
  </si>
  <si>
    <t xml:space="preserve">SRP, G.No.1, R.No.A/294, Nanavati Ngr</t>
  </si>
  <si>
    <t xml:space="preserve">Ramprasad Kawade</t>
  </si>
  <si>
    <t xml:space="preserve">Narendra</t>
  </si>
  <si>
    <t xml:space="preserve">SRP, G.No.1, R.No.A/282, Navanath Ngr </t>
  </si>
  <si>
    <t xml:space="preserve">Ashok Lokhande</t>
  </si>
  <si>
    <t xml:space="preserve">Sidharth Nagar, Kondva Khurd-48</t>
  </si>
  <si>
    <t xml:space="preserve">Raju Khandagale</t>
  </si>
  <si>
    <t xml:space="preserve">Navnath Kangne</t>
  </si>
  <si>
    <t xml:space="preserve">Hole Mala, Wanwadi-40</t>
  </si>
  <si>
    <t xml:space="preserve">Atul Chavan</t>
  </si>
  <si>
    <t xml:space="preserve">A/74, Nanavati Ngr, SRP, Gr.No.1</t>
  </si>
  <si>
    <t xml:space="preserve">Ashok Dhakane</t>
  </si>
  <si>
    <t xml:space="preserve">Sadanand Dhale</t>
  </si>
  <si>
    <t xml:space="preserve">Vishwanath</t>
  </si>
  <si>
    <t xml:space="preserve">SRP Gr.No.II, Adm Com. Ramtekdi</t>
  </si>
  <si>
    <t xml:space="preserve">Laxman Nangare</t>
  </si>
  <si>
    <t xml:space="preserve">AutoRiksha</t>
  </si>
  <si>
    <t xml:space="preserve">Raj Tower, Santosh Nagar Katraj</t>
  </si>
  <si>
    <t xml:space="preserve">Ramesh Adkar</t>
  </si>
  <si>
    <t xml:space="preserve">Vinayk</t>
  </si>
  <si>
    <t xml:space="preserve">S.Y.</t>
  </si>
  <si>
    <t xml:space="preserve">C-3/17, Indra Nagar Supper</t>
  </si>
  <si>
    <t xml:space="preserve">Pradeep Gholap</t>
  </si>
  <si>
    <t xml:space="preserve">Egg.</t>
  </si>
  <si>
    <t xml:space="preserve">Gurudatta Socy,. Balaji Nagar</t>
  </si>
  <si>
    <t xml:space="preserve">Sundesh Deshmukh</t>
  </si>
  <si>
    <t xml:space="preserve">Dwarkanath</t>
  </si>
  <si>
    <t xml:space="preserve">Upper Indra Nagar, Bibewadi</t>
  </si>
  <si>
    <t xml:space="preserve">Mangesh Deshmukh</t>
  </si>
  <si>
    <t xml:space="preserve">F.Y.BA</t>
  </si>
  <si>
    <t xml:space="preserve">B-19/9, Indra Nagar-37</t>
  </si>
  <si>
    <t xml:space="preserve">Raju Pandhare</t>
  </si>
  <si>
    <t xml:space="preserve">B-6/18, Chaitanya Nagar, Dhankwadi</t>
  </si>
  <si>
    <t xml:space="preserve">Balasaheb Gholap</t>
  </si>
  <si>
    <t xml:space="preserve">S.No.23, Gurudatta Socy, Dhankawadi</t>
  </si>
  <si>
    <t xml:space="preserve">Sandeep Pawar</t>
  </si>
  <si>
    <t xml:space="preserve">Prakash</t>
  </si>
  <si>
    <t xml:space="preserve">Chavan Nagar, Dhankwadi</t>
  </si>
  <si>
    <t xml:space="preserve">Tanaji Gaikwad</t>
  </si>
  <si>
    <t xml:space="preserve">Fabrication</t>
  </si>
  <si>
    <t xml:space="preserve">B-86/8, Supper Indra Nagar</t>
  </si>
  <si>
    <t xml:space="preserve">Murarji Patil</t>
  </si>
  <si>
    <t xml:space="preserve">B-94, Indra Nagar-37</t>
  </si>
  <si>
    <t xml:space="preserve">Vinit Pingle</t>
  </si>
  <si>
    <t xml:space="preserve">B-20/21, Indra Nagar-37</t>
  </si>
  <si>
    <t xml:space="preserve">Ramdas Ingole</t>
  </si>
  <si>
    <t xml:space="preserve">Opp.B-92/2, Upper-37</t>
  </si>
  <si>
    <t xml:space="preserve">Shashikant Kamble</t>
  </si>
  <si>
    <t xml:space="preserve">Indra Nagar, Bibewadi-37</t>
  </si>
  <si>
    <t xml:space="preserve">Sanjay Bandal</t>
  </si>
  <si>
    <t xml:space="preserve">M.Com</t>
  </si>
  <si>
    <t xml:space="preserve">Loundry</t>
  </si>
  <si>
    <t xml:space="preserve">Punyai Nagar, Dhankawadi</t>
  </si>
  <si>
    <t xml:space="preserve">Tukaram Gaikwad</t>
  </si>
  <si>
    <t xml:space="preserve">Devidas</t>
  </si>
  <si>
    <t xml:space="preserve">Sargam Chawl, Bibewadi-37</t>
  </si>
  <si>
    <t xml:space="preserve">Vijay Adkar</t>
  </si>
  <si>
    <t xml:space="preserve">C-13/17, Super Indira Nagar</t>
  </si>
  <si>
    <t xml:space="preserve">Dhananjay Lahane</t>
  </si>
  <si>
    <t xml:space="preserve">Jain Vihar Balaji Nagar-43</t>
  </si>
  <si>
    <t xml:space="preserve">Rajesh Pisal</t>
  </si>
  <si>
    <t xml:space="preserve">Dattatray</t>
  </si>
  <si>
    <t xml:space="preserve">B-68, Supper Bibewadi</t>
  </si>
  <si>
    <t xml:space="preserve">Deepak Gholap</t>
  </si>
  <si>
    <t xml:space="preserve">B-33/15,Upper Indrani Ngr, Balewadi-37</t>
  </si>
  <si>
    <t xml:space="preserve">Santosh Divte</t>
  </si>
  <si>
    <t xml:space="preserve">Gaikwad Chawl, Chikhali, Haweli</t>
  </si>
  <si>
    <t xml:space="preserve">Bharat Kadu</t>
  </si>
  <si>
    <t xml:space="preserve">Karmayog Hsg.Soc., Rupee Ngr-14</t>
  </si>
  <si>
    <t xml:space="preserve">Yeshwant Mane</t>
  </si>
  <si>
    <t xml:space="preserve">Flat No.28, Giriraj Garden, Dalvi Nagar</t>
  </si>
  <si>
    <t xml:space="preserve">Hemant Kolambekar</t>
  </si>
  <si>
    <t xml:space="preserve">Vijay</t>
  </si>
  <si>
    <t xml:space="preserve">Indrayani Hsg.Socy., Rupee Ngr-14</t>
  </si>
  <si>
    <t xml:space="preserve">Nitin Kadam</t>
  </si>
  <si>
    <t xml:space="preserve">Pandurang Dhapte</t>
  </si>
  <si>
    <t xml:space="preserve">Rupee Hsg.Socy., Rupee Ngr-14</t>
  </si>
  <si>
    <t xml:space="preserve">Tr.to 1037</t>
  </si>
  <si>
    <t xml:space="preserve">Gokul Kumbhar</t>
  </si>
  <si>
    <t xml:space="preserve">Ushakal Hsg.Socy., Rupee Ngr</t>
  </si>
  <si>
    <t xml:space="preserve">Tr to R.Ngr</t>
  </si>
  <si>
    <t xml:space="preserve">Ananda Sonavane</t>
  </si>
  <si>
    <t xml:space="preserve">7/13, School, Sec.21,Yamuna Nagar</t>
  </si>
  <si>
    <t xml:space="preserve">Hanumant Nangre</t>
  </si>
  <si>
    <t xml:space="preserve">Bhimrao</t>
  </si>
  <si>
    <t xml:space="preserve">Babu Shinde</t>
  </si>
  <si>
    <t xml:space="preserve">Virendra Devnani</t>
  </si>
  <si>
    <t xml:space="preserve">Khamchandra</t>
  </si>
  <si>
    <t xml:space="preserve">Sanewasti, Chikhali, Tal Haveli</t>
  </si>
  <si>
    <t xml:space="preserve">Mahadev Nikam</t>
  </si>
  <si>
    <t xml:space="preserve">Ram Nagar, Chinchwad</t>
  </si>
  <si>
    <t xml:space="preserve">Machindra Panchal</t>
  </si>
  <si>
    <t xml:space="preserve">Vitthal</t>
  </si>
  <si>
    <t xml:space="preserve">Guardniar</t>
  </si>
  <si>
    <t xml:space="preserve">Nr Vithal Mandir, Walhekarwadi</t>
  </si>
  <si>
    <t xml:space="preserve">Dinesh Sawant</t>
  </si>
  <si>
    <t xml:space="preserve">Madhavrao</t>
  </si>
  <si>
    <t xml:space="preserve">Sadanand Kamble</t>
  </si>
  <si>
    <t xml:space="preserve">Sutarwadi, Pashan-21</t>
  </si>
  <si>
    <t xml:space="preserve">Pr. Sec/Ic</t>
  </si>
  <si>
    <t xml:space="preserve">Tulsiram Chandare</t>
  </si>
  <si>
    <t xml:space="preserve">Nathu</t>
  </si>
  <si>
    <t xml:space="preserve">Sus,Tal.Mulshi-21</t>
  </si>
  <si>
    <t xml:space="preserve">Suryakant Ghevade</t>
  </si>
  <si>
    <t xml:space="preserve">Sainath Nagar, Plot No.85, Nigadi-44</t>
  </si>
  <si>
    <t xml:space="preserve">Tr to 206</t>
  </si>
  <si>
    <t xml:space="preserve">Santosh Jadhav</t>
  </si>
  <si>
    <t xml:space="preserve">Education</t>
  </si>
  <si>
    <t xml:space="preserve">Pashan, Sutarwadi-21</t>
  </si>
  <si>
    <t xml:space="preserve">Santosh Chandere</t>
  </si>
  <si>
    <t xml:space="preserve">Arun</t>
  </si>
  <si>
    <t xml:space="preserve">Shivaji Chowk, Walhekarwadi, Chinchwadgaon, Pune-411035 (Mah)</t>
  </si>
  <si>
    <t xml:space="preserve">Ankush Sutar</t>
  </si>
  <si>
    <t xml:space="preserve">Yashwant Parandhkar</t>
  </si>
  <si>
    <t xml:space="preserve">R.No.107, ST Colony, Sanghvi-27</t>
  </si>
  <si>
    <t xml:space="preserve">Not Int/RE</t>
  </si>
  <si>
    <t xml:space="preserve">Balasaheb Ranpise</t>
  </si>
  <si>
    <t xml:space="preserve">R.No.154, Sutarwadi, Pashan-21</t>
  </si>
  <si>
    <t xml:space="preserve">Govind Desai</t>
  </si>
  <si>
    <t xml:space="preserve">Navy</t>
  </si>
  <si>
    <t xml:space="preserve">Pratap Nagar, INS Shivaj iLonavala</t>
  </si>
  <si>
    <t xml:space="preserve">Mukesh Kumar</t>
  </si>
  <si>
    <t xml:space="preserve">Harbanslal</t>
  </si>
  <si>
    <t xml:space="preserve">Bhagwan Gosavi</t>
  </si>
  <si>
    <t xml:space="preserve">Uttam</t>
  </si>
  <si>
    <t xml:space="preserve">Sant Tukaram Nagar, Bhosri</t>
  </si>
  <si>
    <t xml:space="preserve">Ashok Dhanwade</t>
  </si>
  <si>
    <t xml:space="preserve">Dhondiram</t>
  </si>
  <si>
    <t xml:space="preserve">Adarsh Nagar, Nirankari Colony, S.No.72</t>
  </si>
  <si>
    <t xml:space="preserve">Ankush Nale</t>
  </si>
  <si>
    <t xml:space="preserve">Kundlik Bedhekar</t>
  </si>
  <si>
    <t xml:space="preserve">Chandar</t>
  </si>
  <si>
    <t xml:space="preserve">Ganesh Ngr,Dhawade Wasti,Shankar Mdr</t>
  </si>
  <si>
    <t xml:space="preserve">Sanjay Augunde</t>
  </si>
  <si>
    <t xml:space="preserve">Shree Krushna Bhavan Dighigaon </t>
  </si>
  <si>
    <t xml:space="preserve">Uttam Sonawane</t>
  </si>
  <si>
    <t xml:space="preserve">Rakhmaji</t>
  </si>
  <si>
    <t xml:space="preserve">Mahadev Shiragiri</t>
  </si>
  <si>
    <t xml:space="preserve">Sandipan</t>
  </si>
  <si>
    <t xml:space="preserve">Nehare Dangale Chl, Sant Tukaram Ngr</t>
  </si>
  <si>
    <t xml:space="preserve">Nitin Panhalkar</t>
  </si>
  <si>
    <t xml:space="preserve">D.P.T.</t>
  </si>
  <si>
    <t xml:space="preserve">Nandkumar Khude</t>
  </si>
  <si>
    <t xml:space="preserve">Anand</t>
  </si>
  <si>
    <t xml:space="preserve">Sadanand Sale</t>
  </si>
  <si>
    <t xml:space="preserve">Daryappa</t>
  </si>
  <si>
    <t xml:space="preserve">Baba Londe Chl, Dhawade Wasti, Bhosri</t>
  </si>
  <si>
    <t xml:space="preserve">Kiran Dhumale</t>
  </si>
  <si>
    <t xml:space="preserve">shreekant</t>
  </si>
  <si>
    <t xml:space="preserve">D.M.E</t>
  </si>
  <si>
    <t xml:space="preserve">Metal Works</t>
  </si>
  <si>
    <t xml:space="preserve">Shidhtek Hsg.Soc.Tharmax Chowk</t>
  </si>
  <si>
    <t xml:space="preserve">Datta Garudkar</t>
  </si>
  <si>
    <t xml:space="preserve">Dadasaheb Pawar</t>
  </si>
  <si>
    <t xml:space="preserve">Namdeo</t>
  </si>
  <si>
    <t xml:space="preserve">Datta Sadan, Ganesh Ngr, Shastri Chowk</t>
  </si>
  <si>
    <t xml:space="preserve">Uttanm Gosavi</t>
  </si>
  <si>
    <t xml:space="preserve">Sundeep Panhalkar</t>
  </si>
  <si>
    <t xml:space="preserve">shankar</t>
  </si>
  <si>
    <t xml:space="preserve">Ramkrshna Bhagwat</t>
  </si>
  <si>
    <t xml:space="preserve">Vamnrao</t>
  </si>
  <si>
    <t xml:space="preserve">Ram Nagri Shasti Chowk, Bhosri</t>
  </si>
  <si>
    <t xml:space="preserve">Vijay Shirbhate</t>
  </si>
  <si>
    <t xml:space="preserve">Ambadas</t>
  </si>
  <si>
    <t xml:space="preserve">Saipark, S.No.84-2B, Dhigi</t>
  </si>
  <si>
    <t xml:space="preserve">Shivram Sable</t>
  </si>
  <si>
    <t xml:space="preserve">Mahadu Landge Chawl, Ganesh Ngr</t>
  </si>
  <si>
    <t xml:space="preserve">Shivaji Kondhaware</t>
  </si>
  <si>
    <t xml:space="preserve">Vitthalrao</t>
  </si>
  <si>
    <t xml:space="preserve">Ganesh Nagar, Dhewade Sasti, Bhosri</t>
  </si>
  <si>
    <t xml:space="preserve">Bapu Pawar</t>
  </si>
  <si>
    <t xml:space="preserve">Ramdas</t>
  </si>
  <si>
    <t xml:space="preserve">At.Borade Wadi, Poshi Moshi, Tal.Haweli</t>
  </si>
  <si>
    <t xml:space="preserve">Narayan Salgar</t>
  </si>
  <si>
    <t xml:space="preserve">Santosh Shelar</t>
  </si>
  <si>
    <t xml:space="preserve">Prabhakarrao</t>
  </si>
  <si>
    <t xml:space="preserve">Satish Panhalkar</t>
  </si>
  <si>
    <t xml:space="preserve">Sachin Dhumale</t>
  </si>
  <si>
    <t xml:space="preserve">Srikant</t>
  </si>
  <si>
    <t xml:space="preserve">Siddhatek Hsg.Soc., R.No.34, Chinchwad</t>
  </si>
  <si>
    <t xml:space="preserve">Pushparaj Gupta</t>
  </si>
  <si>
    <t xml:space="preserve">Ramvilas</t>
  </si>
  <si>
    <t xml:space="preserve">ITI</t>
  </si>
  <si>
    <t xml:space="preserve">Watchmaker</t>
  </si>
  <si>
    <t xml:space="preserve">Mali Mala Lonikalbhor</t>
  </si>
  <si>
    <t xml:space="preserve">Dhanaji Jadhav</t>
  </si>
  <si>
    <t xml:space="preserve">Timbak</t>
  </si>
  <si>
    <t xml:space="preserve">Lonikalbhor</t>
  </si>
  <si>
    <t xml:space="preserve">Vilas More</t>
  </si>
  <si>
    <t xml:space="preserve">Cook</t>
  </si>
  <si>
    <t xml:space="preserve">Pashankarbaug, Lonikalbhor</t>
  </si>
  <si>
    <t xml:space="preserve">Ganesh Devkar</t>
  </si>
  <si>
    <t xml:space="preserve">Rajeandra</t>
  </si>
  <si>
    <t xml:space="preserve">Stududent</t>
  </si>
  <si>
    <t xml:space="preserve">Old Police Station Lonikalbhor</t>
  </si>
  <si>
    <t xml:space="preserve">Sambhaji Bhise</t>
  </si>
  <si>
    <t xml:space="preserve">Patrewasti, Lonikarbhr</t>
  </si>
  <si>
    <t xml:space="preserve">Kaluram Jadhav</t>
  </si>
  <si>
    <t xml:space="preserve">RikshaDriver</t>
  </si>
  <si>
    <t xml:space="preserve">Waderwasti, Lonikalbhor</t>
  </si>
  <si>
    <t xml:space="preserve">Kalyan Gaikwad</t>
  </si>
  <si>
    <t xml:space="preserve">Cintaman</t>
  </si>
  <si>
    <t xml:space="preserve">Print. Press</t>
  </si>
  <si>
    <t xml:space="preserve">Kadam Vasti, Lonikalbhor</t>
  </si>
  <si>
    <t xml:space="preserve">Vicky Shedge</t>
  </si>
  <si>
    <t xml:space="preserve">Kaluram</t>
  </si>
  <si>
    <t xml:space="preserve">Rahul Kalbhor</t>
  </si>
  <si>
    <t xml:space="preserve">Institute</t>
  </si>
  <si>
    <t xml:space="preserve">Vakvasti, Lonikalbhor</t>
  </si>
  <si>
    <t xml:space="preserve">Namdeo Kalbhor</t>
  </si>
  <si>
    <t xml:space="preserve">Kaluram Shendge</t>
  </si>
  <si>
    <t xml:space="preserve">plumbing</t>
  </si>
  <si>
    <t xml:space="preserve">Maruti Vagare</t>
  </si>
  <si>
    <t xml:space="preserve">Jaywant</t>
  </si>
  <si>
    <t xml:space="preserve">Sanjay Pachange</t>
  </si>
  <si>
    <t xml:space="preserve">Patare Wasti, Lonikumbhar</t>
  </si>
  <si>
    <t xml:space="preserve">Kamlakar Moze</t>
  </si>
  <si>
    <t xml:space="preserve">Chander</t>
  </si>
  <si>
    <t xml:space="preserve">Lankesh Hande</t>
  </si>
  <si>
    <t xml:space="preserve">BA.DEd.</t>
  </si>
  <si>
    <t xml:space="preserve">Teacher</t>
  </si>
  <si>
    <t xml:space="preserve">B-33, A-4, Upper Indra Nagar-37</t>
  </si>
  <si>
    <t xml:space="preserve">Sanjay Pawar</t>
  </si>
  <si>
    <t xml:space="preserve">Ramchansra</t>
  </si>
  <si>
    <t xml:space="preserve">Engg.</t>
  </si>
  <si>
    <t xml:space="preserve">20/2, K.P.Nagar, Dhankawadi</t>
  </si>
  <si>
    <t xml:space="preserve">580, Market Yard Gultekadi-37</t>
  </si>
  <si>
    <t xml:space="preserve">Satish Bhange</t>
  </si>
  <si>
    <t xml:space="preserve">Dighe Bldg. Dhankavdi-43</t>
  </si>
  <si>
    <t xml:space="preserve">Bharat Gole</t>
  </si>
  <si>
    <t xml:space="preserve">S.No.212, Dhankwadi</t>
  </si>
  <si>
    <t xml:space="preserve">Madhukar Bhuruk</t>
  </si>
  <si>
    <t xml:space="preserve">S.No.18, Sukhsagar Ngr </t>
  </si>
  <si>
    <t xml:space="preserve">Babu Mala</t>
  </si>
  <si>
    <t xml:space="preserve">Adiappa</t>
  </si>
  <si>
    <t xml:space="preserve">D.M.D.Complex Vanawdirange</t>
  </si>
  <si>
    <t xml:space="preserve">Santosh Raut</t>
  </si>
  <si>
    <t xml:space="preserve">Karbhari</t>
  </si>
  <si>
    <t xml:space="preserve">Sanghavi</t>
  </si>
  <si>
    <t xml:space="preserve">Subhash Pathare</t>
  </si>
  <si>
    <t xml:space="preserve">Civil Engg.</t>
  </si>
  <si>
    <t xml:space="preserve">Sutarwadi</t>
  </si>
  <si>
    <t xml:space="preserve">Resign</t>
  </si>
  <si>
    <t xml:space="preserve">Ganesh Dhumal</t>
  </si>
  <si>
    <t xml:space="preserve">Pimpri-17</t>
  </si>
  <si>
    <t xml:space="preserve">Tr to 358</t>
  </si>
  <si>
    <t xml:space="preserve">Dayal Mirwani</t>
  </si>
  <si>
    <t xml:space="preserve">Mohandas</t>
  </si>
  <si>
    <t xml:space="preserve">Salesman</t>
  </si>
  <si>
    <t xml:space="preserve">M.G.Road</t>
  </si>
  <si>
    <t xml:space="preserve">Santosh Ranpise</t>
  </si>
  <si>
    <t xml:space="preserve">Baban</t>
  </si>
  <si>
    <t xml:space="preserve">Not Int/R.E</t>
  </si>
  <si>
    <t xml:space="preserve">Gautam Kamble</t>
  </si>
  <si>
    <t xml:space="preserve">Sopan</t>
  </si>
  <si>
    <t xml:space="preserve">Sambhaji Ranpise</t>
  </si>
  <si>
    <t xml:space="preserve">Sanjay Makasure</t>
  </si>
  <si>
    <t xml:space="preserve">Sandeep Bawlekar</t>
  </si>
  <si>
    <t xml:space="preserve">Akurdi-35</t>
  </si>
  <si>
    <t xml:space="preserve">Arun Kanekar</t>
  </si>
  <si>
    <t xml:space="preserve">Dattaram</t>
  </si>
  <si>
    <t xml:space="preserve">Otta Scheme, Rupee Ngr </t>
  </si>
  <si>
    <t xml:space="preserve">Bali Patole</t>
  </si>
  <si>
    <t xml:space="preserve">D.E/357</t>
  </si>
  <si>
    <t xml:space="preserve">D.E3/58</t>
  </si>
  <si>
    <t xml:space="preserve">Rajesh Ghode</t>
  </si>
  <si>
    <t xml:space="preserve">Walhekarwadi, Chinchwadgao</t>
  </si>
  <si>
    <t xml:space="preserve">Chandrabhan Palve</t>
  </si>
  <si>
    <t xml:space="preserve">Bhairu</t>
  </si>
  <si>
    <t xml:space="preserve">Thergao</t>
  </si>
  <si>
    <t xml:space="preserve">Laxman Bhawal</t>
  </si>
  <si>
    <t xml:space="preserve">Devram</t>
  </si>
  <si>
    <t xml:space="preserve">Rajesh Kerkar</t>
  </si>
  <si>
    <t xml:space="preserve">Com.Instutor</t>
  </si>
  <si>
    <t xml:space="preserve">A/P Lonikumbhar</t>
  </si>
  <si>
    <t xml:space="preserve">Sanjay Kadam</t>
  </si>
  <si>
    <t xml:space="preserve">Yogesh Gaware</t>
  </si>
  <si>
    <t xml:space="preserve">Amrut Kalbhor</t>
  </si>
  <si>
    <t xml:space="preserve">Vittal</t>
  </si>
  <si>
    <t xml:space="preserve">Sharad Gaikwad</t>
  </si>
  <si>
    <t xml:space="preserve">Shekhar Chavan</t>
  </si>
  <si>
    <t xml:space="preserve">Gangaram</t>
  </si>
  <si>
    <t xml:space="preserve">Babulal</t>
  </si>
  <si>
    <t xml:space="preserve">Milkman</t>
  </si>
  <si>
    <t xml:space="preserve">Sanjay Kamble</t>
  </si>
  <si>
    <t xml:space="preserve">S.Y.B.A.</t>
  </si>
  <si>
    <t xml:space="preserve">Sanjay Shinde</t>
  </si>
  <si>
    <t xml:space="preserve">HPGasRep.</t>
  </si>
  <si>
    <t xml:space="preserve">Raju Bhosale</t>
  </si>
  <si>
    <t xml:space="preserve">Ramesh Kawade</t>
  </si>
  <si>
    <t xml:space="preserve">Sdashiv</t>
  </si>
  <si>
    <t xml:space="preserve">Bhiairaobanala, Udaybaug, S.No. 831</t>
  </si>
  <si>
    <t xml:space="preserve">Yuraj Lokhande</t>
  </si>
  <si>
    <t xml:space="preserve">Siddarth Nagar, Kondwa-48</t>
  </si>
  <si>
    <t xml:space="preserve">VishwasTilekar</t>
  </si>
  <si>
    <t xml:space="preserve">Tours&amp;Travels</t>
  </si>
  <si>
    <t xml:space="preserve">Udaybaug-1</t>
  </si>
  <si>
    <t xml:space="preserve">Subhash Rathod</t>
  </si>
  <si>
    <t xml:space="preserve">Walbeka Chawl</t>
  </si>
  <si>
    <t xml:space="preserve">Tr to 255</t>
  </si>
  <si>
    <t xml:space="preserve">Laxman Shelke</t>
  </si>
  <si>
    <t xml:space="preserve">Nil</t>
  </si>
  <si>
    <t xml:space="preserve">TilePolish</t>
  </si>
  <si>
    <t xml:space="preserve">Vithal Chawl, Walhekarwadi</t>
  </si>
  <si>
    <t xml:space="preserve">Prakash Gavade</t>
  </si>
  <si>
    <t xml:space="preserve">Umaji</t>
  </si>
  <si>
    <t xml:space="preserve">C/o Suresh Sharma Laxman Nagar</t>
  </si>
  <si>
    <t xml:space="preserve">Vishal Rokade</t>
  </si>
  <si>
    <t xml:space="preserve">Atmaram</t>
  </si>
  <si>
    <t xml:space="preserve">Jyotiba Nagar Kalewadi</t>
  </si>
  <si>
    <t xml:space="preserve">Sagar Bhodgire</t>
  </si>
  <si>
    <t xml:space="preserve">A-4, Plot No.15, Indira Pratha Socy</t>
  </si>
  <si>
    <t xml:space="preserve">Shripad Khedkar</t>
  </si>
  <si>
    <t xml:space="preserve">C/o.S.R.Sharma Laxman Nagar</t>
  </si>
  <si>
    <t xml:space="preserve">Tr to 872</t>
  </si>
  <si>
    <t xml:space="preserve">Anu Sharma</t>
  </si>
  <si>
    <t xml:space="preserve">DattaYewle</t>
  </si>
  <si>
    <t xml:space="preserve">Dinkar</t>
  </si>
  <si>
    <t xml:space="preserve">Opp. Super India Bakery, Kalewadi</t>
  </si>
  <si>
    <t xml:space="preserve">Kedar Rathod</t>
  </si>
  <si>
    <t xml:space="preserve">GopiChand</t>
  </si>
  <si>
    <t xml:space="preserve">17/11C-Type, Range Hills</t>
  </si>
  <si>
    <t xml:space="preserve">Bhushan Fulpaghare</t>
  </si>
  <si>
    <t xml:space="preserve">RamDass</t>
  </si>
  <si>
    <t xml:space="preserve">188, Vinayak Nagar</t>
  </si>
  <si>
    <t xml:space="preserve">Datta Zade</t>
  </si>
  <si>
    <t xml:space="preserve">Kachru</t>
  </si>
  <si>
    <t xml:space="preserve">Diploma</t>
  </si>
  <si>
    <t xml:space="preserve">318/5,Takkir Nagar</t>
  </si>
  <si>
    <t xml:space="preserve">Nagnath Munjle</t>
  </si>
  <si>
    <t xml:space="preserve">Anna</t>
  </si>
  <si>
    <t xml:space="preserve">Gulunjkar Niwas</t>
  </si>
  <si>
    <t xml:space="preserve">Yogesh Rathod</t>
  </si>
  <si>
    <t xml:space="preserve">Girish Badekar</t>
  </si>
  <si>
    <t xml:space="preserve">NandKumar</t>
  </si>
  <si>
    <t xml:space="preserve">Shol Datta Cly, Jai Malka Nagar</t>
  </si>
  <si>
    <t xml:space="preserve">Prakash Rathod</t>
  </si>
  <si>
    <t xml:space="preserve">Soma</t>
  </si>
  <si>
    <t xml:space="preserve">B.E</t>
  </si>
  <si>
    <t xml:space="preserve">13-A, Railway Police Qtr</t>
  </si>
  <si>
    <t xml:space="preserve">Arun Burud</t>
  </si>
  <si>
    <t xml:space="preserve">Bijalinagar, Chinchwad</t>
  </si>
  <si>
    <r>
      <rPr>
        <sz val="10"/>
        <rFont val="Arial"/>
        <family val="2"/>
      </rPr>
      <t xml:space="preserve">Kakasaheb Mane 
</t>
    </r>
    <r>
      <rPr>
        <b val="true"/>
        <sz val="10"/>
        <rFont val="Arial"/>
        <family val="2"/>
      </rPr>
      <t xml:space="preserve">S/Shik</t>
    </r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th</t>
    </r>
  </si>
  <si>
    <t xml:space="preserve">Electrcal Contractor</t>
  </si>
  <si>
    <t xml:space="preserve">Shivaji Chowk, Walhekarwadi, 
Chinchwadgaon, 
Pune-411035 (Mah)
</t>
  </si>
  <si>
    <t xml:space="preserve">Rajendra Pradhan</t>
  </si>
  <si>
    <t xml:space="preserve">Balu Walhekar Chawl, Walhearwadi</t>
  </si>
  <si>
    <t xml:space="preserve">Digmbar Suryawanshi</t>
  </si>
  <si>
    <t xml:space="preserve">Shamlal</t>
  </si>
  <si>
    <t xml:space="preserve">Laxman Nagar, Thergaon</t>
  </si>
  <si>
    <t xml:space="preserve">Raju Hiwale</t>
  </si>
  <si>
    <t xml:space="preserve">HariBhau</t>
  </si>
  <si>
    <t xml:space="preserve">A.T.D</t>
  </si>
  <si>
    <t xml:space="preserve">Althansa Church Niwas, Vijay Nagar</t>
  </si>
  <si>
    <t xml:space="preserve">Prashant Bhakare</t>
  </si>
  <si>
    <t xml:space="preserve">Pralhad</t>
  </si>
  <si>
    <t xml:space="preserve">Swami Smarth Colony, Rahatani</t>
  </si>
  <si>
    <t xml:space="preserve">Jitendra Sharma</t>
  </si>
  <si>
    <t xml:space="preserve">RamAvtar</t>
  </si>
  <si>
    <t xml:space="preserve">Ajay Jadhav</t>
  </si>
  <si>
    <t xml:space="preserve">Sukhdev</t>
  </si>
  <si>
    <t xml:space="preserve">Ajay Mens Wear Taphir Nagar</t>
  </si>
  <si>
    <t xml:space="preserve">Amol Thorve</t>
  </si>
  <si>
    <t xml:space="preserve">5/3, Sayali Park, Rahatani</t>
  </si>
  <si>
    <t xml:space="preserve">Rajuk shirsagar</t>
  </si>
  <si>
    <t xml:space="preserve">RaghuNath</t>
  </si>
  <si>
    <t xml:space="preserve">Indrayani Nagar Thergaon</t>
  </si>
  <si>
    <t xml:space="preserve">Naresh Sharma</t>
  </si>
  <si>
    <t xml:space="preserve">LoluRam</t>
  </si>
  <si>
    <t xml:space="preserve">Kaveri Nagar, Thergaon</t>
  </si>
  <si>
    <t xml:space="preserve">Swapnil Dikhale</t>
  </si>
  <si>
    <t xml:space="preserve">Vinod</t>
  </si>
  <si>
    <t xml:space="preserve">Tankir Nagar</t>
  </si>
  <si>
    <t xml:space="preserve">Sharad Kokare</t>
  </si>
  <si>
    <t xml:space="preserve">Daji</t>
  </si>
  <si>
    <t xml:space="preserve">Nr Datta Temple, Walhekarwadi</t>
  </si>
  <si>
    <t xml:space="preserve">ParshantYewale</t>
  </si>
  <si>
    <t xml:space="preserve">TukaRam</t>
  </si>
  <si>
    <t xml:space="preserve">Prasad Parab</t>
  </si>
  <si>
    <t xml:space="preserve">Pawana Nagar</t>
  </si>
  <si>
    <t xml:space="preserve">Lakhan Bhanuse</t>
  </si>
  <si>
    <t xml:space="preserve">Subhash</t>
  </si>
  <si>
    <t xml:space="preserve">At Post Marunji</t>
  </si>
  <si>
    <t xml:space="preserve">Bhaskar Paikrao</t>
  </si>
  <si>
    <t xml:space="preserve">BabaSaheb</t>
  </si>
  <si>
    <t xml:space="preserve">Walbeka Chawl, Walhekarwadi</t>
  </si>
  <si>
    <t xml:space="preserve">Lakhan Gullu</t>
  </si>
  <si>
    <t xml:space="preserve">Gujrat Colony</t>
  </si>
  <si>
    <t xml:space="preserve">Deepak Sawant</t>
  </si>
  <si>
    <t xml:space="preserve">Dattatry</t>
  </si>
  <si>
    <t xml:space="preserve">Self</t>
  </si>
  <si>
    <t xml:space="preserve">Rambagh Colony, Daud Road</t>
  </si>
  <si>
    <t xml:space="preserve">Dhanjay Sonawane</t>
  </si>
  <si>
    <t xml:space="preserve">Ravindra</t>
  </si>
  <si>
    <t xml:space="preserve">Beautician</t>
  </si>
  <si>
    <t xml:space="preserve">Rupali, A/P Daud Road</t>
  </si>
  <si>
    <t xml:space="preserve">Vinod Dashite</t>
  </si>
  <si>
    <t xml:space="preserve">FitnessTraner</t>
  </si>
  <si>
    <t xml:space="preserve">418, Jai Bhawani Nagar</t>
  </si>
  <si>
    <t xml:space="preserve">PrakashYadav</t>
  </si>
  <si>
    <t xml:space="preserve">Rambag Colony</t>
  </si>
  <si>
    <t xml:space="preserve">Manish Jadhav</t>
  </si>
  <si>
    <t xml:space="preserve">AmarSingh</t>
  </si>
  <si>
    <t xml:space="preserve">Operator</t>
  </si>
  <si>
    <t xml:space="preserve">S.T.Colony, Sangavi</t>
  </si>
  <si>
    <t xml:space="preserve">Narsingha Rao</t>
  </si>
  <si>
    <t xml:space="preserve">B.Chenna</t>
  </si>
  <si>
    <t xml:space="preserve">Nand Kumar Panchal</t>
  </si>
  <si>
    <t xml:space="preserve">Machhinder</t>
  </si>
  <si>
    <t xml:space="preserve">B.C.A</t>
  </si>
  <si>
    <t xml:space="preserve">Satish Walnekar</t>
  </si>
  <si>
    <t xml:space="preserve">Jatinder</t>
  </si>
  <si>
    <t xml:space="preserve">Wader Wasti, Lonikalbhor</t>
  </si>
  <si>
    <t xml:space="preserve">Pramod Pawar</t>
  </si>
  <si>
    <t xml:space="preserve">Matoshiri Ngr, Whlekarwadi</t>
  </si>
  <si>
    <t xml:space="preserve">Tr to 1810</t>
  </si>
  <si>
    <t xml:space="preserve">Krushna Kumar Panchal</t>
  </si>
  <si>
    <t xml:space="preserve">Mayur Bhosale</t>
  </si>
  <si>
    <t xml:space="preserve">Vilas</t>
  </si>
  <si>
    <t xml:space="preserve">Nr Aherlawns, Walhekarwadi</t>
  </si>
  <si>
    <t xml:space="preserve">Tr. to 1695</t>
  </si>
  <si>
    <t xml:space="preserve">Balaji Kokare</t>
  </si>
  <si>
    <t xml:space="preserve">Popat Taware       </t>
  </si>
  <si>
    <t xml:space="preserve">Jalinder</t>
  </si>
  <si>
    <t xml:space="preserve">Dip  
Gardening and Maintainance</t>
  </si>
  <si>
    <t xml:space="preserve">Art Teacher
Business</t>
  </si>
  <si>
    <t xml:space="preserve">Kaeiwadi Pimpri Colony Vijay Nagar, Pimpri     Pune-411017 (Mah)</t>
  </si>
  <si>
    <t xml:space="preserve">Tr fr 799/115/KH.SNK</t>
  </si>
  <si>
    <t xml:space="preserve">Sandesh Parkar</t>
  </si>
  <si>
    <t xml:space="preserve">Sri Krishna</t>
  </si>
  <si>
    <t xml:space="preserve">Vikrant Virkar</t>
  </si>
  <si>
    <t xml:space="preserve">Old Seengvi</t>
  </si>
  <si>
    <t xml:space="preserve">Sagar Sonawane</t>
  </si>
  <si>
    <t xml:space="preserve">Bhaskar</t>
  </si>
  <si>
    <t xml:space="preserve">Kalewadi </t>
  </si>
  <si>
    <t xml:space="preserve">Vijay Bajbalkar</t>
  </si>
  <si>
    <t xml:space="preserve">Driver Colony</t>
  </si>
  <si>
    <t xml:space="preserve">Dnyandev Jadhav</t>
  </si>
  <si>
    <t xml:space="preserve">Ram chandra</t>
  </si>
  <si>
    <t xml:space="preserve">B.B.A</t>
  </si>
  <si>
    <t xml:space="preserve">Walhe Kerwari</t>
  </si>
  <si>
    <t xml:space="preserve">Sampat Tandle</t>
  </si>
  <si>
    <t xml:space="preserve">Marble Polish</t>
  </si>
  <si>
    <t xml:space="preserve">Janku Bhande</t>
  </si>
  <si>
    <t xml:space="preserve">Ganga Ram</t>
  </si>
  <si>
    <t xml:space="preserve">Susgaon Mulshi</t>
  </si>
  <si>
    <t xml:space="preserve">Jitendra Prasad</t>
  </si>
  <si>
    <t xml:space="preserve">Jawahar</t>
  </si>
  <si>
    <t xml:space="preserve">Bopkher</t>
  </si>
  <si>
    <t xml:space="preserve">Haridas Wankhede</t>
  </si>
  <si>
    <t xml:space="preserve">Vijay Nagar, Kaliwadi</t>
  </si>
  <si>
    <t xml:space="preserve">Harush Chandra Nakre</t>
  </si>
  <si>
    <t xml:space="preserve">Hari Bhore</t>
  </si>
  <si>
    <t xml:space="preserve">Sidh Ram</t>
  </si>
  <si>
    <t xml:space="preserve">Kishor Thopte</t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th</t>
    </r>
  </si>
  <si>
    <t xml:space="preserve">Rahatni, Kalewadi</t>
  </si>
  <si>
    <t xml:space="preserve">Tr.to 1626</t>
  </si>
  <si>
    <t xml:space="preserve">Mukund Lotke</t>
  </si>
  <si>
    <t xml:space="preserve">Janaardan</t>
  </si>
  <si>
    <t xml:space="preserve">Police</t>
  </si>
  <si>
    <t xml:space="preserve">Walhekarwadi</t>
  </si>
  <si>
    <t xml:space="preserve">Rahul Nalawade</t>
  </si>
  <si>
    <t xml:space="preserve">Rajendra jadhav</t>
  </si>
  <si>
    <t xml:space="preserve">Ganesh Colony, Chinchwadi</t>
  </si>
  <si>
    <t xml:space="preserve">Rahul Sable</t>
  </si>
  <si>
    <t xml:space="preserve">Sahadev Sharma</t>
  </si>
  <si>
    <t xml:space="preserve">Ram Prakash</t>
  </si>
  <si>
    <t xml:space="preserve">Lakhan Pawar</t>
  </si>
  <si>
    <t xml:space="preserve">Dilip</t>
  </si>
  <si>
    <t xml:space="preserve">Kalewadi, Pune-17</t>
  </si>
  <si>
    <t xml:space="preserve">Mandar Pawar</t>
  </si>
  <si>
    <t xml:space="preserve">W.Wadi, Pune-33</t>
  </si>
  <si>
    <t xml:space="preserve">Mangesh Sandev</t>
  </si>
  <si>
    <t xml:space="preserve">31-09-91</t>
  </si>
  <si>
    <t xml:space="preserve">Sutarwadi, Pune-21</t>
  </si>
  <si>
    <t xml:space="preserve">Ramesh Pawar</t>
  </si>
  <si>
    <t xml:space="preserve">2th</t>
  </si>
  <si>
    <t xml:space="preserve">Vishal Kamble</t>
  </si>
  <si>
    <t xml:space="preserve">Kashi Nath</t>
  </si>
  <si>
    <t xml:space="preserve">Sutanwadi, Pune-21</t>
  </si>
  <si>
    <t xml:space="preserve">Nitin Kulkarni</t>
  </si>
  <si>
    <t xml:space="preserve">Ajit</t>
  </si>
  <si>
    <t xml:space="preserve">B. Pharma</t>
  </si>
  <si>
    <t xml:space="preserve">Kalewadi , Pune17</t>
  </si>
  <si>
    <t xml:space="preserve">Nayan Badade</t>
  </si>
  <si>
    <t xml:space="preserve">Dattatary</t>
  </si>
  <si>
    <t xml:space="preserve">Warje, Pune-58</t>
  </si>
  <si>
    <t xml:space="preserve">Vishal Shinde</t>
  </si>
  <si>
    <t xml:space="preserve">Kailash</t>
  </si>
  <si>
    <t xml:space="preserve">Pimpri, Pune-17</t>
  </si>
  <si>
    <t xml:space="preserve">Dada Dakhle</t>
  </si>
  <si>
    <t xml:space="preserve">Kalewadi , Pune-17</t>
  </si>
  <si>
    <t xml:space="preserve">Anil Kalyana</t>
  </si>
  <si>
    <t xml:space="preserve">Ramcharan</t>
  </si>
  <si>
    <t xml:space="preserve">Pimple Gurav, Pune-27</t>
  </si>
  <si>
    <t xml:space="preserve">Abroad</t>
  </si>
  <si>
    <t xml:space="preserve">Ranjit Kharmate</t>
  </si>
  <si>
    <t xml:space="preserve">Pinki Gurav, Pune-27</t>
  </si>
  <si>
    <t xml:space="preserve">Santosh Ghegade</t>
  </si>
  <si>
    <t xml:space="preserve">Ramaji</t>
  </si>
  <si>
    <t xml:space="preserve">Thergaon, Pune-33</t>
  </si>
  <si>
    <t xml:space="preserve">Tr.to 1810</t>
  </si>
  <si>
    <t xml:space="preserve">Ajit Kadam</t>
  </si>
  <si>
    <t xml:space="preserve">Ashok Mohite</t>
  </si>
  <si>
    <t xml:space="preserve">Atmaram Mohite</t>
  </si>
  <si>
    <t xml:space="preserve">Sudershan Cly, Wakad Rd, Wakad</t>
  </si>
  <si>
    <t xml:space="preserve">Tr Fr 71/44, Expired</t>
  </si>
  <si>
    <t xml:space="preserve">Chander Kant</t>
  </si>
  <si>
    <t xml:space="preserve">Driver , Kalewadi Phata</t>
  </si>
  <si>
    <t xml:space="preserve">Tr Fr 465/27</t>
  </si>
  <si>
    <t xml:space="preserve">SomNath Jadhav</t>
  </si>
  <si>
    <t xml:space="preserve">Nanabahu</t>
  </si>
  <si>
    <t xml:space="preserve">Tapkir Nagar, Kalewadi</t>
  </si>
  <si>
    <t xml:space="preserve">Tr Fr 613/200/Not int</t>
  </si>
  <si>
    <t xml:space="preserve">Harishchandra Garud</t>
  </si>
  <si>
    <t xml:space="preserve">SSC</t>
  </si>
  <si>
    <t xml:space="preserve">Nade Nagar, Kalewadi</t>
  </si>
  <si>
    <t xml:space="preserve">Tr Fr 205/03</t>
  </si>
  <si>
    <t xml:space="preserve">Vilas Chavan</t>
  </si>
  <si>
    <t xml:space="preserve">H.Sc</t>
  </si>
  <si>
    <t xml:space="preserve">Bhangar Wadi, Lonawala</t>
  </si>
  <si>
    <t xml:space="preserve">Tr Fr 205/14/Tr.to 1810</t>
  </si>
  <si>
    <t xml:space="preserve">Bhagwan Pawar</t>
  </si>
  <si>
    <t xml:space="preserve">DME</t>
  </si>
  <si>
    <t xml:space="preserve">Kokane Nagar, Kalewadi</t>
  </si>
  <si>
    <t xml:space="preserve">Parcharak</t>
  </si>
  <si>
    <t xml:space="preserve">Jyotiba Patil</t>
  </si>
  <si>
    <t xml:space="preserve">Ramu</t>
  </si>
  <si>
    <t xml:space="preserve">Nr. Datta Temple, Warje, Malwadi</t>
  </si>
  <si>
    <t xml:space="preserve">Tr Fr 204/229
Tr to 1593</t>
  </si>
  <si>
    <t xml:space="preserve">Raju Moreshwar</t>
  </si>
  <si>
    <t xml:space="preserve">Shyamkumar</t>
  </si>
  <si>
    <t xml:space="preserve">Laxmi Nagar Lane-3, Pimple Gurav</t>
  </si>
  <si>
    <t xml:space="preserve">Tr Fr 493/206</t>
  </si>
  <si>
    <t xml:space="preserve">Nanasaheb Gharat</t>
  </si>
  <si>
    <t xml:space="preserve">Rajanigandha HSF Socy, Walhekarwadi</t>
  </si>
  <si>
    <t xml:space="preserve">Ill Health</t>
  </si>
  <si>
    <t xml:space="preserve">Shrirang Jadhav</t>
  </si>
  <si>
    <t xml:space="preserve">Jawalkar Nagar, Pimple Gurav</t>
  </si>
  <si>
    <t xml:space="preserve">Tr Fr 430/85/Not int</t>
  </si>
  <si>
    <t xml:space="preserve">Amar Manturgekar</t>
  </si>
  <si>
    <t xml:space="preserve">Yashwant</t>
  </si>
  <si>
    <t xml:space="preserve">Warje, Malwadi</t>
  </si>
  <si>
    <t xml:space="preserve">Umesh Gaikwad</t>
  </si>
  <si>
    <t xml:space="preserve">Pandit</t>
  </si>
  <si>
    <t xml:space="preserve">Krantivir Chafekar School, Chinchwadgaon</t>
  </si>
  <si>
    <t xml:space="preserve">Ashish Garud</t>
  </si>
  <si>
    <t xml:space="preserve">Harichandra</t>
  </si>
  <si>
    <t xml:space="preserve">Suraj Jadhav</t>
  </si>
  <si>
    <t xml:space="preserve">Sunil</t>
  </si>
  <si>
    <t xml:space="preserve">Kalbhore Nagar</t>
  </si>
  <si>
    <t xml:space="preserve">Prashant Gajbhiye</t>
  </si>
  <si>
    <t xml:space="preserve">Mukesh</t>
  </si>
  <si>
    <t xml:space="preserve">Kalewadi Phata, Thergaon</t>
  </si>
  <si>
    <t xml:space="preserve">Anand Dakhale</t>
  </si>
  <si>
    <t xml:space="preserve">Nakhate Vasti</t>
  </si>
  <si>
    <t xml:space="preserve">Sagar Waghmare</t>
  </si>
  <si>
    <t xml:space="preserve">Anurath</t>
  </si>
  <si>
    <t xml:space="preserve">Sachin Bhise</t>
  </si>
  <si>
    <t xml:space="preserve">Ananda Bhise</t>
  </si>
  <si>
    <t xml:space="preserve">Tr Fr 817/60/N.I</t>
  </si>
  <si>
    <t xml:space="preserve">Ashok Pisal</t>
  </si>
  <si>
    <t xml:space="preserve">A/p. Lonavla, PC- 410401</t>
  </si>
  <si>
    <t xml:space="preserve">Baliram Mirgal</t>
  </si>
  <si>
    <t xml:space="preserve">Bhagaram</t>
  </si>
  <si>
    <t xml:space="preserve">Datta Salunke</t>
  </si>
  <si>
    <t xml:space="preserve">Rupee Nagar,Pune-14</t>
  </si>
  <si>
    <t xml:space="preserve">Tr.F.1078/26</t>
  </si>
  <si>
    <t xml:space="preserve">Amol Ambekar</t>
  </si>
  <si>
    <t xml:space="preserve">Sushant Pardeshi</t>
  </si>
  <si>
    <t xml:space="preserve">A/p Lonavala</t>
  </si>
  <si>
    <t xml:space="preserve">Shubham Wankhede</t>
  </si>
  <si>
    <t xml:space="preserve">Haridas</t>
  </si>
  <si>
    <t xml:space="preserve">S.N.S.B, Kalewadi, Pimpri</t>
  </si>
  <si>
    <t xml:space="preserve">Suraj Hawale</t>
  </si>
  <si>
    <t xml:space="preserve">Construction</t>
  </si>
  <si>
    <t xml:space="preserve">A/p. Hinjawadi Ananth Nagar</t>
  </si>
  <si>
    <t xml:space="preserve">Ankur Dakhale</t>
  </si>
  <si>
    <t xml:space="preserve">Dinesh</t>
  </si>
  <si>
    <t xml:space="preserve">Transporter</t>
  </si>
  <si>
    <t xml:space="preserve">Singhgad Colony, Rahatani </t>
  </si>
  <si>
    <t xml:space="preserve">Akshay Dakhale</t>
  </si>
  <si>
    <t xml:space="preserve">Capricia Society, Wakad Pune</t>
  </si>
  <si>
    <t xml:space="preserve">Revan Kambale</t>
  </si>
  <si>
    <t xml:space="preserve">Labour</t>
  </si>
  <si>
    <t xml:space="preserve">Prabhat Colony, Shankar Kalate 
Nagar Wakad</t>
  </si>
  <si>
    <t xml:space="preserve">Tr.F.493/241/N.I</t>
  </si>
  <si>
    <t xml:space="preserve">Sagar Naik</t>
  </si>
  <si>
    <t xml:space="preserve">Jalindhar</t>
  </si>
  <si>
    <t xml:space="preserve">Com.Engg</t>
  </si>
  <si>
    <t xml:space="preserve">Laxmi Niwas, Vidya Nagar, 
Pimple Gurav</t>
  </si>
  <si>
    <t xml:space="preserve">Tr.F.823/68</t>
  </si>
  <si>
    <t xml:space="preserve">Pushpinder Kumar</t>
  </si>
  <si>
    <t xml:space="preserve">Satish Kumar</t>
  </si>
  <si>
    <t xml:space="preserve">12th, M.Tech</t>
  </si>
  <si>
    <t xml:space="preserve">Software Engg</t>
  </si>
  <si>
    <t xml:space="preserve">Vijay Nagar, Kalewadi, Pimpri</t>
  </si>
  <si>
    <t xml:space="preserve">Tr.F.73/70</t>
  </si>
  <si>
    <t xml:space="preserve">Vilas Nawali</t>
  </si>
  <si>
    <t xml:space="preserve">Ram Krishna</t>
  </si>
  <si>
    <t xml:space="preserve">Dip. Civil</t>
  </si>
  <si>
    <t xml:space="preserve">Kashid Nagar, Near PCMC School</t>
  </si>
  <si>
    <t xml:space="preserve">Shrikant Mane</t>
  </si>
  <si>
    <t xml:space="preserve">Kishor</t>
  </si>
  <si>
    <t xml:space="preserve">Ram Nagar, Near Kokate Hospital</t>
  </si>
  <si>
    <t xml:space="preserve">Ganesh Bhosale</t>
  </si>
  <si>
    <t xml:space="preserve">Bhimraj</t>
  </si>
  <si>
    <t xml:space="preserve">Near Water Tank, Pimple Nilakh</t>
  </si>
  <si>
    <t xml:space="preserve">Ankush Shinde</t>
  </si>
  <si>
    <t xml:space="preserve">Eknath</t>
  </si>
  <si>
    <t xml:space="preserve">Illiterate</t>
  </si>
  <si>
    <t xml:space="preserve">Shushil Sapale</t>
  </si>
  <si>
    <t xml:space="preserve">Santosh</t>
  </si>
  <si>
    <t xml:space="preserve">M.E.Mech</t>
  </si>
  <si>
    <t xml:space="preserve">S # 69/IB/5, Paris Colony, Tapkir Nagar</t>
  </si>
  <si>
    <t xml:space="preserve">Amol Patil</t>
  </si>
  <si>
    <t xml:space="preserve">Bhikan</t>
  </si>
  <si>
    <t xml:space="preserve">Lift Contractor</t>
  </si>
  <si>
    <t xml:space="preserve">Near Sangvi Bus Stop</t>
  </si>
  <si>
    <t xml:space="preserve">Jotiram Bhosale</t>
  </si>
  <si>
    <t xml:space="preserve">Dadaso</t>
  </si>
  <si>
    <t xml:space="preserve">Prabhat Colony, Shankar Kalate Nagar 
Wakad</t>
  </si>
  <si>
    <t xml:space="preserve">Gowardhan Gaikwad</t>
  </si>
  <si>
    <t xml:space="preserve">Nr, Krantiveer Chafekar School, 
Nr Gwade Swimming Tank</t>
  </si>
  <si>
    <t xml:space="preserve">Baba Saheb Telure</t>
  </si>
  <si>
    <t xml:space="preserve">Popat</t>
  </si>
  <si>
    <t xml:space="preserve">Fruit Stall</t>
  </si>
  <si>
    <t xml:space="preserve">Nr Allard Collage, Marunji</t>
  </si>
  <si>
    <t xml:space="preserve">Amar Ingale</t>
  </si>
  <si>
    <t xml:space="preserve">Nr Dange Chowk, Thergaon</t>
  </si>
  <si>
    <t xml:space="preserve">Vishnu Satpute</t>
  </si>
  <si>
    <t xml:space="preserve">BCA</t>
  </si>
  <si>
    <t xml:space="preserve">Pawar Nagar, Back of Bhilare Bunglow</t>
  </si>
  <si>
    <t xml:space="preserve">Kiran Randive</t>
  </si>
  <si>
    <t xml:space="preserve">Bal Krishna</t>
  </si>
  <si>
    <t xml:space="preserve">Photo Studio</t>
  </si>
  <si>
    <t xml:space="preserve">Shiv Pratap Building Pawar Nagar</t>
  </si>
  <si>
    <t xml:space="preserve">Sanjeet Kumar Ram</t>
  </si>
  <si>
    <t xml:space="preserve">Sarjugram</t>
  </si>
  <si>
    <t xml:space="preserve">B.Tech</t>
  </si>
  <si>
    <t xml:space="preserve">Mohan Nagar, Chinchwad</t>
  </si>
  <si>
    <t xml:space="preserve">Abhishek Raidas</t>
  </si>
  <si>
    <t xml:space="preserve">Om Prakash</t>
  </si>
  <si>
    <t xml:space="preserve">Comp.Engg</t>
  </si>
  <si>
    <t xml:space="preserve">Near Gurudwara, Pimpri</t>
  </si>
  <si>
    <t xml:space="preserve">Subhash Vishwakarma</t>
  </si>
  <si>
    <t xml:space="preserve">Raju</t>
  </si>
  <si>
    <t xml:space="preserve">Nr YCM Hospital, Sant Tukaram Nagar</t>
  </si>
  <si>
    <t xml:space="preserve">Arun Oad</t>
  </si>
  <si>
    <t xml:space="preserve">Rupesh</t>
  </si>
  <si>
    <t xml:space="preserve">Shubham Hile</t>
  </si>
  <si>
    <t xml:space="preserve">Kaveri Nagar Police Line</t>
  </si>
  <si>
    <t xml:space="preserve">Akshay Railkar</t>
  </si>
  <si>
    <t xml:space="preserve">Mahendra</t>
  </si>
  <si>
    <t xml:space="preserve">Shivaji Chowk, Pimple Nilakh</t>
  </si>
  <si>
    <t xml:space="preserve">Tejas Pawar</t>
  </si>
  <si>
    <t xml:space="preserve">Anil</t>
  </si>
  <si>
    <t xml:space="preserve">BBA</t>
  </si>
  <si>
    <t xml:space="preserve">Police Line, Kaveri Nagar</t>
  </si>
  <si>
    <t xml:space="preserve">Akshay Sawle</t>
  </si>
  <si>
    <t xml:space="preserve">Khanderao</t>
  </si>
  <si>
    <t xml:space="preserve">Nr. SK Class, Jagtap Chawl</t>
  </si>
  <si>
    <t xml:space="preserve">Sudhir Vishwakarma</t>
  </si>
  <si>
    <t xml:space="preserve">Nr YCM Hospital, Morwadi Pimpri</t>
  </si>
  <si>
    <t xml:space="preserve">Total Regd</t>
  </si>
  <si>
    <t xml:space="preserve">Balance</t>
  </si>
  <si>
    <t xml:space="preserve">Ladies, Active Wing</t>
  </si>
  <si>
    <t xml:space="preserve">Father's/Husband's Name</t>
  </si>
  <si>
    <t xml:space="preserve">Occup.</t>
  </si>
  <si>
    <t xml:space="preserve">DOBadges</t>
  </si>
  <si>
    <t xml:space="preserve">Group</t>
  </si>
  <si>
    <t xml:space="preserve">Meena Mirchandani</t>
  </si>
  <si>
    <t xml:space="preserve">W/o Chandru</t>
  </si>
  <si>
    <t xml:space="preserve">H.Wife</t>
  </si>
  <si>
    <t xml:space="preserve">Sonia Apt. Plot No. 122</t>
  </si>
  <si>
    <t xml:space="preserve">Shifted </t>
  </si>
  <si>
    <t xml:space="preserve">Tulsi Baswani</t>
  </si>
  <si>
    <t xml:space="preserve">W/o Vishandas</t>
  </si>
  <si>
    <t xml:space="preserve">B-Block, 23/20, Pimpri</t>
  </si>
  <si>
    <t xml:space="preserve">Married</t>
  </si>
  <si>
    <t xml:space="preserve">Rita Mulchandani</t>
  </si>
  <si>
    <t xml:space="preserve">W/o Lelaram</t>
  </si>
  <si>
    <t xml:space="preserve">B-Block No.4/21, Pimpri</t>
  </si>
  <si>
    <t xml:space="preserve">Kavita Dhingra </t>
  </si>
  <si>
    <t xml:space="preserve">D/o Relumal                 W/o Rajesh </t>
  </si>
  <si>
    <t xml:space="preserve">Not int</t>
  </si>
  <si>
    <t xml:space="preserve">Kumari</t>
  </si>
  <si>
    <t xml:space="preserve">W/o Fagunmal</t>
  </si>
  <si>
    <t xml:space="preserve">B-Block 4, Pimpri</t>
  </si>
  <si>
    <t xml:space="preserve">Sushila Dhingra</t>
  </si>
  <si>
    <t xml:space="preserve">W/o Devichand</t>
  </si>
  <si>
    <t xml:space="preserve">Vijay Niwas Keshiva Nagar, Cinchwadgao</t>
  </si>
  <si>
    <t xml:space="preserve">Jassi Madnani</t>
  </si>
  <si>
    <t xml:space="preserve">D/o Hem Raj</t>
  </si>
  <si>
    <r>
      <rPr>
        <sz val="10"/>
        <rFont val="Arial"/>
        <family val="2"/>
      </rPr>
      <t xml:space="preserve">8</t>
    </r>
    <r>
      <rPr>
        <vertAlign val="superscript"/>
        <sz val="9"/>
        <rFont val="Arial"/>
        <family val="2"/>
      </rPr>
      <t xml:space="preserve">th</t>
    </r>
  </si>
  <si>
    <t xml:space="preserve">B-Block, 20/21, Pimpri</t>
  </si>
  <si>
    <t xml:space="preserve">Jyoti Madnani</t>
  </si>
  <si>
    <r>
      <rPr>
        <sz val="10"/>
        <rFont val="Arial"/>
        <family val="2"/>
      </rPr>
      <t xml:space="preserve">Ashwini Korahale     </t>
    </r>
    <r>
      <rPr>
        <b val="true"/>
        <sz val="10"/>
        <rFont val="Arial"/>
        <family val="2"/>
      </rPr>
      <t xml:space="preserve">S/Snka</t>
    </r>
  </si>
  <si>
    <t xml:space="preserve">W/o Ashok</t>
  </si>
  <si>
    <t xml:space="preserve">Laxmi Housing Society,Rupi Nagar, Talawade, Tal- HaveliPuna- 411062 (Mah) </t>
  </si>
  <si>
    <t xml:space="preserve">Janki Gogarkar</t>
  </si>
  <si>
    <t xml:space="preserve">W/o Ramchandra</t>
  </si>
  <si>
    <t xml:space="preserve">640, Karmayog Hsg.Soc.Rupee Nagar</t>
  </si>
  <si>
    <t xml:space="preserve">G. Pracharak </t>
  </si>
  <si>
    <t xml:space="preserve">Nalini Dhumal</t>
  </si>
  <si>
    <t xml:space="preserve">W/o Yashwant</t>
  </si>
  <si>
    <t xml:space="preserve">School Sanghvi Gaon, Pune</t>
  </si>
  <si>
    <t xml:space="preserve">Geeta Bhosale</t>
  </si>
  <si>
    <t xml:space="preserve">W/o Vijay</t>
  </si>
  <si>
    <t xml:space="preserve">63/3,Ganga Ngr, S.No.28, Pradhikaran</t>
  </si>
  <si>
    <t xml:space="preserve">Tr to OW</t>
  </si>
  <si>
    <t xml:space="preserve">Pramila Honkalse</t>
  </si>
  <si>
    <t xml:space="preserve">W/o Govind</t>
  </si>
  <si>
    <t xml:space="preserve">638, Karmayog Hsg.Soc.Rupee Nagar</t>
  </si>
  <si>
    <t xml:space="preserve">Mukta Chandanshive</t>
  </si>
  <si>
    <t xml:space="preserve">W/o Mohan</t>
  </si>
  <si>
    <t xml:space="preserve">Ashok Nagar, Bldg.No.1, R.No.30</t>
  </si>
  <si>
    <t xml:space="preserve">Devi Chapru</t>
  </si>
  <si>
    <t xml:space="preserve">D/o Kevalram</t>
  </si>
  <si>
    <t xml:space="preserve">Ashok Nagar, Behind State Bank</t>
  </si>
  <si>
    <t xml:space="preserve">Monika Honkalse</t>
  </si>
  <si>
    <t xml:space="preserve">Seema Adkar</t>
  </si>
  <si>
    <t xml:space="preserve">W/o Vinayk</t>
  </si>
  <si>
    <t xml:space="preserve">C/3, Indra Nagar Supper</t>
  </si>
  <si>
    <t xml:space="preserve">Sujata Deshmukh</t>
  </si>
  <si>
    <t xml:space="preserve">W/o Dwarkanath</t>
  </si>
  <si>
    <t xml:space="preserve">B/19/9, Indra Nagar Upper</t>
  </si>
  <si>
    <t xml:space="preserve">Asha Chawan</t>
  </si>
  <si>
    <t xml:space="preserve">D/o shravan </t>
  </si>
  <si>
    <t xml:space="preserve">1005, PCMC Colony Rajendra Nagar</t>
  </si>
  <si>
    <t xml:space="preserve">Tr to  849</t>
  </si>
  <si>
    <t xml:space="preserve">Reshma Kabugade</t>
  </si>
  <si>
    <t xml:space="preserve">W/o Sadashiv</t>
  </si>
  <si>
    <t xml:space="preserve">Tailoring</t>
  </si>
  <si>
    <t xml:space="preserve">884, Raviwarpeth, Near Shital Garege</t>
  </si>
  <si>
    <t xml:space="preserve">Meena Thorve</t>
  </si>
  <si>
    <t xml:space="preserve">W/o Ganpat</t>
  </si>
  <si>
    <t xml:space="preserve">Behind Super India Bakery, Pathan Chl</t>
  </si>
  <si>
    <t xml:space="preserve">Kanchan Nikam</t>
  </si>
  <si>
    <t xml:space="preserve">D/o Mohan</t>
  </si>
  <si>
    <t xml:space="preserve">Sudying</t>
  </si>
  <si>
    <t xml:space="preserve">Navnirman Hsg.Soc., Rupee Ngr </t>
  </si>
  <si>
    <t xml:space="preserve">Kavita Bora</t>
  </si>
  <si>
    <t xml:space="preserve">D/o Premraj</t>
  </si>
  <si>
    <t xml:space="preserve">H.Hold</t>
  </si>
  <si>
    <t xml:space="preserve">Rupee Nagar, Pune</t>
  </si>
  <si>
    <t xml:space="preserve">Sangita Mutha</t>
  </si>
  <si>
    <t xml:space="preserve">W/o Nandkumar</t>
  </si>
  <si>
    <t xml:space="preserve">Nirmal Manhas</t>
  </si>
  <si>
    <t xml:space="preserve">W/o Shershing</t>
  </si>
  <si>
    <t xml:space="preserve">Karmayog  Hsg.Soc.Rupeenaga  </t>
  </si>
  <si>
    <t xml:space="preserve">Manisha Mete</t>
  </si>
  <si>
    <t xml:space="preserve">D/o Sahebrao</t>
  </si>
  <si>
    <t xml:space="preserve">M.B.B.S</t>
  </si>
  <si>
    <t xml:space="preserve">A/14 Nurse Qtrs. Aundh Camp.</t>
  </si>
  <si>
    <t xml:space="preserve">Lata Jawari</t>
  </si>
  <si>
    <t xml:space="preserve">W/o Somnath</t>
  </si>
  <si>
    <t xml:space="preserve">627, Indrayani Hsg. Soc. Rupeenagar</t>
  </si>
  <si>
    <t xml:space="preserve">Rajeshri Magade</t>
  </si>
  <si>
    <t xml:space="preserve">D/o Nana</t>
  </si>
  <si>
    <t xml:space="preserve">Dagu Kadu</t>
  </si>
  <si>
    <t xml:space="preserve">W/o Suryabhan</t>
  </si>
  <si>
    <t xml:space="preserve">Rupeenagar</t>
  </si>
  <si>
    <t xml:space="preserve">Prabhadevi Dhingra</t>
  </si>
  <si>
    <t xml:space="preserve">Chinchwad</t>
  </si>
  <si>
    <t xml:space="preserve">Sharda Yewale</t>
  </si>
  <si>
    <t xml:space="preserve">W/o Dinkar</t>
  </si>
  <si>
    <t xml:space="preserve">Suman Thorat</t>
  </si>
  <si>
    <t xml:space="preserve">W/o Baba</t>
  </si>
  <si>
    <t xml:space="preserve">Ajanta Nagar Nigdi</t>
  </si>
  <si>
    <t xml:space="preserve">Vijaya Londhe</t>
  </si>
  <si>
    <t xml:space="preserve">Radhakrishna</t>
  </si>
  <si>
    <t xml:space="preserve">Kamal Karande</t>
  </si>
  <si>
    <t xml:space="preserve">W/o Uttam</t>
  </si>
  <si>
    <t xml:space="preserve">Bhosri</t>
  </si>
  <si>
    <t xml:space="preserve">Tr to  799</t>
  </si>
  <si>
    <t xml:space="preserve">Anita Kamale</t>
  </si>
  <si>
    <t xml:space="preserve">W/o Balasaheb</t>
  </si>
  <si>
    <t xml:space="preserve">Vimal Gupta</t>
  </si>
  <si>
    <t xml:space="preserve">W/o Ratanlal</t>
  </si>
  <si>
    <t xml:space="preserve">Dhawadewasti, Bhosri</t>
  </si>
  <si>
    <t xml:space="preserve">Madhuri Honkalse</t>
  </si>
  <si>
    <t xml:space="preserve">D/o Govind</t>
  </si>
  <si>
    <t xml:space="preserve">Rupee Nagar</t>
  </si>
  <si>
    <t xml:space="preserve">Sunita Gogarkar</t>
  </si>
  <si>
    <t xml:space="preserve">W/o Krishna</t>
  </si>
  <si>
    <t xml:space="preserve">Vaishali Jawari</t>
  </si>
  <si>
    <t xml:space="preserve">D/o Somnath</t>
  </si>
  <si>
    <t xml:space="preserve">Tr to  1078</t>
  </si>
  <si>
    <t xml:space="preserve">Sarita Gogarkar</t>
  </si>
  <si>
    <t xml:space="preserve">Sarita Kanekar</t>
  </si>
  <si>
    <t xml:space="preserve">W/o Bhiva</t>
  </si>
  <si>
    <t xml:space="preserve">Shakuntala Thorve</t>
  </si>
  <si>
    <t xml:space="preserve">D/o Ganpat</t>
  </si>
  <si>
    <t xml:space="preserve">Sunita Dhumal</t>
  </si>
  <si>
    <t xml:space="preserve">D/o Vijay</t>
  </si>
  <si>
    <t xml:space="preserve">Yerwada</t>
  </si>
  <si>
    <t xml:space="preserve">Jayshree Kabugade</t>
  </si>
  <si>
    <t xml:space="preserve">D/o Sadashiv</t>
  </si>
  <si>
    <t xml:space="preserve">Pune</t>
  </si>
  <si>
    <t xml:space="preserve">Deepali Tambitkar</t>
  </si>
  <si>
    <t xml:space="preserve">D/o Vittal</t>
  </si>
  <si>
    <t xml:space="preserve">Name Changed</t>
  </si>
  <si>
    <t xml:space="preserve">Poonam Deshmukh</t>
  </si>
  <si>
    <t xml:space="preserve">D/o Dwarkanath</t>
  </si>
  <si>
    <t xml:space="preserve">Rajeshri Kadam</t>
  </si>
  <si>
    <t xml:space="preserve">Rajendra Nagar</t>
  </si>
  <si>
    <t xml:space="preserve">Tr to   849</t>
  </si>
  <si>
    <t xml:space="preserve">Shardha Thorat</t>
  </si>
  <si>
    <t xml:space="preserve">Suvarna Randhwa</t>
  </si>
  <si>
    <t xml:space="preserve">Pimpri</t>
  </si>
  <si>
    <t xml:space="preserve">Laji Bajaj</t>
  </si>
  <si>
    <t xml:space="preserve">Madhubala Nikam</t>
  </si>
  <si>
    <t xml:space="preserve">Sweety Dhumal</t>
  </si>
  <si>
    <t xml:space="preserve">D/o Yashwant</t>
  </si>
  <si>
    <t xml:space="preserve">Sangvi</t>
  </si>
  <si>
    <t xml:space="preserve">Maryam Shaikh</t>
  </si>
  <si>
    <t xml:space="preserve">W/o Babasaheb</t>
  </si>
  <si>
    <t xml:space="preserve">Adarsh Nagar, S.No.72, Dighi</t>
  </si>
  <si>
    <t xml:space="preserve">D/Entry</t>
  </si>
  <si>
    <t xml:space="preserve">Sulochana Sonawane</t>
  </si>
  <si>
    <t xml:space="preserve">W/o Baban</t>
  </si>
  <si>
    <t xml:space="preserve">207,Ganesh Ngr, Dhawade Wasti</t>
  </si>
  <si>
    <t xml:space="preserve">Gauri Shinde</t>
  </si>
  <si>
    <t xml:space="preserve">D/o Rambhau</t>
  </si>
  <si>
    <t xml:space="preserve">Shushila Bhor</t>
  </si>
  <si>
    <t xml:space="preserve">W/o Balkrishna</t>
  </si>
  <si>
    <t xml:space="preserve">Knitting</t>
  </si>
  <si>
    <t xml:space="preserve">Laxmi Yadav</t>
  </si>
  <si>
    <t xml:space="preserve">W/o Surjuram</t>
  </si>
  <si>
    <t xml:space="preserve">Vishnu Landge Chawl, Gulve Wasti </t>
  </si>
  <si>
    <t xml:space="preserve">Sadhna Sapale</t>
  </si>
  <si>
    <t xml:space="preserve">W/o Santosh</t>
  </si>
  <si>
    <t xml:space="preserve">Jyotiba Nagar, Kalewadi, Pimpri</t>
  </si>
  <si>
    <t xml:space="preserve">Jyoti Pagare</t>
  </si>
  <si>
    <t xml:space="preserve">D/o Ramdas</t>
  </si>
  <si>
    <t xml:space="preserve">Student </t>
  </si>
  <si>
    <t xml:space="preserve">Pimple Nilakh, Ganesh Nagar</t>
  </si>
  <si>
    <t xml:space="preserve">Sangita Pagare </t>
  </si>
  <si>
    <t xml:space="preserve">B.sc</t>
  </si>
  <si>
    <t xml:space="preserve">Surekha Gound</t>
  </si>
  <si>
    <t xml:space="preserve">W/o Pralhad</t>
  </si>
  <si>
    <t xml:space="preserve">Koyna Hsg. Soc. Rupee Nagar</t>
  </si>
  <si>
    <t xml:space="preserve">Manda Gouda</t>
  </si>
  <si>
    <t xml:space="preserve">W/o Hanumant</t>
  </si>
  <si>
    <t xml:space="preserve">PWD Colony  C-D,R.No.6,Sangvi</t>
  </si>
  <si>
    <t xml:space="preserve">Saraswati Sanke</t>
  </si>
  <si>
    <t xml:space="preserve">D/o Mahesh</t>
  </si>
  <si>
    <t xml:space="preserve">PWD Colony, Sanghavi</t>
  </si>
  <si>
    <t xml:space="preserve">Sushma Dhiwar</t>
  </si>
  <si>
    <t xml:space="preserve">W/o Jeevan</t>
  </si>
  <si>
    <t xml:space="preserve">34,Bldg.No.A,Rly Police Line,H.Q.Khadk</t>
  </si>
  <si>
    <t xml:space="preserve">Asha Kamble</t>
  </si>
  <si>
    <t xml:space="preserve">D/o Pandurang</t>
  </si>
  <si>
    <t xml:space="preserve">Chavan Ngr, Police H.Q.'D' Bldg. R,N. 16</t>
  </si>
  <si>
    <t xml:space="preserve">Married </t>
  </si>
  <si>
    <t xml:space="preserve">Varsha Kambale</t>
  </si>
  <si>
    <t xml:space="preserve">Nanda Chavan</t>
  </si>
  <si>
    <t xml:space="preserve">W/o Satish</t>
  </si>
  <si>
    <t xml:space="preserve">Chawl No.3-C, Jai Bhawani Ngr, Kothrud</t>
  </si>
  <si>
    <t xml:space="preserve">Sunita Rasal</t>
  </si>
  <si>
    <t xml:space="preserve">W/o Laxman</t>
  </si>
  <si>
    <t xml:space="preserve">Chawl No.4-B, Jai Bhawani Ngr, Kothrud</t>
  </si>
  <si>
    <t xml:space="preserve">Madhuri Ubhe</t>
  </si>
  <si>
    <t xml:space="preserve">D/o Ramesh</t>
  </si>
  <si>
    <t xml:space="preserve">F3/5 Indira Nagar Lower</t>
  </si>
  <si>
    <t xml:space="preserve">Sulbha Jagtap</t>
  </si>
  <si>
    <t xml:space="preserve">W/o Ravindra</t>
  </si>
  <si>
    <t xml:space="preserve">585 Akashdarshan Soc.,Salisbury Park</t>
  </si>
  <si>
    <t xml:space="preserve">Tr to  1037</t>
  </si>
  <si>
    <t xml:space="preserve">Usha Ghanwat</t>
  </si>
  <si>
    <t xml:space="preserve">W/o Ananta</t>
  </si>
  <si>
    <t xml:space="preserve">43/6 Indra Nagar Lower</t>
  </si>
  <si>
    <t xml:space="preserve">DCM</t>
  </si>
  <si>
    <t xml:space="preserve">884, Ravivarpeth, 2</t>
  </si>
  <si>
    <t xml:space="preserve">Ranjana Chavan</t>
  </si>
  <si>
    <t xml:space="preserve">W/o Vilas</t>
  </si>
  <si>
    <t xml:space="preserve">R.No.Wanwadigaon</t>
  </si>
  <si>
    <t xml:space="preserve">Vidhya Nangare</t>
  </si>
  <si>
    <t xml:space="preserve">W/o Ramchndra</t>
  </si>
  <si>
    <t xml:space="preserve">Wanwadigaon</t>
  </si>
  <si>
    <t xml:space="preserve">Ranjana Marne</t>
  </si>
  <si>
    <t xml:space="preserve">W/o Sonba</t>
  </si>
  <si>
    <t xml:space="preserve">Chawl No.4B, Jai Bhavani Ngr, Kothrud</t>
  </si>
  <si>
    <t xml:space="preserve">Chetna Khopade</t>
  </si>
  <si>
    <t xml:space="preserve">C3/6 Indra Nagar Lower</t>
  </si>
  <si>
    <t xml:space="preserve">Savita Gavli</t>
  </si>
  <si>
    <t xml:space="preserve">D/o Maruti</t>
  </si>
  <si>
    <t xml:space="preserve">A/P Nakhatewasti Shri Nagar</t>
  </si>
  <si>
    <t xml:space="preserve">Kanchan Ramchandani</t>
  </si>
  <si>
    <t xml:space="preserve">Rekha Sanke</t>
  </si>
  <si>
    <t xml:space="preserve">Mira Sagare</t>
  </si>
  <si>
    <t xml:space="preserve">W/o Janardhan</t>
  </si>
  <si>
    <t xml:space="preserve">R.No.556/1, Padwal Nagar, Thergaon</t>
  </si>
  <si>
    <t xml:space="preserve">Sapana Parkar</t>
  </si>
  <si>
    <t xml:space="preserve">D/o Shrikrishna</t>
  </si>
  <si>
    <t xml:space="preserve">312, Kalewadi, Tapkir Ngr, Tal.Haveli</t>
  </si>
  <si>
    <t xml:space="preserve">Madhubala Tambre</t>
  </si>
  <si>
    <t xml:space="preserve">W/o  Anilkumar</t>
  </si>
  <si>
    <t xml:space="preserve">Chudhary Park, S. No.18, Dghi</t>
  </si>
  <si>
    <t xml:space="preserve">Tfd </t>
  </si>
  <si>
    <t xml:space="preserve">Smaeena Shaikh</t>
  </si>
  <si>
    <t xml:space="preserve">D/o Siddique</t>
  </si>
  <si>
    <t xml:space="preserve">R.N.5, Bhavani Vasti, Bhosri</t>
  </si>
  <si>
    <t xml:space="preserve">Lalita Sawant</t>
  </si>
  <si>
    <t xml:space="preserve">D/o Tanaji</t>
  </si>
  <si>
    <t xml:space="preserve">R.No.7B/70, Upper Indira Nagar</t>
  </si>
  <si>
    <t xml:space="preserve">Married N.I.</t>
  </si>
  <si>
    <t xml:space="preserve">Meena Gangwane</t>
  </si>
  <si>
    <t xml:space="preserve">W/o Subhrao</t>
  </si>
  <si>
    <t xml:space="preserve">Shastri Nagar, Rahatni, Pimpri</t>
  </si>
  <si>
    <r>
      <rPr>
        <sz val="10"/>
        <rFont val="Arial"/>
        <family val="2"/>
      </rPr>
      <t xml:space="preserve">Manisha Pawar     </t>
    </r>
    <r>
      <rPr>
        <b val="true"/>
        <sz val="10"/>
        <rFont val="Arial"/>
        <family val="2"/>
      </rPr>
      <t xml:space="preserve">Shika</t>
    </r>
  </si>
  <si>
    <t xml:space="preserve">Near Ganesh Temple Bhondave Nager 
Walhekarwadi, Chinchwad Pune-411033 
</t>
  </si>
  <si>
    <t xml:space="preserve">Sangita Shendge</t>
  </si>
  <si>
    <t xml:space="preserve">W/o Mahadev</t>
  </si>
  <si>
    <t xml:space="preserve">Surekha Somwanshi</t>
  </si>
  <si>
    <t xml:space="preserve">Shreeyash Aptt., Bijlinagar, Chinchwad</t>
  </si>
  <si>
    <t xml:space="preserve">Satyabhama Waghmare</t>
  </si>
  <si>
    <t xml:space="preserve">W/o Anurath</t>
  </si>
  <si>
    <t xml:space="preserve">Matoshrinagar, S.N. 119, W.Wadi</t>
  </si>
  <si>
    <t xml:space="preserve">Savita Advani</t>
  </si>
  <si>
    <t xml:space="preserve">D/o Kishan</t>
  </si>
  <si>
    <t xml:space="preserve">Tapowan Temple. Wagher Park</t>
  </si>
  <si>
    <t xml:space="preserve">Savita Gogarkar</t>
  </si>
  <si>
    <t xml:space="preserve">Karmayog Hsg.Soc.Rpeenagar</t>
  </si>
  <si>
    <t xml:space="preserve">Married  </t>
  </si>
  <si>
    <t xml:space="preserve">Monika Thorve</t>
  </si>
  <si>
    <t xml:space="preserve">D/o Haribhau</t>
  </si>
  <si>
    <t xml:space="preserve">Uttam Kute Chawl, Dattawadi, Akurdi</t>
  </si>
  <si>
    <t xml:space="preserve">Mansi Satodkar</t>
  </si>
  <si>
    <t xml:space="preserve">D/o Arvind</t>
  </si>
  <si>
    <t xml:space="preserve">382,Nr Akolkar Febrication Dattawadi</t>
  </si>
  <si>
    <t xml:space="preserve">Anuradha Godse</t>
  </si>
  <si>
    <t xml:space="preserve">D/o Shivaji</t>
  </si>
  <si>
    <t xml:space="preserve">Vithalwadi, Akurdi</t>
  </si>
  <si>
    <t xml:space="preserve">Pratibha Godse</t>
  </si>
  <si>
    <t xml:space="preserve">Marreid</t>
  </si>
  <si>
    <t xml:space="preserve">Nirmala Kadu</t>
  </si>
  <si>
    <t xml:space="preserve">Karmayog Hsg.Soc.Rupee Ngr</t>
  </si>
  <si>
    <t xml:space="preserve">Reshma Algude</t>
  </si>
  <si>
    <t xml:space="preserve">D/o Ankush</t>
  </si>
  <si>
    <t xml:space="preserve">Sujata Dhopte</t>
  </si>
  <si>
    <t xml:space="preserve">W/o Pandurang</t>
  </si>
  <si>
    <t xml:space="preserve">Rupi Hsg.Soc. Rupee Nagar</t>
  </si>
  <si>
    <t xml:space="preserve">Minakshi Nangre</t>
  </si>
  <si>
    <t xml:space="preserve">Sandhya Sawant</t>
  </si>
  <si>
    <t xml:space="preserve">W/o Dinesh</t>
  </si>
  <si>
    <t xml:space="preserve">Teachar</t>
  </si>
  <si>
    <t xml:space="preserve">Jyoti Fulpagare</t>
  </si>
  <si>
    <t xml:space="preserve">MA, M.Phill</t>
  </si>
  <si>
    <t xml:space="preserve">S.N 33, Gajanan Nagar, Kalewadi</t>
  </si>
  <si>
    <t xml:space="preserve">Sangita Mahale</t>
  </si>
  <si>
    <t xml:space="preserve">D/o Ramdas               W/o Mahesh </t>
  </si>
  <si>
    <t xml:space="preserve">Shradha Korhale</t>
  </si>
  <si>
    <t xml:space="preserve">D/o Ashok</t>
  </si>
  <si>
    <t xml:space="preserve">638, Laxmi Soc.Rupee Nagar</t>
  </si>
  <si>
    <t xml:space="preserve">Not Int</t>
  </si>
  <si>
    <t xml:space="preserve">Aarti Narke</t>
  </si>
  <si>
    <t xml:space="preserve">.B.A.</t>
  </si>
  <si>
    <t xml:space="preserve">Kailash Nagar, Thergaon</t>
  </si>
  <si>
    <t xml:space="preserve">Not Int/R.E/N.I</t>
  </si>
  <si>
    <t xml:space="preserve">Vanita Kambale</t>
  </si>
  <si>
    <t xml:space="preserve">D/o Gajanan                W/o Sadanad</t>
  </si>
  <si>
    <t xml:space="preserve">Tharkude Chawl, Sutarwadi,  Pashan</t>
  </si>
  <si>
    <t xml:space="preserve">Name Changed/Not Int</t>
  </si>
  <si>
    <t xml:space="preserve">Chaaya Ranpise</t>
  </si>
  <si>
    <t xml:space="preserve">Fl.No.154, Sutarwadi, Pashan</t>
  </si>
  <si>
    <t xml:space="preserve">Usha Parandkar</t>
  </si>
  <si>
    <t xml:space="preserve">W/o Yeshwant</t>
  </si>
  <si>
    <t xml:space="preserve">H.No.107, S.T.Colony, Snghvi</t>
  </si>
  <si>
    <t xml:space="preserve">Not int/RE/ Tr to OW</t>
  </si>
  <si>
    <t xml:space="preserve">Sonal Virkar</t>
  </si>
  <si>
    <t xml:space="preserve">H.No.96, S.T.Colony, Snghvi</t>
  </si>
  <si>
    <t xml:space="preserve">Kavita Jadhav</t>
  </si>
  <si>
    <t xml:space="preserve">D/o Baban</t>
  </si>
  <si>
    <t xml:space="preserve">Jadhav Chl,Nr Bhamburde Sarf Shop</t>
  </si>
  <si>
    <t xml:space="preserve">Vishranti Rajure</t>
  </si>
  <si>
    <t xml:space="preserve">W/o Dnyaneshwar</t>
  </si>
  <si>
    <t xml:space="preserve">Adarsh Ngr, Nirankari Cly, S.No.72</t>
  </si>
  <si>
    <t xml:space="preserve">Vijaya Sali</t>
  </si>
  <si>
    <t xml:space="preserve">W/o Ramesh</t>
  </si>
  <si>
    <t xml:space="preserve">Vijayashree Khude</t>
  </si>
  <si>
    <t xml:space="preserve">Adarsh Ngr, Bharatmata Ngr, S.No.73</t>
  </si>
  <si>
    <t xml:space="preserve">Sunita Sirgiri</t>
  </si>
  <si>
    <t xml:space="preserve">Balaji Nagar, Power House, Bhosri</t>
  </si>
  <si>
    <t xml:space="preserve">Kavita Gade</t>
  </si>
  <si>
    <t xml:space="preserve">D/o Vitthal</t>
  </si>
  <si>
    <t xml:space="preserve">Ganesh Nagar, Dhawadewasti, Bhosri</t>
  </si>
  <si>
    <t xml:space="preserve">Pushpa Taware</t>
  </si>
  <si>
    <t xml:space="preserve">D/o Kashinath</t>
  </si>
  <si>
    <t xml:space="preserve">Dighi</t>
  </si>
  <si>
    <t xml:space="preserve">Ranjana Tadkle</t>
  </si>
  <si>
    <t xml:space="preserve">Suvarna Tadkle</t>
  </si>
  <si>
    <t xml:space="preserve">Shobha Shewale</t>
  </si>
  <si>
    <t xml:space="preserve">Sangeeta Kawale</t>
  </si>
  <si>
    <t xml:space="preserve">W/o Bhiku</t>
  </si>
  <si>
    <t xml:space="preserve">Maya Jadhav</t>
  </si>
  <si>
    <t xml:space="preserve">Behind Monika Hotel, Bhamburkar Jew.</t>
  </si>
  <si>
    <t xml:space="preserve">Joyti Sudhare</t>
  </si>
  <si>
    <t xml:space="preserve">D/o Madhukar</t>
  </si>
  <si>
    <t xml:space="preserve">Borate Wasti Sanjay Gandhi Ngr Moshi</t>
  </si>
  <si>
    <t xml:space="preserve">Shashikala Yadav</t>
  </si>
  <si>
    <t xml:space="preserve">D/o Suryanath</t>
  </si>
  <si>
    <t xml:space="preserve">Pandav Nagar, Bhosale Chawl, Bhosri</t>
  </si>
  <si>
    <t xml:space="preserve">Usha Sudhare</t>
  </si>
  <si>
    <t xml:space="preserve">D/o Pralad</t>
  </si>
  <si>
    <t xml:space="preserve">Vikas Colony, Landewadi, Bhosri</t>
  </si>
  <si>
    <t xml:space="preserve">Lata Mane</t>
  </si>
  <si>
    <t xml:space="preserve">Alandi Rd, Pancharne Chawl, Bhosri</t>
  </si>
  <si>
    <t xml:space="preserve">Asha Kakade</t>
  </si>
  <si>
    <t xml:space="preserve">W/o Rajendra</t>
  </si>
  <si>
    <t xml:space="preserve">C/o.R.M.Nagarkar,Yamuna Nagar</t>
  </si>
  <si>
    <t xml:space="preserve">Jayshree</t>
  </si>
  <si>
    <t xml:space="preserve">W/o  Bhausaheb</t>
  </si>
  <si>
    <t xml:space="preserve">Shastri Chowk,Shivshankar Cly No.3</t>
  </si>
  <si>
    <t xml:space="preserve">Maina </t>
  </si>
  <si>
    <t xml:space="preserve">W/o Pandurag</t>
  </si>
  <si>
    <t xml:space="preserve">Ranjnee Kapse</t>
  </si>
  <si>
    <t xml:space="preserve">W/o Suhas</t>
  </si>
  <si>
    <t xml:space="preserve">Karve Nagar</t>
  </si>
  <si>
    <t xml:space="preserve">Pushpa</t>
  </si>
  <si>
    <t xml:space="preserve">W/o Vishnu</t>
  </si>
  <si>
    <t xml:space="preserve">Vanita</t>
  </si>
  <si>
    <t xml:space="preserve">W/o Anil</t>
  </si>
  <si>
    <t xml:space="preserve">Sangeeta</t>
  </si>
  <si>
    <t xml:space="preserve">W/o Mukund</t>
  </si>
  <si>
    <t xml:space="preserve">Vijaya</t>
  </si>
  <si>
    <t xml:space="preserve"> Not Int</t>
  </si>
  <si>
    <t xml:space="preserve">Meena</t>
  </si>
  <si>
    <t xml:space="preserve">W/o Sanjay</t>
  </si>
  <si>
    <t xml:space="preserve">W/o Bharat</t>
  </si>
  <si>
    <t xml:space="preserve">Manjula</t>
  </si>
  <si>
    <t xml:space="preserve">Savita</t>
  </si>
  <si>
    <t xml:space="preserve">Asha</t>
  </si>
  <si>
    <t xml:space="preserve">Vaishali</t>
  </si>
  <si>
    <t xml:space="preserve">W/o Kiran</t>
  </si>
  <si>
    <t xml:space="preserve">Rajeshri</t>
  </si>
  <si>
    <t xml:space="preserve">W/o Sitaram</t>
  </si>
  <si>
    <t xml:space="preserve">Sunita</t>
  </si>
  <si>
    <t xml:space="preserve">D/o Vishnu</t>
  </si>
  <si>
    <t xml:space="preserve">Manisha</t>
  </si>
  <si>
    <t xml:space="preserve">D/o Devidas</t>
  </si>
  <si>
    <t xml:space="preserve">Swati</t>
  </si>
  <si>
    <t xml:space="preserve">D/o Dnyanesshwar</t>
  </si>
  <si>
    <t xml:space="preserve">Nilima</t>
  </si>
  <si>
    <t xml:space="preserve">D/o Shankar</t>
  </si>
  <si>
    <t xml:space="preserve">Deepali</t>
  </si>
  <si>
    <t xml:space="preserve">D/o Vasant</t>
  </si>
  <si>
    <t xml:space="preserve">Ashwini</t>
  </si>
  <si>
    <t xml:space="preserve">D/o Manohar</t>
  </si>
  <si>
    <t xml:space="preserve">Poonam</t>
  </si>
  <si>
    <t xml:space="preserve">D/o Rajendra</t>
  </si>
  <si>
    <t xml:space="preserve">Bhawna</t>
  </si>
  <si>
    <t xml:space="preserve">Pankaj</t>
  </si>
  <si>
    <t xml:space="preserve">Pramila</t>
  </si>
  <si>
    <t xml:space="preserve">D/o Laxman</t>
  </si>
  <si>
    <t xml:space="preserve">D/o Suresh</t>
  </si>
  <si>
    <t xml:space="preserve">Archana</t>
  </si>
  <si>
    <t xml:space="preserve">D/o Balasaheb</t>
  </si>
  <si>
    <t xml:space="preserve">D/o Bhimrao</t>
  </si>
  <si>
    <t xml:space="preserve">W/o Datta</t>
  </si>
  <si>
    <t xml:space="preserve">Sushma</t>
  </si>
  <si>
    <t xml:space="preserve">D/o Shivram</t>
  </si>
  <si>
    <t xml:space="preserve">Sheetal</t>
  </si>
  <si>
    <t xml:space="preserve">D/o Sundar</t>
  </si>
  <si>
    <t xml:space="preserve">Shanta Jadhav</t>
  </si>
  <si>
    <t xml:space="preserve">A/5,Nanavati Nagar, SRP Gr.No.1, 22</t>
  </si>
  <si>
    <t xml:space="preserve">Nayna Jadhav</t>
  </si>
  <si>
    <t xml:space="preserve">W/o Pradeep</t>
  </si>
  <si>
    <t xml:space="preserve">Asmita Gund</t>
  </si>
  <si>
    <t xml:space="preserve">W/o Raghunath</t>
  </si>
  <si>
    <t xml:space="preserve">Wanawadi gaon, 40</t>
  </si>
  <si>
    <t xml:space="preserve">Ujwala Lokhande</t>
  </si>
  <si>
    <t xml:space="preserve">Sidharth Nagar, Kondwa Kothrud, 48</t>
  </si>
  <si>
    <t xml:space="preserve">Tr to  940</t>
  </si>
  <si>
    <t xml:space="preserve">Savita Bhat</t>
  </si>
  <si>
    <t xml:space="preserve">W/o Sukhalal</t>
  </si>
  <si>
    <t xml:space="preserve">A/294, Nanavtinagar, SRP Gr.No.1, 22</t>
  </si>
  <si>
    <t xml:space="preserve">Kavita Bhot</t>
  </si>
  <si>
    <t xml:space="preserve">Kanta Wadekar</t>
  </si>
  <si>
    <t xml:space="preserve">W/o Chintamani</t>
  </si>
  <si>
    <t xml:space="preserve">A/68, Nanavtinagar, SRP Gr.No.1, 24</t>
  </si>
  <si>
    <t xml:space="preserve">Shalini Nangre</t>
  </si>
  <si>
    <t xml:space="preserve">Rajtower</t>
  </si>
  <si>
    <t xml:space="preserve">Lata Gaikwad</t>
  </si>
  <si>
    <t xml:space="preserve">W/o Tukaram</t>
  </si>
  <si>
    <t xml:space="preserve">Sargmchal, Upper-43</t>
  </si>
  <si>
    <t xml:space="preserve">Alka Bodhane</t>
  </si>
  <si>
    <t xml:space="preserve">S.# 21, Nr Sundarbhan, Katraj</t>
  </si>
  <si>
    <t xml:space="preserve">Suvarna Pawar</t>
  </si>
  <si>
    <t xml:space="preserve">W/o Prakash</t>
  </si>
  <si>
    <t xml:space="preserve">B-6/17, Chavan Nagar, Dhankawadi</t>
  </si>
  <si>
    <t xml:space="preserve">Sangeeta Gaikwad</t>
  </si>
  <si>
    <t xml:space="preserve">W/o Ankush</t>
  </si>
  <si>
    <t xml:space="preserve">Opp.B-92/2 Supper</t>
  </si>
  <si>
    <t xml:space="preserve">Kavita ghanvat</t>
  </si>
  <si>
    <t xml:space="preserve">D/o Anant</t>
  </si>
  <si>
    <t xml:space="preserve">43/6 Lower Indra Nagar, Bibewadi</t>
  </si>
  <si>
    <t xml:space="preserve">Yogita Deshmukh</t>
  </si>
  <si>
    <t xml:space="preserve">W/o Mangesh</t>
  </si>
  <si>
    <t xml:space="preserve">B-19/9 Upper Indra Nagar, Bibewadi</t>
  </si>
  <si>
    <t xml:space="preserve">Suvarna Khopde</t>
  </si>
  <si>
    <t xml:space="preserve">D/o Prakash</t>
  </si>
  <si>
    <t xml:space="preserve">S.# 20/2, Bandal Bldg., K.P.Ngr</t>
  </si>
  <si>
    <t xml:space="preserve">Chaya Gole</t>
  </si>
  <si>
    <t xml:space="preserve">Balaji Nagar, Dhankawadi</t>
  </si>
  <si>
    <t xml:space="preserve">Kavita Pingale</t>
  </si>
  <si>
    <t xml:space="preserve">B-20/29, Upper Indra Nagar, Bibewadi</t>
  </si>
  <si>
    <t xml:space="preserve">Vaishali Pandhare</t>
  </si>
  <si>
    <t xml:space="preserve">W/o Raju</t>
  </si>
  <si>
    <t xml:space="preserve">B-6/18,Chavan Nagar, Dhankawadi</t>
  </si>
  <si>
    <t xml:space="preserve">Rupali Rane</t>
  </si>
  <si>
    <t xml:space="preserve">B-19/10 Upper Indra Nagar, Bibewadi</t>
  </si>
  <si>
    <t xml:space="preserve">Shifted to Thana</t>
  </si>
  <si>
    <t xml:space="preserve">Nanda Patil</t>
  </si>
  <si>
    <t xml:space="preserve">W/o Adikrao</t>
  </si>
  <si>
    <t xml:space="preserve">3/16,Indra Nagar, Bibewadi</t>
  </si>
  <si>
    <t xml:space="preserve">Jayshree Bandal</t>
  </si>
  <si>
    <t xml:space="preserve">Wandor City, Katraj</t>
  </si>
  <si>
    <t xml:space="preserve">Shubhangi Khopde</t>
  </si>
  <si>
    <t xml:space="preserve">S.No.20/2,Bandal Bldg., K.P.Ngr</t>
  </si>
  <si>
    <t xml:space="preserve">Vaishali Bandal</t>
  </si>
  <si>
    <t xml:space="preserve">Fl.No.6,Ganesh Height, Punyai Ngr</t>
  </si>
  <si>
    <t xml:space="preserve">Anita Bandal</t>
  </si>
  <si>
    <t xml:space="preserve">W/o Suryakant</t>
  </si>
  <si>
    <t xml:space="preserve">S.No.20/2,Bandal  Bldg.,K.P.Ngr</t>
  </si>
  <si>
    <t xml:space="preserve">Pushpa Gholap</t>
  </si>
  <si>
    <t xml:space="preserve">S.No.23,Gurudatta Socy., Balajinagar</t>
  </si>
  <si>
    <t xml:space="preserve">Savita Pawar</t>
  </si>
  <si>
    <t xml:space="preserve">Market Yard</t>
  </si>
  <si>
    <t xml:space="preserve">Meena Navle</t>
  </si>
  <si>
    <t xml:space="preserve">W/o sayaji</t>
  </si>
  <si>
    <t xml:space="preserve">Kojagiri Bldg., Balajinagar, Dhankawadi</t>
  </si>
  <si>
    <t xml:space="preserve">Vaishali Gholap</t>
  </si>
  <si>
    <t xml:space="preserve">S.No.23,Gurudatta Soc.,Balaji Nagar</t>
  </si>
  <si>
    <t xml:space="preserve">Yashshree Gosavi</t>
  </si>
  <si>
    <t xml:space="preserve">D/o Shantaram</t>
  </si>
  <si>
    <t xml:space="preserve">Sambhaji Nagar</t>
  </si>
  <si>
    <t xml:space="preserve">Pallavi Ghanekar</t>
  </si>
  <si>
    <t xml:space="preserve">W/o Aatmaram</t>
  </si>
  <si>
    <t xml:space="preserve">K.P.Nagar, Dhankawadi</t>
  </si>
  <si>
    <t xml:space="preserve">Sushma Deshmukh</t>
  </si>
  <si>
    <t xml:space="preserve">W/o Shivaji</t>
  </si>
  <si>
    <t xml:space="preserve">Eknath Aaher Chawl, Dhankawadi</t>
  </si>
  <si>
    <t xml:space="preserve">Megha Gosavi</t>
  </si>
  <si>
    <t xml:space="preserve">W/o Shantaram</t>
  </si>
  <si>
    <t xml:space="preserve">sharda Patil</t>
  </si>
  <si>
    <t xml:space="preserve">W/o Murarji</t>
  </si>
  <si>
    <t xml:space="preserve">S.No.648/2,Supper Indra Nagar</t>
  </si>
  <si>
    <t xml:space="preserve">Reshma Kirve</t>
  </si>
  <si>
    <t xml:space="preserve">D/o Dattatraya</t>
  </si>
  <si>
    <t xml:space="preserve">B.A</t>
  </si>
  <si>
    <t xml:space="preserve">B 93 R.No.24,Supper Indra Nagar</t>
  </si>
  <si>
    <t xml:space="preserve">Archana Kamble</t>
  </si>
  <si>
    <t xml:space="preserve">A/P Lonikalbhar</t>
  </si>
  <si>
    <t xml:space="preserve">Yeshoda Bhosle</t>
  </si>
  <si>
    <t xml:space="preserve">Sunita Shinde</t>
  </si>
  <si>
    <t xml:space="preserve">W/o Balbhim</t>
  </si>
  <si>
    <t xml:space="preserve">Nanda Landge</t>
  </si>
  <si>
    <t xml:space="preserve">W/o Chandrakant</t>
  </si>
  <si>
    <t xml:space="preserve">Anita Jadhav</t>
  </si>
  <si>
    <t xml:space="preserve">W/o Kaluram</t>
  </si>
  <si>
    <t xml:space="preserve">Kusum More</t>
  </si>
  <si>
    <t xml:space="preserve">Lila Shedge</t>
  </si>
  <si>
    <t xml:space="preserve">Trupti Kerkar</t>
  </si>
  <si>
    <t xml:space="preserve">W/o Rajaram</t>
  </si>
  <si>
    <t xml:space="preserve">Nanda Nanaware</t>
  </si>
  <si>
    <t xml:space="preserve">W/o Dnyanesshwar</t>
  </si>
  <si>
    <t xml:space="preserve">Anita kanjir</t>
  </si>
  <si>
    <t xml:space="preserve">D/o Ramchandra</t>
  </si>
  <si>
    <t xml:space="preserve">Sunita Kunjir</t>
  </si>
  <si>
    <t xml:space="preserve">Jyoti Gogarkar</t>
  </si>
  <si>
    <t xml:space="preserve">A/P Rupee Nagar</t>
  </si>
  <si>
    <t xml:space="preserve">Nikita Girme</t>
  </si>
  <si>
    <t xml:space="preserve">D/o Nanasaheb</t>
  </si>
  <si>
    <t xml:space="preserve">Preeti Gupta</t>
  </si>
  <si>
    <t xml:space="preserve">D/o Pushparaj</t>
  </si>
  <si>
    <t xml:space="preserve">Nisha Kapwale</t>
  </si>
  <si>
    <t xml:space="preserve">Ghorpadigaon,B.T.Kawade,Rd, S.No.74.</t>
  </si>
  <si>
    <t xml:space="preserve">Ranjana Memane</t>
  </si>
  <si>
    <t xml:space="preserve">D/o Jaywant</t>
  </si>
  <si>
    <t xml:space="preserve">Pooja Tilekar</t>
  </si>
  <si>
    <t xml:space="preserve">W/o Vishwas</t>
  </si>
  <si>
    <t xml:space="preserve">Uday Baug, Champa Ratannagari</t>
  </si>
  <si>
    <t xml:space="preserve">Sangeeta Tilekar</t>
  </si>
  <si>
    <t xml:space="preserve">W/o Shankar</t>
  </si>
  <si>
    <t xml:space="preserve">Sindhu Jadhav</t>
  </si>
  <si>
    <t xml:space="preserve">Sidharth Ngr, Behind Salunke Vihar</t>
  </si>
  <si>
    <t xml:space="preserve">Married Shifted</t>
  </si>
  <si>
    <t xml:space="preserve">Jayshri Tupdar</t>
  </si>
  <si>
    <t xml:space="preserve">D/o Sidhapat</t>
  </si>
  <si>
    <t xml:space="preserve">Swami Somanath Colony</t>
  </si>
  <si>
    <t xml:space="preserve">Payal Chavan</t>
  </si>
  <si>
    <t xml:space="preserve">D/o Vinayak</t>
  </si>
  <si>
    <t xml:space="preserve">Balraj Colony, Rahatni</t>
  </si>
  <si>
    <t xml:space="preserve">Tr to 208</t>
  </si>
  <si>
    <t xml:space="preserve">Poonam Sonawane</t>
  </si>
  <si>
    <t xml:space="preserve">Radha Krishana Colony</t>
  </si>
  <si>
    <t xml:space="preserve">Sarika Pawar</t>
  </si>
  <si>
    <t xml:space="preserve">Matoshrinagar, S.N. 120, W.Wadi</t>
  </si>
  <si>
    <t xml:space="preserve">Shweta Zade</t>
  </si>
  <si>
    <t xml:space="preserve">D/o Kachru</t>
  </si>
  <si>
    <t xml:space="preserve">Tapki Nagar Kale Wadi</t>
  </si>
  <si>
    <t xml:space="preserve">Shri Devi Shetsandi</t>
  </si>
  <si>
    <t xml:space="preserve">D/o Suryakant</t>
  </si>
  <si>
    <t xml:space="preserve">Gawade Bhoir Aali, Chinchwadgaon</t>
  </si>
  <si>
    <t xml:space="preserve">Preeti Sonawane</t>
  </si>
  <si>
    <t xml:space="preserve">D/o Bhaskar</t>
  </si>
  <si>
    <t xml:space="preserve">Sy BA</t>
  </si>
  <si>
    <t xml:space="preserve">Radha Krishana Colony, Kalewadi</t>
  </si>
  <si>
    <t xml:space="preserve">Amruta Walhekar</t>
  </si>
  <si>
    <t xml:space="preserve">D/o Ram Dass</t>
  </si>
  <si>
    <t xml:space="preserve">Bhondare Nagar Walha Kaliwadi</t>
  </si>
  <si>
    <t xml:space="preserve">Sonali Borkar</t>
  </si>
  <si>
    <t xml:space="preserve">D/o Jalindar               W/o Ganesh </t>
  </si>
  <si>
    <t xml:space="preserve">Matoshrinagar, S.N. 121, W.Wadi</t>
  </si>
  <si>
    <t xml:space="preserve">Priyanka Waghmare</t>
  </si>
  <si>
    <t xml:space="preserve">D/o Anurath</t>
  </si>
  <si>
    <t xml:space="preserve">Rajkanya Pawar</t>
  </si>
  <si>
    <t xml:space="preserve">Amruta Dolare</t>
  </si>
  <si>
    <t xml:space="preserve">D/o Bali Ram</t>
  </si>
  <si>
    <t xml:space="preserve">BA, B.Ed</t>
  </si>
  <si>
    <t xml:space="preserve">Surekha Parkhi</t>
  </si>
  <si>
    <t xml:space="preserve">Tal. Mulshi Man</t>
  </si>
  <si>
    <t xml:space="preserve">Shweta Gulunjkar</t>
  </si>
  <si>
    <t xml:space="preserve">D/o Kalu Ram</t>
  </si>
  <si>
    <t xml:space="preserve">M.Phule Socy. Bldg. 5</t>
  </si>
  <si>
    <t xml:space="preserve">Anita Sasane</t>
  </si>
  <si>
    <t xml:space="preserve">Pawan Nagar, Pimpri</t>
  </si>
  <si>
    <t xml:space="preserve">Swati Patil</t>
  </si>
  <si>
    <t xml:space="preserve">Sy B.Com</t>
  </si>
  <si>
    <t xml:space="preserve">Pawan Nagar, Kalewadi, Pimpri</t>
  </si>
  <si>
    <t xml:space="preserve">Sonal Pawar</t>
  </si>
  <si>
    <t xml:space="preserve">D/o Hareshwar</t>
  </si>
  <si>
    <t xml:space="preserve">Chinchwadgaon, Pune-33</t>
  </si>
  <si>
    <t xml:space="preserve">Sapna Bodhgire</t>
  </si>
  <si>
    <t xml:space="preserve">D/o Jagan Nath</t>
  </si>
  <si>
    <t xml:space="preserve">Indraprastha Socy A-4-15, Navi Sangvi</t>
  </si>
  <si>
    <t xml:space="preserve">Tr to 1074</t>
  </si>
  <si>
    <t xml:space="preserve">Meena Dhore</t>
  </si>
  <si>
    <t xml:space="preserve">D/o Rajesh</t>
  </si>
  <si>
    <t xml:space="preserve">Sindhu Niwas, Rahatni</t>
  </si>
  <si>
    <t xml:space="preserve">Pallavi Taple</t>
  </si>
  <si>
    <t xml:space="preserve">D/o Sambhaj</t>
  </si>
  <si>
    <t xml:space="preserve">Vrindawan Colony Sandip Nagar</t>
  </si>
  <si>
    <t xml:space="preserve">Shradha Hiwale</t>
  </si>
  <si>
    <t xml:space="preserve">D/o Raju</t>
  </si>
  <si>
    <t xml:space="preserve">R.No.1058, Sai Prasad, Kalewadi</t>
  </si>
  <si>
    <t xml:space="preserve">Renukha Shetsandhi</t>
  </si>
  <si>
    <t xml:space="preserve">Gavde Bhoir Aali, Chinchwadgaon</t>
  </si>
  <si>
    <t xml:space="preserve">Seeta Gaikwad</t>
  </si>
  <si>
    <t xml:space="preserve">D/o Pandit</t>
  </si>
  <si>
    <t xml:space="preserve">Nr. Chaphekar Vidyalaya</t>
  </si>
  <si>
    <t xml:space="preserve">Ambika Yadav</t>
  </si>
  <si>
    <t xml:space="preserve">D/o Dnyaneshwar</t>
  </si>
  <si>
    <t xml:space="preserve">Sudershan Cly, S # 177, Dange Chowk</t>
  </si>
  <si>
    <t xml:space="preserve">married</t>
  </si>
  <si>
    <t xml:space="preserve">Pallavi Patil</t>
  </si>
  <si>
    <t xml:space="preserve">Supriya Shetsandhi</t>
  </si>
  <si>
    <r>
      <rPr>
        <sz val="10"/>
        <rFont val="Arial"/>
        <family val="2"/>
      </rPr>
      <t xml:space="preserve">Jyotsana Badekar 
</t>
    </r>
    <r>
      <rPr>
        <b val="true"/>
        <sz val="10"/>
        <rFont val="Arial"/>
        <family val="2"/>
      </rPr>
      <t xml:space="preserve">S/Shika</t>
    </r>
  </si>
  <si>
    <t xml:space="preserve">D/o Nand Kumar</t>
  </si>
  <si>
    <t xml:space="preserve">Surve No 7/2, Shri Datt Colony     
Jai Malhar Nagar ,Thergaon         
Pune  -411033 (MAH)</t>
  </si>
  <si>
    <t xml:space="preserve">Ankita Korhale</t>
  </si>
  <si>
    <t xml:space="preserve">638, Laxmi Hsg Socy. Rupi Nagar</t>
  </si>
  <si>
    <t xml:space="preserve">Shilpa Gaund</t>
  </si>
  <si>
    <t xml:space="preserve">D/o Pralhad</t>
  </si>
  <si>
    <t xml:space="preserve">Nursing</t>
  </si>
  <si>
    <t xml:space="preserve">Koyan Hsg Socy, Rupinagar</t>
  </si>
  <si>
    <t xml:space="preserve">Geetanjali Rokde</t>
  </si>
  <si>
    <t xml:space="preserve">D/o Atma Ram</t>
  </si>
  <si>
    <t xml:space="preserve">Tulja Bhawani Colony, Kalewadi</t>
  </si>
  <si>
    <t xml:space="preserve">Ankita Chavan</t>
  </si>
  <si>
    <t xml:space="preserve">D/o Mangesh</t>
  </si>
  <si>
    <t xml:space="preserve">Laxmi Hsg. Socy, Kalewadi</t>
  </si>
  <si>
    <t xml:space="preserve">Kasabai Bhanuse</t>
  </si>
  <si>
    <t xml:space="preserve">D/o Subhash</t>
  </si>
  <si>
    <t xml:space="preserve">At/P. Marunji</t>
  </si>
  <si>
    <t xml:space="preserve">Manisha Parab</t>
  </si>
  <si>
    <t xml:space="preserve">D/o Prasad</t>
  </si>
  <si>
    <t xml:space="preserve">Shanti Colony, Vijay Nagar</t>
  </si>
  <si>
    <t xml:space="preserve">Rajeshri Gauda</t>
  </si>
  <si>
    <t xml:space="preserve">D/o Hanumant</t>
  </si>
  <si>
    <t xml:space="preserve">Old Sanghvi</t>
  </si>
  <si>
    <t xml:space="preserve">Lata Bhawal</t>
  </si>
  <si>
    <t xml:space="preserve">Milind Nagar</t>
  </si>
  <si>
    <t xml:space="preserve">Bharti Awchite</t>
  </si>
  <si>
    <t xml:space="preserve">D/o Machindra</t>
  </si>
  <si>
    <t xml:space="preserve">Thergaon</t>
  </si>
  <si>
    <t xml:space="preserve">sunita Tandale</t>
  </si>
  <si>
    <t xml:space="preserve">W/o Sampat</t>
  </si>
  <si>
    <t xml:space="preserve">Walhekandwadi</t>
  </si>
  <si>
    <t xml:space="preserve">Samta Laad</t>
  </si>
  <si>
    <t xml:space="preserve">D/o Ram Chandra</t>
  </si>
  <si>
    <t xml:space="preserve">Vaishali Nawali</t>
  </si>
  <si>
    <t xml:space="preserve">Pinde Guru</t>
  </si>
  <si>
    <t xml:space="preserve">Mohini Jadhav</t>
  </si>
  <si>
    <t xml:space="preserve">W/o Sunil</t>
  </si>
  <si>
    <t xml:space="preserve">Priyanka Bhosale</t>
  </si>
  <si>
    <t xml:space="preserve">D/o Dabasao</t>
  </si>
  <si>
    <t xml:space="preserve">Prabhat Colony Wakad</t>
  </si>
  <si>
    <t xml:space="preserve">Monika Zade</t>
  </si>
  <si>
    <t xml:space="preserve">D/o Kacharu</t>
  </si>
  <si>
    <t xml:space="preserve">Swati Dakhle</t>
  </si>
  <si>
    <t xml:space="preserve">D/o Anna</t>
  </si>
  <si>
    <t xml:space="preserve">Rajgad Colony, Kalewadi</t>
  </si>
  <si>
    <t xml:space="preserve">Vaishali Narale</t>
  </si>
  <si>
    <t xml:space="preserve">W/o Dattatraya</t>
  </si>
  <si>
    <t xml:space="preserve">Ashwini Dakhle</t>
  </si>
  <si>
    <t xml:space="preserve">Tr to 1482</t>
  </si>
  <si>
    <t xml:space="preserve">Kusum Paranndwal</t>
  </si>
  <si>
    <t xml:space="preserve">G.N.M</t>
  </si>
  <si>
    <t xml:space="preserve">Vandana Hawale</t>
  </si>
  <si>
    <t xml:space="preserve">W/o Ravi</t>
  </si>
  <si>
    <t xml:space="preserve">Hinjewadi</t>
  </si>
  <si>
    <t xml:space="preserve">Saraswati Shinde</t>
  </si>
  <si>
    <t xml:space="preserve">W/o Madhukar</t>
  </si>
  <si>
    <t xml:space="preserve">Audummber Socy. Thergaon</t>
  </si>
  <si>
    <t xml:space="preserve">Gauri Jagtap</t>
  </si>
  <si>
    <t xml:space="preserve">At. P.O. Morunji</t>
  </si>
  <si>
    <t xml:space="preserve">Usha Paul</t>
  </si>
  <si>
    <t xml:space="preserve">W/o Jagdish</t>
  </si>
  <si>
    <t xml:space="preserve">Shital Shiwale</t>
  </si>
  <si>
    <t xml:space="preserve">Sneha Walhekar</t>
  </si>
  <si>
    <t xml:space="preserve">D/o Jalinder</t>
  </si>
  <si>
    <t xml:space="preserve">Urmila Mastud</t>
  </si>
  <si>
    <t xml:space="preserve">W/o Rajendar</t>
  </si>
  <si>
    <t xml:space="preserve">Not int/RE/N.I</t>
  </si>
  <si>
    <t xml:space="preserve">Sangita Dakhle</t>
  </si>
  <si>
    <t xml:space="preserve">Varsha</t>
  </si>
  <si>
    <t xml:space="preserve">W/o Jayant</t>
  </si>
  <si>
    <t xml:space="preserve">DMLT</t>
  </si>
  <si>
    <t xml:space="preserve">Lib. Tech.</t>
  </si>
  <si>
    <t xml:space="preserve">Anant Park, Pimple Gurav</t>
  </si>
  <si>
    <t xml:space="preserve">Anita Sable</t>
  </si>
  <si>
    <t xml:space="preserve">Komal Sable</t>
  </si>
  <si>
    <t xml:space="preserve">Tr.to 465</t>
  </si>
  <si>
    <t xml:space="preserve">Ashwini Chavan</t>
  </si>
  <si>
    <t xml:space="preserve">D/o Cchandrakant</t>
  </si>
  <si>
    <t xml:space="preserve">Tr.to 1482</t>
  </si>
  <si>
    <t xml:space="preserve">Kavita Londhe</t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th</t>
    </r>
  </si>
  <si>
    <t xml:space="preserve">Lalita Sonawane</t>
  </si>
  <si>
    <t xml:space="preserve">W/o Sambhaji</t>
  </si>
  <si>
    <t xml:space="preserve">Near Mohindra Campl</t>
  </si>
  <si>
    <t xml:space="preserve">Rekha Acharya</t>
  </si>
  <si>
    <t xml:space="preserve">W/o Milind</t>
  </si>
  <si>
    <t xml:space="preserve">Gandhi Nagar</t>
  </si>
  <si>
    <t xml:space="preserve">Sadhana Walhekar</t>
  </si>
  <si>
    <t xml:space="preserve">Varsha Walhekar</t>
  </si>
  <si>
    <t xml:space="preserve">Mangal Walhekar</t>
  </si>
  <si>
    <r>
      <rPr>
        <sz val="10"/>
        <rFont val="Arial"/>
        <family val="2"/>
      </rPr>
      <t xml:space="preserve">Suvarna More       </t>
    </r>
    <r>
      <rPr>
        <b val="true"/>
        <sz val="10"/>
        <rFont val="Arial"/>
        <family val="2"/>
      </rPr>
      <t xml:space="preserve">S/Shika</t>
    </r>
  </si>
  <si>
    <t xml:space="preserve">Sunita  Bhore</t>
  </si>
  <si>
    <t xml:space="preserve">D/o Vishwanath</t>
  </si>
  <si>
    <t xml:space="preserve">Pimpri Colony</t>
  </si>
  <si>
    <t xml:space="preserve">Swarna Walhekar</t>
  </si>
  <si>
    <t xml:space="preserve">W/o Jalindar</t>
  </si>
  <si>
    <t xml:space="preserve">Mahajan Niwas, Walhekarwadi</t>
  </si>
  <si>
    <t xml:space="preserve">Neelima Alwale</t>
  </si>
  <si>
    <t xml:space="preserve">Jagtap Chand Walhekarwadi</t>
  </si>
  <si>
    <t xml:space="preserve">Sunita Lohar</t>
  </si>
  <si>
    <t xml:space="preserve">Kaveri Thopte</t>
  </si>
  <si>
    <t xml:space="preserve">Rahatani</t>
  </si>
  <si>
    <t xml:space="preserve">Ankita Kharmate</t>
  </si>
  <si>
    <t xml:space="preserve">D/o Gandhi Lal</t>
  </si>
  <si>
    <t xml:space="preserve">New Sanghir</t>
  </si>
  <si>
    <t xml:space="preserve">Sangeeta Lokhande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</si>
  <si>
    <t xml:space="preserve">Alka Manturgekar</t>
  </si>
  <si>
    <t xml:space="preserve">Varje Malwadi</t>
  </si>
  <si>
    <t xml:space="preserve">Aparna Waydande</t>
  </si>
  <si>
    <t xml:space="preserve">W/o Mansing</t>
  </si>
  <si>
    <t xml:space="preserve">Talegaon Dhabade</t>
  </si>
  <si>
    <t xml:space="preserve">Tr Fr 817/51/Tr.to 1037</t>
  </si>
  <si>
    <t xml:space="preserve">Aparna Walunjkar</t>
  </si>
  <si>
    <t xml:space="preserve">W/o Amar</t>
  </si>
  <si>
    <t xml:space="preserve">Walunjkar wada, Pimpri Gaon</t>
  </si>
  <si>
    <t xml:space="preserve">Tr Fr 1078/19/Not int</t>
  </si>
  <si>
    <t xml:space="preserve">Smita Magade</t>
  </si>
  <si>
    <t xml:space="preserve">W/o Nana</t>
  </si>
  <si>
    <t xml:space="preserve">Sai Enclave, Nr SNSB, Kalewadi</t>
  </si>
  <si>
    <t xml:space="preserve">Tr Fr 358/42</t>
  </si>
  <si>
    <t xml:space="preserve">Pallavi Salunkhe</t>
  </si>
  <si>
    <t xml:space="preserve">W/o Ganesh</t>
  </si>
  <si>
    <t xml:space="preserve">MA</t>
  </si>
  <si>
    <t xml:space="preserve">Mhalskant Chowk, Akurd, Sec # 26</t>
  </si>
  <si>
    <t xml:space="preserve">Tr Fr 358/50/N.I</t>
  </si>
  <si>
    <t xml:space="preserve">Manorama Taware</t>
  </si>
  <si>
    <t xml:space="preserve">W/o Popat</t>
  </si>
  <si>
    <t xml:space="preserve">Kalawadi Pimpri</t>
  </si>
  <si>
    <t xml:space="preserve">Tr.f.799/71</t>
  </si>
  <si>
    <t xml:space="preserve">Manisha Wankhede</t>
  </si>
  <si>
    <t xml:space="preserve">D/o Haridas</t>
  </si>
  <si>
    <t xml:space="preserve">Vijay Nagar, Kalewadi</t>
  </si>
  <si>
    <t xml:space="preserve">Vidya Bhajbalkar</t>
  </si>
  <si>
    <t xml:space="preserve">D/o Namdave</t>
  </si>
  <si>
    <t xml:space="preserve">Driver Cly, Kalewadi Phata</t>
  </si>
  <si>
    <t xml:space="preserve">Rohini Kambale</t>
  </si>
  <si>
    <t xml:space="preserve">D/o Dyndeao</t>
  </si>
  <si>
    <t xml:space="preserve">Lal Topi Nagar, Morwadi</t>
  </si>
  <si>
    <t xml:space="preserve">Shilpa Savle</t>
  </si>
  <si>
    <t xml:space="preserve">D/o Khanderao</t>
  </si>
  <si>
    <t xml:space="preserve">Vaishali Dakhale</t>
  </si>
  <si>
    <t xml:space="preserve">D/o Dinkar</t>
  </si>
  <si>
    <t xml:space="preserve">Nakhate Vasti, Rahatni</t>
  </si>
  <si>
    <t xml:space="preserve">Gouri Yadav</t>
  </si>
  <si>
    <t xml:space="preserve">D/o Ravindra</t>
  </si>
  <si>
    <t xml:space="preserve">Shubhangi Sarode</t>
  </si>
  <si>
    <t xml:space="preserve">Chaitrali Ingale</t>
  </si>
  <si>
    <t xml:space="preserve">D/o Harish</t>
  </si>
  <si>
    <t xml:space="preserve">Preeti Sharma</t>
  </si>
  <si>
    <t xml:space="preserve">D/o Rajive</t>
  </si>
  <si>
    <t xml:space="preserve">Sutarwadi, Pashan</t>
  </si>
  <si>
    <t xml:space="preserve">Sukeshani Kambale</t>
  </si>
  <si>
    <t xml:space="preserve">D/o Bhal Chandar</t>
  </si>
  <si>
    <t xml:space="preserve">Smita Yadav</t>
  </si>
  <si>
    <t xml:space="preserve">D/o Sambhaji</t>
  </si>
  <si>
    <t xml:space="preserve">B.Sc.Comp</t>
  </si>
  <si>
    <t xml:space="preserve">Sundar Colony, Shivthirth Nagar, Thergaon</t>
  </si>
  <si>
    <t xml:space="preserve">Tr.f.815/38</t>
  </si>
  <si>
    <t xml:space="preserve">Shubhangi Yadav</t>
  </si>
  <si>
    <t xml:space="preserve">B.E.Engg.</t>
  </si>
  <si>
    <t xml:space="preserve">Tr.f.815/45/Married</t>
  </si>
  <si>
    <t xml:space="preserve">Sangita Yadav</t>
  </si>
  <si>
    <t xml:space="preserve">Tr.f.815/53/ Tr to OW</t>
  </si>
  <si>
    <t xml:space="preserve">Shreya Kandhare</t>
  </si>
  <si>
    <t xml:space="preserve">D/o Rahul</t>
  </si>
  <si>
    <t xml:space="preserve">SonaI Singh</t>
  </si>
  <si>
    <t xml:space="preserve">Rahatni Kalewadi</t>
  </si>
  <si>
    <t xml:space="preserve">Sonali Sharma</t>
  </si>
  <si>
    <t xml:space="preserve">Yogita Gaikwad</t>
  </si>
  <si>
    <t xml:space="preserve">D/o Revnnath</t>
  </si>
  <si>
    <t xml:space="preserve">Kaspatewasti Wakad</t>
  </si>
  <si>
    <t xml:space="preserve">Pooja Ingale</t>
  </si>
  <si>
    <t xml:space="preserve">Sangavi</t>
  </si>
  <si>
    <t xml:space="preserve">Poornima Yadav</t>
  </si>
  <si>
    <t xml:space="preserve">Shamal Vibhute</t>
  </si>
  <si>
    <t xml:space="preserve">D/o Mahaling</t>
  </si>
  <si>
    <t xml:space="preserve">Anjali Kamble</t>
  </si>
  <si>
    <t xml:space="preserve">D/o Balu</t>
  </si>
  <si>
    <t xml:space="preserve">Laltopi Nagar , Morwadi</t>
  </si>
  <si>
    <t xml:space="preserve">Tr to 1808</t>
  </si>
  <si>
    <t xml:space="preserve">Priyanka Sutar</t>
  </si>
  <si>
    <t xml:space="preserve">JC</t>
  </si>
  <si>
    <t xml:space="preserve">Pooja Prasad</t>
  </si>
  <si>
    <t xml:space="preserve">D/o Sanjay</t>
  </si>
  <si>
    <t xml:space="preserve">Kokane Nagar, Kalewadi, Pimpri</t>
  </si>
  <si>
    <t xml:space="preserve">Divya Dakhale</t>
  </si>
  <si>
    <t xml:space="preserve">D/o Santosh </t>
  </si>
  <si>
    <t xml:space="preserve">Singhgad Colony, Rahatani, Pimpri</t>
  </si>
  <si>
    <t xml:space="preserve">Sandhya Gaikwad</t>
  </si>
  <si>
    <t xml:space="preserve">D/o Vinod</t>
  </si>
  <si>
    <t xml:space="preserve">Prabhat Colony, Shankar Kalate Nagar</t>
  </si>
  <si>
    <t xml:space="preserve">Archana Sawant</t>
  </si>
  <si>
    <t xml:space="preserve">W/o Sachin</t>
  </si>
  <si>
    <t xml:space="preserve">Sangam Nagar, old Sangavi</t>
  </si>
  <si>
    <t xml:space="preserve">Tr.F.989/111/Not int</t>
  </si>
  <si>
    <t xml:space="preserve">Sona Ingale</t>
  </si>
  <si>
    <t xml:space="preserve">W/o Harish</t>
  </si>
  <si>
    <t xml:space="preserve">Priya Darshani Nagar</t>
  </si>
  <si>
    <t xml:space="preserve">Tr.F.989/11</t>
  </si>
  <si>
    <t xml:space="preserve">Rekha Randive</t>
  </si>
  <si>
    <t xml:space="preserve">W/o Balkrushna</t>
  </si>
  <si>
    <t xml:space="preserve">Dhore Nagar, Old Sangavi</t>
  </si>
  <si>
    <t xml:space="preserve">Tr.F.989/01</t>
  </si>
  <si>
    <t xml:space="preserve">Nirmala Devi Prasad</t>
  </si>
  <si>
    <t xml:space="preserve">W/o M R Prasad</t>
  </si>
  <si>
    <t xml:space="preserve">A/p INS Shivaji, Lonavala</t>
  </si>
  <si>
    <t xml:space="preserve">Tr.F.719/41/ Tr to 1810</t>
  </si>
  <si>
    <t xml:space="preserve">Sujata Nalawde</t>
  </si>
  <si>
    <t xml:space="preserve">W/o Mahesh</t>
  </si>
  <si>
    <t xml:space="preserve">Beauty Parlour</t>
  </si>
  <si>
    <t xml:space="preserve">Nalawde Chawl, Nr Priyadarshani School, Nehru Nagar</t>
  </si>
  <si>
    <t xml:space="preserve">Tr.F.1381/30</t>
  </si>
  <si>
    <t xml:space="preserve">Savita Jagtap</t>
  </si>
  <si>
    <t xml:space="preserve">W/o Harishchandra</t>
  </si>
  <si>
    <t xml:space="preserve">Near Vitthal Temple, Marunji</t>
  </si>
  <si>
    <t xml:space="preserve">Sonali Satpute</t>
  </si>
  <si>
    <t xml:space="preserve">Pawar Nagar, Colony # 1, Thergaon</t>
  </si>
  <si>
    <t xml:space="preserve">Savita Moreshwar</t>
  </si>
  <si>
    <t xml:space="preserve">C # 1/2, Laxmi Nagar, Pimple Gurav</t>
  </si>
  <si>
    <t xml:space="preserve">Mangal Gaikwad</t>
  </si>
  <si>
    <t xml:space="preserve">W/o Vinod</t>
  </si>
  <si>
    <t xml:space="preserve">Prabhat Colony, Kalate Nagar</t>
  </si>
  <si>
    <t xml:space="preserve">Shreya Parkar</t>
  </si>
  <si>
    <t xml:space="preserve">W/o Satish </t>
  </si>
  <si>
    <t xml:space="preserve">H # 312, Paris Colony # 3</t>
  </si>
  <si>
    <t xml:space="preserve">Deepali Walhekar</t>
  </si>
  <si>
    <t xml:space="preserve">Nr Shivaji Chowk, Walhekarwadi</t>
  </si>
  <si>
    <t xml:space="preserve">Daivshala Pawar</t>
  </si>
  <si>
    <t xml:space="preserve">W/o Sudhakar</t>
  </si>
  <si>
    <t xml:space="preserve">Auto Driver</t>
  </si>
  <si>
    <t xml:space="preserve">Lokhade Chawl, Sudarshan Nagar</t>
  </si>
  <si>
    <t xml:space="preserve">Sushma Waghmare</t>
  </si>
  <si>
    <t xml:space="preserve">W/o Bhausaheb</t>
  </si>
  <si>
    <t xml:space="preserve">313, Building # 3, Morya Housing Soc</t>
  </si>
  <si>
    <t xml:space="preserve">Kajal Bajbalkar</t>
  </si>
  <si>
    <t xml:space="preserve">Total Regd.</t>
  </si>
  <si>
    <t xml:space="preserve">Ladies, Others Wing</t>
  </si>
  <si>
    <t xml:space="preserve">DO Badges</t>
  </si>
  <si>
    <t xml:space="preserve">Sindhu Nikam</t>
  </si>
  <si>
    <t xml:space="preserve">W/o Mahadeo</t>
  </si>
  <si>
    <t xml:space="preserve">Prashant Super Mkt.Shivaji Ign.Ram Ngr</t>
  </si>
  <si>
    <t xml:space="preserve">Malan Pawar</t>
  </si>
  <si>
    <t xml:space="preserve">Matoshri Nagar, S # 120, W.wadi</t>
  </si>
  <si>
    <t xml:space="preserve">Reshma Parkar</t>
  </si>
  <si>
    <t xml:space="preserve">W/o Shri Krushna</t>
  </si>
  <si>
    <t xml:space="preserve">R # 312, Tapkir Nagar, Kalewadi</t>
  </si>
  <si>
    <t xml:space="preserve">Suman Kumbhar</t>
  </si>
  <si>
    <t xml:space="preserve">W/o Bajrang</t>
  </si>
  <si>
    <t xml:space="preserve">kalewadi Pimpri R.No-994 Vijay Ngr</t>
  </si>
  <si>
    <t xml:space="preserve">Saraswati Narke</t>
  </si>
  <si>
    <t xml:space="preserve">Kailash Nagar Khergaon Pune-33</t>
  </si>
  <si>
    <t xml:space="preserve">Sushila Saste</t>
  </si>
  <si>
    <t xml:space="preserve">Rajiv Gandhi Ngr Khadki Cont.R.No.246</t>
  </si>
  <si>
    <t xml:space="preserve">Suman Ubale</t>
  </si>
  <si>
    <t xml:space="preserve">M.D.Ubale Pol.Head Qtr. Khadki</t>
  </si>
  <si>
    <t xml:space="preserve">Alkawati Phulpagar</t>
  </si>
  <si>
    <t xml:space="preserve">W/o Ramdas</t>
  </si>
  <si>
    <t xml:space="preserve">Pimpale Nilakh Vinayak Ngr R.No.188</t>
  </si>
  <si>
    <t xml:space="preserve">Kamal Karde</t>
  </si>
  <si>
    <t xml:space="preserve">W/o Trimbak</t>
  </si>
  <si>
    <t xml:space="preserve">Railway Pol.Head Qtr.D'Bldg Khadki</t>
  </si>
  <si>
    <t xml:space="preserve">Dropadi Dalvi</t>
  </si>
  <si>
    <t xml:space="preserve">W/o Gulab</t>
  </si>
  <si>
    <t xml:space="preserve">Shri Nagar, Rahatni</t>
  </si>
  <si>
    <t xml:space="preserve">Vimal Lotake</t>
  </si>
  <si>
    <t xml:space="preserve">Rajnigandha Hsg Socy, W.wadi</t>
  </si>
  <si>
    <t xml:space="preserve">Chaaya Bodhgire</t>
  </si>
  <si>
    <t xml:space="preserve">W/o Jagnnath</t>
  </si>
  <si>
    <t xml:space="preserve">Indraprastha Socy, A-4-15, Navi Sangvi</t>
  </si>
  <si>
    <t xml:space="preserve">Other Sewa</t>
  </si>
  <si>
    <t xml:space="preserve">Girja Bai Kanade</t>
  </si>
  <si>
    <t xml:space="preserve">W/o Baba Saheb</t>
  </si>
  <si>
    <t xml:space="preserve">Tanaji Kalate Chawl Wakadgao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</si>
  <si>
    <t xml:space="preserve">Nirmala</t>
  </si>
  <si>
    <t xml:space="preserve">Nanda</t>
  </si>
  <si>
    <t xml:space="preserve">W/o Balaji</t>
  </si>
  <si>
    <t xml:space="preserve">Jayshri</t>
  </si>
  <si>
    <t xml:space="preserve">Sujata</t>
  </si>
  <si>
    <t xml:space="preserve">Sharda</t>
  </si>
  <si>
    <t xml:space="preserve">D/o Dattatray</t>
  </si>
  <si>
    <t xml:space="preserve">Tr.to 849</t>
  </si>
  <si>
    <t xml:space="preserve">Anita</t>
  </si>
  <si>
    <t xml:space="preserve">Tr to 1593</t>
  </si>
  <si>
    <t xml:space="preserve">Ujwala</t>
  </si>
  <si>
    <t xml:space="preserve">Shaila</t>
  </si>
  <si>
    <t xml:space="preserve">Sushila</t>
  </si>
  <si>
    <t xml:space="preserve">Jaya</t>
  </si>
  <si>
    <t xml:space="preserve">W/o Subhash</t>
  </si>
  <si>
    <t xml:space="preserve">Manda</t>
  </si>
  <si>
    <t xml:space="preserve">W/o Arun</t>
  </si>
  <si>
    <t xml:space="preserve">Ranjana</t>
  </si>
  <si>
    <t xml:space="preserve">Chhaya</t>
  </si>
  <si>
    <t xml:space="preserve">W/o Atma Ram</t>
  </si>
  <si>
    <t xml:space="preserve">Laxmi Bai Jadhav</t>
  </si>
  <si>
    <t xml:space="preserve">A/57 Nanawati Nagar SRPGRP.No.1</t>
  </si>
  <si>
    <t xml:space="preserve">Hira Bai More</t>
  </si>
  <si>
    <t xml:space="preserve">Shiddhartha Nagar Kondva</t>
  </si>
  <si>
    <t xml:space="preserve">Kamal Pingale</t>
  </si>
  <si>
    <t xml:space="preserve">B-20/21 Apper Indiranagar</t>
  </si>
  <si>
    <t xml:space="preserve">Lata Bandal</t>
  </si>
  <si>
    <t xml:space="preserve">W/o Shanta Ram</t>
  </si>
  <si>
    <t xml:space="preserve">23/4 Balaji Nagar Jagiap Bldg</t>
  </si>
  <si>
    <t xml:space="preserve">Savitri Manjre</t>
  </si>
  <si>
    <t xml:space="preserve">W/o Prabhu</t>
  </si>
  <si>
    <t xml:space="preserve">Durga Nagar Akurdi</t>
  </si>
  <si>
    <t xml:space="preserve">Tr to 1038</t>
  </si>
  <si>
    <t xml:space="preserve">Vimal Waghmare</t>
  </si>
  <si>
    <t xml:space="preserve">W/o Keru</t>
  </si>
  <si>
    <t xml:space="preserve">Indira Surve</t>
  </si>
  <si>
    <t xml:space="preserve">W/o Gajanan</t>
  </si>
  <si>
    <t xml:space="preserve">Sangita Garud</t>
  </si>
  <si>
    <t xml:space="preserve">W/o Harish Chandra</t>
  </si>
  <si>
    <t xml:space="preserve">Shrikrushna Colony, Kalewadi</t>
  </si>
  <si>
    <t xml:space="preserve">Sulochana Mala</t>
  </si>
  <si>
    <t xml:space="preserve">W/o  Babu</t>
  </si>
  <si>
    <t xml:space="preserve">D.A.D.Complex Q.No.9/2 Wanwadi-40</t>
  </si>
  <si>
    <t xml:space="preserve">Suman Gadekar</t>
  </si>
  <si>
    <t xml:space="preserve">W/o Kanta Ram</t>
  </si>
  <si>
    <t xml:space="preserve">D.A.D.Complex Q.No.13/12 Wanwadi-30</t>
  </si>
  <si>
    <t xml:space="preserve">Anandi Bai Kapse</t>
  </si>
  <si>
    <t xml:space="preserve">A/P Loni-Kalbhok Pune</t>
  </si>
  <si>
    <t xml:space="preserve">Jagtap Sushila</t>
  </si>
  <si>
    <t xml:space="preserve">W/o Parshu Ram</t>
  </si>
  <si>
    <t xml:space="preserve">InduBai Shende</t>
  </si>
  <si>
    <t xml:space="preserve">W/o Som  Nath</t>
  </si>
  <si>
    <t xml:space="preserve">Tahnu Bai Kunjeer</t>
  </si>
  <si>
    <t xml:space="preserve">InduBai Kunjeer</t>
  </si>
  <si>
    <t xml:space="preserve">Kerkar Rajshree</t>
  </si>
  <si>
    <t xml:space="preserve">W/o Raja Ram</t>
  </si>
  <si>
    <t xml:space="preserve">Shakuntala Dhakane</t>
  </si>
  <si>
    <t xml:space="preserve">W/o Prabhakar</t>
  </si>
  <si>
    <t xml:space="preserve">A/T4, Nanawati Nagar</t>
  </si>
  <si>
    <t xml:space="preserve">Shashikala Adagale</t>
  </si>
  <si>
    <t xml:space="preserve">W/o Rao Saheb</t>
  </si>
  <si>
    <t xml:space="preserve">Siddarth Nagar Solunke Vihar  Kondwa</t>
  </si>
  <si>
    <t xml:space="preserve">63/3,Ganganagar,S.No.28, Nigdi</t>
  </si>
  <si>
    <t xml:space="preserve">B/19/9 Indranagar Upper</t>
  </si>
  <si>
    <t xml:space="preserve">627,Indrayani Hou.Soc.Rupee Ngr</t>
  </si>
  <si>
    <t xml:space="preserve">W/o  Suryabhan</t>
  </si>
  <si>
    <t xml:space="preserve">Chinchwad.</t>
  </si>
  <si>
    <t xml:space="preserve">Old age</t>
  </si>
  <si>
    <t xml:space="preserve">Kalewadi.</t>
  </si>
  <si>
    <t xml:space="preserve">W/o Major Singh</t>
  </si>
  <si>
    <t xml:space="preserve">Mariyam Shaikh</t>
  </si>
  <si>
    <t xml:space="preserve">Jyotibanagar,Kalewadi, Pimpri</t>
  </si>
  <si>
    <t xml:space="preserve">Old ge</t>
  </si>
  <si>
    <t xml:space="preserve">Surekha Gaund</t>
  </si>
  <si>
    <t xml:space="preserve">Koyna Hsg. Socy Rupeenagar,Haveli</t>
  </si>
  <si>
    <t xml:space="preserve">Manda Gauda</t>
  </si>
  <si>
    <t xml:space="preserve">PWD Colony, C-D,R.No.6, Sangvi</t>
  </si>
  <si>
    <t xml:space="preserve">Sushma Diwar</t>
  </si>
  <si>
    <t xml:space="preserve">R.No.34,Bldg.No.A,Rail.Po.Ln,H.Q.Khadki</t>
  </si>
  <si>
    <t xml:space="preserve">43/6 Indranagar Lower,Pune 37</t>
  </si>
  <si>
    <t xml:space="preserve">Wanwadigaon,Pune43.</t>
  </si>
  <si>
    <t xml:space="preserve">Meera Sagare</t>
  </si>
  <si>
    <t xml:space="preserve">Padwalnagar,Thergaon</t>
  </si>
  <si>
    <r>
      <rPr>
        <sz val="10"/>
        <rFont val="Arial"/>
        <family val="2"/>
      </rPr>
      <t xml:space="preserve">Manisha Pawar </t>
    </r>
    <r>
      <rPr>
        <b val="true"/>
        <sz val="10"/>
        <rFont val="Arial"/>
        <family val="2"/>
      </rPr>
      <t xml:space="preserve">Shika</t>
    </r>
  </si>
  <si>
    <t xml:space="preserve">Bhondavenagar, S # 119, W.wadi</t>
  </si>
  <si>
    <t xml:space="preserve">Surekha Somvanshi</t>
  </si>
  <si>
    <t xml:space="preserve">Shreeyash Aptt.,Bijlinagar, Chinchwad</t>
  </si>
  <si>
    <t xml:space="preserve">W/o  Datta</t>
  </si>
  <si>
    <t xml:space="preserve">Sargmchal,Upper</t>
  </si>
  <si>
    <t xml:space="preserve">S.No.21, Near Sundarbhan</t>
  </si>
  <si>
    <t xml:space="preserve">3/16,Indra Nagar Bibewadi</t>
  </si>
  <si>
    <t xml:space="preserve">Wandorcity,Katraj</t>
  </si>
  <si>
    <t xml:space="preserve">S.No.23, Gurudatta Soc. Balajinagar</t>
  </si>
  <si>
    <t xml:space="preserve">W/o Sayaji</t>
  </si>
  <si>
    <t xml:space="preserve">S.No.23, Gurudatta Soc.Balajinagar</t>
  </si>
  <si>
    <t xml:space="preserve">Malti Khandare</t>
  </si>
  <si>
    <t xml:space="preserve">A/P Lonavla, PC- 410401</t>
  </si>
  <si>
    <t xml:space="preserve">Tr.F.205/01/Tr.to 1810</t>
  </si>
  <si>
    <t xml:space="preserve">Sakhu Salunke</t>
  </si>
  <si>
    <t xml:space="preserve">lllitrate</t>
  </si>
  <si>
    <t xml:space="preserve">Rupee Nagar, Pune- 14</t>
  </si>
  <si>
    <t xml:space="preserve">Tr.F.1078/36</t>
  </si>
  <si>
    <t xml:space="preserve">Tr.F.AW/89</t>
  </si>
  <si>
    <t xml:space="preserve">Tr.F.AW/91</t>
  </si>
  <si>
    <t xml:space="preserve">Tr.F.AW/104</t>
  </si>
  <si>
    <t xml:space="preserve">Tr.F.AW/109</t>
  </si>
  <si>
    <t xml:space="preserve">Tr.F.AW/248/N.I</t>
  </si>
  <si>
    <t xml:space="preserve">Tr.F.AW/250</t>
  </si>
  <si>
    <t xml:space="preserve">Tr.F.AW/253</t>
  </si>
  <si>
    <t xml:space="preserve">Tr.F.AW/260</t>
  </si>
  <si>
    <t xml:space="preserve">Tr.F.AW/261</t>
  </si>
  <si>
    <t xml:space="preserve">Tr.F.AW/263</t>
  </si>
  <si>
    <t xml:space="preserve">Tr.F.AW/267</t>
  </si>
  <si>
    <t xml:space="preserve">Tr.F.AW/269</t>
  </si>
  <si>
    <t xml:space="preserve">Tr.F.AW/280</t>
  </si>
  <si>
    <t xml:space="preserve">Tr.F.AW/285</t>
  </si>
  <si>
    <t xml:space="preserve">Tr.F.AW/286</t>
  </si>
  <si>
    <t xml:space="preserve">Tr.f.815/53/ Tr.F.AW/301</t>
  </si>
  <si>
    <t xml:space="preserve">Unit No 71- Pimpri (Pune),  Pune Khetra</t>
  </si>
  <si>
    <t xml:space="preserve">                        Unregistered Gents </t>
  </si>
  <si>
    <t xml:space="preserve">Deepak Pawar</t>
  </si>
  <si>
    <t xml:space="preserve">Bhiku</t>
  </si>
  <si>
    <t xml:space="preserve">Chikki Production</t>
  </si>
  <si>
    <t xml:space="preserve">Khandala, Lonavala</t>
  </si>
  <si>
    <t xml:space="preserve">Ramkrushna</t>
  </si>
  <si>
    <t xml:space="preserve">Dip.Civil</t>
  </si>
  <si>
    <t xml:space="preserve">Civil. Engg.</t>
  </si>
  <si>
    <t xml:space="preserve">Nr. PCMC School, Pimple Gurav</t>
  </si>
  <si>
    <t xml:space="preserve">Hemant Divte</t>
  </si>
  <si>
    <t xml:space="preserve">Parvatrao</t>
  </si>
  <si>
    <t xml:space="preserve">Bhangarwadi, Lonavala</t>
  </si>
  <si>
    <t xml:space="preserve">Nr. Water Tank, Pimple Nilakh</t>
  </si>
  <si>
    <t xml:space="preserve">Premnarayan Chouhan</t>
  </si>
  <si>
    <t xml:space="preserve">Ahriram Garib</t>
  </si>
  <si>
    <t xml:space="preserve">Pashan-Sus Road, Sutarwadi</t>
  </si>
  <si>
    <t xml:space="preserve">Mohan Naiknavare</t>
  </si>
  <si>
    <t xml:space="preserve">Bhagavat</t>
  </si>
  <si>
    <t xml:space="preserve">IT.Engg.</t>
  </si>
  <si>
    <t xml:space="preserve">Wakad Road, Thergaon</t>
  </si>
  <si>
    <t xml:space="preserve">Shantilal Ghumare</t>
  </si>
  <si>
    <t xml:space="preserve">Uddhavrao</t>
  </si>
  <si>
    <t xml:space="preserve">Matoshree Colony, Walhekarwadi</t>
  </si>
  <si>
    <t xml:space="preserve">Ganesh Deshmukh</t>
  </si>
  <si>
    <t xml:space="preserve">Kantilal Lokhande</t>
  </si>
  <si>
    <t xml:space="preserve">Helper</t>
  </si>
  <si>
    <t xml:space="preserve">Driver Colony, Thergaon</t>
  </si>
  <si>
    <t xml:space="preserve">Pravin Sutar</t>
  </si>
  <si>
    <t xml:space="preserve">Amol Dongare</t>
  </si>
  <si>
    <t xml:space="preserve">Field Officer</t>
  </si>
  <si>
    <t xml:space="preserve">Adarshnagar, Pimple Gurav</t>
  </si>
  <si>
    <t xml:space="preserve">Ramnagar, Pimple Gurav</t>
  </si>
  <si>
    <t xml:space="preserve">Babasahab Telure</t>
  </si>
  <si>
    <t xml:space="preserve">Press. Ope.</t>
  </si>
  <si>
    <t xml:space="preserve">Nr. Marunji Hosp. Marunji</t>
  </si>
  <si>
    <t xml:space="preserve">Snacks Shop</t>
  </si>
  <si>
    <t xml:space="preserve">Atul Ghadage</t>
  </si>
  <si>
    <t xml:space="preserve">Tapkir Nagar, Pimpri</t>
  </si>
  <si>
    <t xml:space="preserve">Vijay Sutar</t>
  </si>
  <si>
    <t xml:space="preserve">Master Chef</t>
  </si>
  <si>
    <t xml:space="preserve">Sagar Patil</t>
  </si>
  <si>
    <t xml:space="preserve">Keshavnagar, Chinchwadgaon</t>
  </si>
  <si>
    <t xml:space="preserve">Ashish Kharmate</t>
  </si>
  <si>
    <t xml:space="preserve">Gandhilal</t>
  </si>
  <si>
    <t xml:space="preserve">Medical</t>
  </si>
  <si>
    <t xml:space="preserve">Vikas Pawar</t>
  </si>
  <si>
    <t xml:space="preserve">Labour Suppl.</t>
  </si>
  <si>
    <t xml:space="preserve">Gandhinagar, Pimpri</t>
  </si>
  <si>
    <t xml:space="preserve">Ashish Ingale</t>
  </si>
  <si>
    <t xml:space="preserve">Arjun</t>
  </si>
  <si>
    <t xml:space="preserve">Cake shop</t>
  </si>
  <si>
    <t xml:space="preserve">Shivaji Chouk, Walhekarwadi</t>
  </si>
  <si>
    <t xml:space="preserve">Sushil Sapale</t>
  </si>
  <si>
    <t xml:space="preserve">Anand Bhajbalkar</t>
  </si>
  <si>
    <t xml:space="preserve">Jitendra Ghadage</t>
  </si>
  <si>
    <t xml:space="preserve">Krishnat</t>
  </si>
  <si>
    <t xml:space="preserve">Lift Erect.</t>
  </si>
  <si>
    <t xml:space="preserve">Avinash Babar</t>
  </si>
  <si>
    <t xml:space="preserve">Dashrath</t>
  </si>
  <si>
    <t xml:space="preserve">Design Engg.</t>
  </si>
  <si>
    <t xml:space="preserve">Nr. Dange Chouk, Thergaon</t>
  </si>
  <si>
    <t xml:space="preserve">Gitesh Kamble</t>
  </si>
  <si>
    <t xml:space="preserve">Nr. Masjid, Thergaon</t>
  </si>
  <si>
    <t xml:space="preserve">Ashok Singh</t>
  </si>
  <si>
    <t xml:space="preserve">Ramdev</t>
  </si>
  <si>
    <t xml:space="preserve">Sanjeetkumar Ram</t>
  </si>
  <si>
    <t xml:space="preserve">Sarayug</t>
  </si>
  <si>
    <t xml:space="preserve">Mohan Nagar, Morwadi</t>
  </si>
  <si>
    <t xml:space="preserve">Tushar Patil</t>
  </si>
  <si>
    <t xml:space="preserve">B.Sc</t>
  </si>
  <si>
    <t xml:space="preserve">Lift Cont.</t>
  </si>
  <si>
    <t xml:space="preserve">Nr. Sangvi Bus Stop, Old Sangvi</t>
  </si>
  <si>
    <t xml:space="preserve">Vaibhav Mahajan</t>
  </si>
  <si>
    <t xml:space="preserve">Ganesh</t>
  </si>
  <si>
    <t xml:space="preserve">CAD Engg.</t>
  </si>
  <si>
    <t xml:space="preserve">Aoudumbar Kamble</t>
  </si>
  <si>
    <t xml:space="preserve">Nr, Masjid Thergaon</t>
  </si>
  <si>
    <t xml:space="preserve">Rahul Shelke</t>
  </si>
  <si>
    <t xml:space="preserve">CNC Ope.</t>
  </si>
  <si>
    <t xml:space="preserve">Sagar Tandle</t>
  </si>
  <si>
    <t xml:space="preserve">Laxmi Nagar, Walhekarwadi</t>
  </si>
  <si>
    <t xml:space="preserve">Prashant Sutar</t>
  </si>
  <si>
    <t xml:space="preserve">Rajendra</t>
  </si>
  <si>
    <t xml:space="preserve">Ganesh Nagar, Thergaon</t>
  </si>
  <si>
    <t xml:space="preserve">Balkrushna</t>
  </si>
  <si>
    <t xml:space="preserve">Photo studio</t>
  </si>
  <si>
    <t xml:space="preserve">Nr. Bus Stop, Sangvi</t>
  </si>
  <si>
    <t xml:space="preserve">Yogesh Lohar</t>
  </si>
  <si>
    <t xml:space="preserve">Suraj Tandle</t>
  </si>
  <si>
    <t xml:space="preserve">Vishal Pawar</t>
  </si>
  <si>
    <t xml:space="preserve">Aman Aswani</t>
  </si>
  <si>
    <t xml:space="preserve">Nr. MP School, Pimpri</t>
  </si>
  <si>
    <t xml:space="preserve">Akshay Sawale</t>
  </si>
  <si>
    <t xml:space="preserve">Khandrao</t>
  </si>
  <si>
    <t xml:space="preserve">Omprakash</t>
  </si>
  <si>
    <t xml:space="preserve">Comp.Engg.</t>
  </si>
  <si>
    <t xml:space="preserve">Nr. Gurudwara, Pimpri</t>
  </si>
  <si>
    <t xml:space="preserve">Babasahab Gadhave</t>
  </si>
  <si>
    <t xml:space="preserve">Clerk in Bank</t>
  </si>
  <si>
    <t xml:space="preserve">Rajesh Kanojia</t>
  </si>
  <si>
    <t xml:space="preserve">Harikishan</t>
  </si>
  <si>
    <t xml:space="preserve">Laundry</t>
  </si>
  <si>
    <t xml:space="preserve">Santosh Kadam</t>
  </si>
  <si>
    <t xml:space="preserve">Pest Contril Bi</t>
  </si>
  <si>
    <t xml:space="preserve">Sutat Chawl, Sutarwadi</t>
  </si>
  <si>
    <t xml:space="preserve">Nilesh Deshmukh</t>
  </si>
  <si>
    <t xml:space="preserve">Eiknath</t>
  </si>
  <si>
    <t xml:space="preserve">Cashier</t>
  </si>
  <si>
    <t xml:space="preserve">Atharv Residency, Baner</t>
  </si>
  <si>
    <t xml:space="preserve">Sushil Tiruwa</t>
  </si>
  <si>
    <t xml:space="preserve">Nr. YCM Hospital, Morwadi</t>
  </si>
  <si>
    <t xml:space="preserve">Abhijit Lokhande</t>
  </si>
  <si>
    <t xml:space="preserve">Shubham Bhande</t>
  </si>
  <si>
    <t xml:space="preserve">Janku</t>
  </si>
  <si>
    <t xml:space="preserve">Nr. Vithal Mandir, Sus Gaon</t>
  </si>
  <si>
    <t xml:space="preserve">Shantanu Desai</t>
  </si>
  <si>
    <t xml:space="preserve">Sachin</t>
  </si>
  <si>
    <t xml:space="preserve">16 No. Stop, Thergaon</t>
  </si>
  <si>
    <t xml:space="preserve">Feepak Rajput</t>
  </si>
  <si>
    <t xml:space="preserve">Khemraj</t>
  </si>
  <si>
    <t xml:space="preserve">MCS</t>
  </si>
  <si>
    <t xml:space="preserve">Roman Oad</t>
  </si>
  <si>
    <t xml:space="preserve">Jagatlal</t>
  </si>
  <si>
    <t xml:space="preserve">Akshay Raikar</t>
  </si>
  <si>
    <t xml:space="preserve">Main Bus Stop, Pimple Nilakh</t>
  </si>
  <si>
    <t xml:space="preserve">Gourav Kapase</t>
  </si>
  <si>
    <t xml:space="preserve">Police Line, Kaveri Nagar, Wakad</t>
  </si>
  <si>
    <t xml:space="preserve">Pankaj Bhande</t>
  </si>
  <si>
    <t xml:space="preserve">Sus Gaon, Pimple Nilakh</t>
  </si>
  <si>
    <t xml:space="preserve">Sameer Kambale</t>
  </si>
  <si>
    <t xml:space="preserve">Marunji Gaon, Pimple Nilakh</t>
  </si>
  <si>
    <t xml:space="preserve">Vishal Tonde</t>
  </si>
  <si>
    <t xml:space="preserve">Balu </t>
  </si>
  <si>
    <t xml:space="preserve">Vinayak Nagar, Pimple Nilakh</t>
  </si>
  <si>
    <t xml:space="preserve">Sandip Vishwakarma</t>
  </si>
  <si>
    <t xml:space="preserve">Bharat</t>
  </si>
  <si>
    <t xml:space="preserve">Prathmesh Ingale</t>
  </si>
  <si>
    <t xml:space="preserve">Harishchandra</t>
  </si>
  <si>
    <t xml:space="preserve">Priydarshani Colony, Old Sangvi</t>
  </si>
  <si>
    <t xml:space="preserve">Total</t>
  </si>
  <si>
    <t xml:space="preserve">                            Unregistered Ladies </t>
  </si>
  <si>
    <t xml:space="preserve">Vanita Sonarikar</t>
  </si>
  <si>
    <t xml:space="preserve">W/o Pradip</t>
  </si>
  <si>
    <t xml:space="preserve">Kusgaon, Lonavala</t>
  </si>
  <si>
    <t xml:space="preserve">Suvarna Kadam</t>
  </si>
  <si>
    <t xml:space="preserve">W/o Savlaram</t>
  </si>
  <si>
    <t xml:space="preserve">Varsha Mane</t>
  </si>
  <si>
    <t xml:space="preserve">W/o Ajay</t>
  </si>
  <si>
    <t xml:space="preserve">Nr.PCMC School, Pimple Gurav</t>
  </si>
  <si>
    <t xml:space="preserve">Seema Raulo</t>
  </si>
  <si>
    <t xml:space="preserve">W/o Devraj</t>
  </si>
  <si>
    <t xml:space="preserve">Vijay Nagar, Pimpri</t>
  </si>
  <si>
    <t xml:space="preserve">Suman Singh</t>
  </si>
  <si>
    <t xml:space="preserve">Tapkir Nagar, Kalewadi Pimpri</t>
  </si>
  <si>
    <t xml:space="preserve">Neha  Gavade</t>
  </si>
  <si>
    <t xml:space="preserve">D/o Sunil</t>
  </si>
  <si>
    <t xml:space="preserve">Vaishali Rasane</t>
  </si>
  <si>
    <t xml:space="preserve">Vetalnagar, Chinchwadgaon</t>
  </si>
  <si>
    <t xml:space="preserve">Devshala Pawar</t>
  </si>
  <si>
    <t xml:space="preserve">Nr. Govind Garden, Pimple Saudagar</t>
  </si>
  <si>
    <t xml:space="preserve">Varsha Sathe</t>
  </si>
  <si>
    <t xml:space="preserve">W/o Rajesh</t>
  </si>
  <si>
    <t xml:space="preserve">Prabhat Colony, Wakad</t>
  </si>
  <si>
    <t xml:space="preserve">Laxmi Dakhale</t>
  </si>
  <si>
    <t xml:space="preserve">D/o Santosh</t>
  </si>
  <si>
    <t xml:space="preserve">Raigad Colony, Rahatani, Pimpri</t>
  </si>
  <si>
    <t xml:space="preserve">W/o Harichandra</t>
  </si>
  <si>
    <t xml:space="preserve">Nr. Vitthal Temple, Marunji</t>
  </si>
  <si>
    <t xml:space="preserve">Monali Parandakar</t>
  </si>
  <si>
    <t xml:space="preserve">ST. Workshop, Old Sangvi</t>
  </si>
  <si>
    <t xml:space="preserve">Swati Desmukh</t>
  </si>
  <si>
    <t xml:space="preserve">Priya Kirve</t>
  </si>
  <si>
    <t xml:space="preserve">D/o Valhu</t>
  </si>
  <si>
    <t xml:space="preserve">Sujata Pandri</t>
  </si>
  <si>
    <t xml:space="preserve">D/o Marti</t>
  </si>
  <si>
    <t xml:space="preserve">Manju More</t>
  </si>
  <si>
    <t xml:space="preserve">D/o Devaram</t>
  </si>
  <si>
    <t xml:space="preserve">Salesgirl</t>
  </si>
  <si>
    <t xml:space="preserve">Suvarna Patil</t>
  </si>
  <si>
    <t xml:space="preserve">D/o Naryan</t>
  </si>
  <si>
    <t xml:space="preserve">Pratidnya Niwalkar</t>
  </si>
  <si>
    <t xml:space="preserve">D/o Uday</t>
  </si>
  <si>
    <t xml:space="preserve">Pratiksha Sonavane</t>
  </si>
  <si>
    <t xml:space="preserve">D/o Jijabrao</t>
  </si>
  <si>
    <t xml:space="preserve">Comp.Ope</t>
  </si>
  <si>
    <t xml:space="preserve">Sandyarani Petkar</t>
  </si>
  <si>
    <t xml:space="preserve">D/o Navnath</t>
  </si>
  <si>
    <t xml:space="preserve"> 11th</t>
  </si>
  <si>
    <t xml:space="preserve">Deepali Waje</t>
  </si>
  <si>
    <t xml:space="preserve">Rupali Buchude</t>
  </si>
  <si>
    <t xml:space="preserve">Priyanka Jagtap</t>
  </si>
  <si>
    <t xml:space="preserve">Komal Vibhute</t>
  </si>
  <si>
    <t xml:space="preserve">Kaspatevasti, Thergaon</t>
  </si>
  <si>
    <t xml:space="preserve">Usha Dalavi</t>
  </si>
  <si>
    <t xml:space="preserve">Sathenagar, Thergaon</t>
  </si>
  <si>
    <t xml:space="preserve">Shaila Kamble</t>
  </si>
  <si>
    <t xml:space="preserve">Vaishali Thorave</t>
  </si>
  <si>
    <t xml:space="preserve">W/o Amol</t>
  </si>
  <si>
    <t xml:space="preserve">Rahatani, Pimpri</t>
  </si>
  <si>
    <t xml:space="preserve">W/o Sandesh</t>
  </si>
  <si>
    <t xml:space="preserve">Reshma Bhosale</t>
  </si>
  <si>
    <t xml:space="preserve">W/o Jotiram</t>
  </si>
  <si>
    <t xml:space="preserve">Priyanka Yewale</t>
  </si>
  <si>
    <t xml:space="preserve">W/o Dattatrya</t>
  </si>
  <si>
    <t xml:space="preserve">Jyoti Mohite</t>
  </si>
  <si>
    <t xml:space="preserve">Service PCMC</t>
  </si>
  <si>
    <t xml:space="preserve">Suvarna Sharma</t>
  </si>
  <si>
    <t xml:space="preserve">W/o Sahdev</t>
  </si>
  <si>
    <t xml:space="preserve">Nr. PMT Bus Stop, Sutarwadi</t>
  </si>
  <si>
    <t xml:space="preserve">Keshavnagar, Chinchwad</t>
  </si>
  <si>
    <t xml:space="preserve">Geeta Jangam</t>
  </si>
  <si>
    <t xml:space="preserve">Padwal Ali, Chinchwadgaon</t>
  </si>
  <si>
    <t xml:space="preserve">Anjali Kempe</t>
  </si>
  <si>
    <t xml:space="preserve">D/o Umakant</t>
  </si>
  <si>
    <t xml:space="preserve">Nr. MP School, Sangvi</t>
  </si>
  <si>
    <t xml:space="preserve">Gitanjali Pawar</t>
  </si>
  <si>
    <t xml:space="preserve">D/o Suni;l</t>
  </si>
  <si>
    <t xml:space="preserve">Nr. Prema School, Wal Wadi</t>
  </si>
  <si>
    <t xml:space="preserve">Kajal Ghadage</t>
  </si>
  <si>
    <t xml:space="preserve">D/o Sayaji</t>
  </si>
  <si>
    <t xml:space="preserve">Tejaswi Pawar</t>
  </si>
  <si>
    <t xml:space="preserve">Poonam Kamble</t>
  </si>
  <si>
    <t xml:space="preserve">Keshv Nagar, Chinchwadgaon</t>
  </si>
  <si>
    <t xml:space="preserve">Vijaya Kanojiya</t>
  </si>
  <si>
    <t xml:space="preserve">Suman Gadhave</t>
  </si>
  <si>
    <t xml:space="preserve">PCMC School, Pimple Gurav</t>
  </si>
  <si>
    <t xml:space="preserve">Vidya Dakhale</t>
  </si>
  <si>
    <t xml:space="preserve">W/o Bhaskar</t>
  </si>
  <si>
    <t xml:space="preserve">Kajal Bhajbalkar</t>
  </si>
  <si>
    <t xml:space="preserve">Swapnali Pawar</t>
  </si>
  <si>
    <t xml:space="preserve">Ruruja Kadam</t>
  </si>
  <si>
    <t xml:space="preserve">Esha Tiruwa</t>
  </si>
  <si>
    <t xml:space="preserve">Nr.YCM Hospital, Morwadi</t>
  </si>
  <si>
    <t xml:space="preserve">Janu Sonar</t>
  </si>
  <si>
    <t xml:space="preserve">D/o Dhansing</t>
  </si>
  <si>
    <t xml:space="preserve">Nr. Court, Monwadi</t>
  </si>
  <si>
    <t xml:space="preserve">Laxmi Rajput</t>
  </si>
  <si>
    <t xml:space="preserve">D/o Khemraj</t>
  </si>
  <si>
    <t xml:space="preserve">Manisha Vishwakarma</t>
  </si>
  <si>
    <t xml:space="preserve">Sapna Sonar</t>
  </si>
  <si>
    <t xml:space="preserve">Shanti Vishwakarma</t>
  </si>
  <si>
    <t xml:space="preserve">D/o Ranjeet</t>
  </si>
  <si>
    <t xml:space="preserve">Bhagyashri Bhoir</t>
  </si>
  <si>
    <t xml:space="preserve">D/o Motiram</t>
  </si>
  <si>
    <t xml:space="preserve">D.Ed</t>
  </si>
  <si>
    <t xml:space="preserve">Manisha Jadhav</t>
  </si>
  <si>
    <t xml:space="preserve">D/o Vikas</t>
  </si>
  <si>
    <t xml:space="preserve">Deepali Fadtale</t>
  </si>
  <si>
    <t xml:space="preserve">D/o Shyam</t>
  </si>
  <si>
    <t xml:space="preserve">M.Sc</t>
  </si>
  <si>
    <t xml:space="preserve">Shital Shingade</t>
  </si>
  <si>
    <t xml:space="preserve">W/o Manoj</t>
  </si>
  <si>
    <t xml:space="preserve">Ranjana Mule</t>
  </si>
  <si>
    <t xml:space="preserve">D/o Pradeep</t>
  </si>
  <si>
    <t xml:space="preserve">BE</t>
  </si>
  <si>
    <t xml:space="preserve">Pallavi Madane</t>
  </si>
  <si>
    <t xml:space="preserve">D/o Mayur</t>
  </si>
  <si>
    <t xml:space="preserve">Pratima Kambale</t>
  </si>
  <si>
    <t xml:space="preserve">D/o Tukaram</t>
  </si>
  <si>
    <t xml:space="preserve">Komal Tonde</t>
  </si>
  <si>
    <t xml:space="preserve">Kavita Kose</t>
  </si>
  <si>
    <t xml:space="preserve">Prajakta Jadhav</t>
  </si>
  <si>
    <t xml:space="preserve">SE.Engg</t>
  </si>
  <si>
    <t xml:space="preserve">Aarti Barbije</t>
  </si>
  <si>
    <t xml:space="preserve">D/o Tikaram</t>
  </si>
  <si>
    <t xml:space="preserve">Pooja Mhaske</t>
  </si>
  <si>
    <t xml:space="preserve">Priyanka Kambale</t>
  </si>
  <si>
    <t xml:space="preserve">D/o Anand</t>
  </si>
  <si>
    <t xml:space="preserve">Marunjigaon, Marunji</t>
  </si>
  <si>
    <t xml:space="preserve">Manisha Kalokhe</t>
  </si>
  <si>
    <t xml:space="preserve">Panchsil Nagar, Pimple Nilakh</t>
  </si>
  <si>
    <t xml:space="preserve">Priti Walmiki</t>
  </si>
  <si>
    <t xml:space="preserve">D/o Ramprasad</t>
  </si>
  <si>
    <t xml:space="preserve">Nehru Nagar, Pimpri</t>
  </si>
  <si>
    <t xml:space="preserve">Anjali Kashid</t>
  </si>
  <si>
    <t xml:space="preserve">D/o Kishor</t>
  </si>
  <si>
    <t xml:space="preserve">Shitole Nagar, Sangvi</t>
  </si>
  <si>
    <t xml:space="preserve">Neha Butake</t>
  </si>
  <si>
    <t xml:space="preserve">D/o Bhagwat</t>
  </si>
  <si>
    <t xml:space="preserve">Sakshi Gangawane</t>
  </si>
  <si>
    <t xml:space="preserve">Nikita Butake</t>
  </si>
  <si>
    <t xml:space="preserve">Dhanshri Yadav</t>
  </si>
  <si>
    <t xml:space="preserve">D/o Shatrugan</t>
  </si>
  <si>
    <t xml:space="preserve">Adarsh Colony, Wakad Road, Wakad</t>
  </si>
  <si>
    <t xml:space="preserve">Sakshi Chavan</t>
  </si>
  <si>
    <t xml:space="preserve">D/o Pramnarayan</t>
  </si>
  <si>
    <t xml:space="preserve">Nr. Vitthal Mandir, Sutarwadi</t>
  </si>
  <si>
    <t xml:space="preserve">Shravani Bh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09]dd/mm/yy;@"/>
    <numFmt numFmtId="166" formatCode="dd/mm/yy;@"/>
    <numFmt numFmtId="167" formatCode="General"/>
    <numFmt numFmtId="168" formatCode="#,##0"/>
    <numFmt numFmtId="169" formatCode="[$-409]m/d/yyyy"/>
    <numFmt numFmtId="170" formatCode="mm/dd/yy;@"/>
    <numFmt numFmtId="171" formatCode="m/d/yy"/>
    <numFmt numFmtId="172" formatCode="d\-mmm\-yy;@"/>
    <numFmt numFmtId="173" formatCode="0.00"/>
    <numFmt numFmtId="174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strike val="true"/>
      <sz val="11"/>
      <name val="Times New Roman"/>
      <family val="1"/>
    </font>
    <font>
      <strike val="true"/>
      <sz val="10"/>
      <name val="Arial"/>
      <family val="2"/>
    </font>
    <font>
      <strike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25.41"/>
    <col collapsed="false" customWidth="true" hidden="false" outlineLevel="0" max="4" min="4" style="1" width="14.14"/>
    <col collapsed="false" customWidth="true" hidden="false" outlineLevel="0" max="5" min="5" style="1" width="28.99"/>
    <col collapsed="false" customWidth="true" hidden="false" outlineLevel="0" max="6" min="6" style="2" width="13.85"/>
    <col collapsed="false" customWidth="false" hidden="false" outlineLevel="0" max="257" min="7" style="1" width="11.56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3" t="s">
        <v>1</v>
      </c>
      <c r="B2" s="4"/>
    </row>
    <row r="3" customFormat="false" ht="17.8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75.75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0" t="s">
        <v>11</v>
      </c>
      <c r="F4" s="11" t="s">
        <v>12</v>
      </c>
    </row>
    <row r="5" customFormat="false" ht="34.5" hidden="false" customHeight="true" outlineLevel="0" collapsed="false">
      <c r="A5" s="8" t="n">
        <v>2</v>
      </c>
      <c r="B5" s="9" t="s">
        <v>13</v>
      </c>
      <c r="C5" s="10" t="s">
        <v>14</v>
      </c>
      <c r="D5" s="10"/>
      <c r="E5" s="10"/>
      <c r="F5" s="11"/>
    </row>
    <row r="6" customFormat="false" ht="90" hidden="false" customHeight="true" outlineLevel="0" collapsed="false">
      <c r="A6" s="12"/>
      <c r="B6" s="13" t="s">
        <v>15</v>
      </c>
      <c r="C6" s="13" t="s">
        <v>16</v>
      </c>
      <c r="D6" s="13" t="s">
        <v>17</v>
      </c>
      <c r="E6" s="13" t="s">
        <v>18</v>
      </c>
      <c r="F6" s="14" t="s">
        <v>19</v>
      </c>
    </row>
    <row r="7" customFormat="false" ht="81.75" hidden="false" customHeight="true" outlineLevel="0" collapsed="false">
      <c r="A7" s="15" t="n">
        <v>4</v>
      </c>
      <c r="B7" s="10" t="s">
        <v>20</v>
      </c>
      <c r="C7" s="10" t="s">
        <v>21</v>
      </c>
      <c r="D7" s="10" t="s">
        <v>22</v>
      </c>
      <c r="E7" s="10" t="s">
        <v>23</v>
      </c>
      <c r="F7" s="11" t="s">
        <v>24</v>
      </c>
    </row>
    <row r="8" customFormat="false" ht="71.25" hidden="false" customHeight="false" outlineLevel="0" collapsed="false">
      <c r="A8" s="15" t="n">
        <v>5</v>
      </c>
      <c r="B8" s="10" t="s">
        <v>25</v>
      </c>
      <c r="C8" s="10" t="s">
        <v>26</v>
      </c>
      <c r="D8" s="10" t="s">
        <v>27</v>
      </c>
      <c r="E8" s="10" t="s">
        <v>28</v>
      </c>
      <c r="F8" s="11" t="n">
        <v>7040985660</v>
      </c>
    </row>
    <row r="9" customFormat="false" ht="85.5" hidden="false" customHeight="false" outlineLevel="0" collapsed="false">
      <c r="A9" s="15" t="n">
        <v>6</v>
      </c>
      <c r="B9" s="10" t="s">
        <v>29</v>
      </c>
      <c r="C9" s="10" t="s">
        <v>30</v>
      </c>
      <c r="D9" s="10" t="s">
        <v>31</v>
      </c>
      <c r="E9" s="10" t="s">
        <v>32</v>
      </c>
      <c r="F9" s="11" t="s">
        <v>33</v>
      </c>
    </row>
    <row r="10" customFormat="false" ht="85.5" hidden="false" customHeight="false" outlineLevel="0" collapsed="false">
      <c r="A10" s="15" t="n">
        <v>7</v>
      </c>
      <c r="B10" s="10" t="s">
        <v>34</v>
      </c>
      <c r="C10" s="10" t="s">
        <v>35</v>
      </c>
      <c r="D10" s="10" t="s">
        <v>36</v>
      </c>
      <c r="E10" s="16" t="s">
        <v>37</v>
      </c>
      <c r="F10" s="11" t="n">
        <v>8482826855</v>
      </c>
    </row>
    <row r="11" customFormat="false" ht="85.5" hidden="false" customHeight="false" outlineLevel="0" collapsed="false">
      <c r="A11" s="15" t="n">
        <v>8</v>
      </c>
      <c r="B11" s="10" t="s">
        <v>34</v>
      </c>
      <c r="C11" s="10" t="s">
        <v>38</v>
      </c>
      <c r="D11" s="10" t="s">
        <v>39</v>
      </c>
      <c r="E11" s="17" t="s">
        <v>40</v>
      </c>
      <c r="F11" s="11" t="n">
        <v>9921923490</v>
      </c>
    </row>
    <row r="12" customFormat="false" ht="99.75" hidden="false" customHeight="false" outlineLevel="0" collapsed="false">
      <c r="B12" s="10" t="s">
        <v>41</v>
      </c>
      <c r="C12" s="13" t="s">
        <v>42</v>
      </c>
      <c r="D12" s="13" t="s">
        <v>43</v>
      </c>
      <c r="E12" s="13" t="s">
        <v>44</v>
      </c>
      <c r="F12" s="14" t="n">
        <v>9422082209</v>
      </c>
    </row>
    <row r="13" customFormat="false" ht="99.75" hidden="false" customHeight="false" outlineLevel="0" collapsed="false">
      <c r="B13" s="13" t="s">
        <v>45</v>
      </c>
      <c r="C13" s="13" t="s">
        <v>46</v>
      </c>
      <c r="D13" s="13" t="s">
        <v>47</v>
      </c>
      <c r="E13" s="13" t="s">
        <v>48</v>
      </c>
      <c r="F13" s="14" t="n">
        <v>9881994920</v>
      </c>
    </row>
    <row r="14" customFormat="false" ht="85.5" hidden="false" customHeight="false" outlineLevel="0" collapsed="false">
      <c r="B14" s="13" t="s">
        <v>49</v>
      </c>
      <c r="C14" s="13" t="s">
        <v>50</v>
      </c>
      <c r="D14" s="13" t="s">
        <v>51</v>
      </c>
      <c r="E14" s="13" t="s">
        <v>52</v>
      </c>
      <c r="F14" s="11"/>
    </row>
    <row r="15" customFormat="false" ht="85.5" hidden="false" customHeight="false" outlineLevel="0" collapsed="false">
      <c r="B15" s="13" t="s">
        <v>53</v>
      </c>
      <c r="C15" s="13" t="s">
        <v>54</v>
      </c>
      <c r="D15" s="13" t="s">
        <v>55</v>
      </c>
      <c r="E15" s="13" t="s">
        <v>56</v>
      </c>
      <c r="F15" s="14" t="s">
        <v>57</v>
      </c>
    </row>
    <row r="16" customFormat="false" ht="71.25" hidden="false" customHeight="false" outlineLevel="0" collapsed="false">
      <c r="B16" s="13" t="s">
        <v>58</v>
      </c>
      <c r="C16" s="13" t="s">
        <v>59</v>
      </c>
      <c r="D16" s="13" t="s">
        <v>60</v>
      </c>
      <c r="E16" s="13" t="s">
        <v>61</v>
      </c>
      <c r="F16" s="14" t="n">
        <v>9326796778</v>
      </c>
    </row>
    <row r="17" customFormat="false" ht="71.25" hidden="false" customHeight="false" outlineLevel="0" collapsed="false">
      <c r="B17" s="13" t="s">
        <v>62</v>
      </c>
      <c r="C17" s="13" t="s">
        <v>63</v>
      </c>
      <c r="D17" s="13" t="s">
        <v>64</v>
      </c>
      <c r="E17" s="18" t="s">
        <v>65</v>
      </c>
      <c r="F17" s="11"/>
    </row>
    <row r="18" customFormat="false" ht="85.5" hidden="false" customHeight="false" outlineLevel="0" collapsed="false">
      <c r="B18" s="13" t="s">
        <v>66</v>
      </c>
      <c r="C18" s="13" t="s">
        <v>67</v>
      </c>
      <c r="D18" s="13" t="s">
        <v>68</v>
      </c>
      <c r="E18" s="13" t="s">
        <v>69</v>
      </c>
      <c r="F18" s="14" t="n">
        <v>9823104530</v>
      </c>
    </row>
    <row r="19" customFormat="false" ht="85.5" hidden="false" customHeight="false" outlineLevel="0" collapsed="false">
      <c r="B19" s="13" t="s">
        <v>70</v>
      </c>
      <c r="C19" s="13" t="s">
        <v>71</v>
      </c>
      <c r="D19" s="13" t="s">
        <v>72</v>
      </c>
      <c r="E19" s="13" t="s">
        <v>73</v>
      </c>
      <c r="F19" s="19" t="s">
        <v>74</v>
      </c>
    </row>
  </sheetData>
  <printOptions headings="false" gridLines="true" gridLinesSet="true" horizontalCentered="false" verticalCentered="false"/>
  <pageMargins left="0.790277777777778" right="0.790277777777778" top="1.05" bottom="0.820138888888889" header="0.79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&amp;F, &amp;A, 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3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8.56"/>
    <col collapsed="false" customWidth="true" hidden="false" outlineLevel="0" max="2" min="2" style="21" width="8.14"/>
    <col collapsed="false" customWidth="true" hidden="false" outlineLevel="0" max="3" min="3" style="21" width="11.13"/>
    <col collapsed="false" customWidth="true" hidden="false" outlineLevel="0" max="4" min="4" style="21" width="5.85"/>
    <col collapsed="false" customWidth="true" hidden="false" outlineLevel="0" max="5" min="5" style="21" width="0.7"/>
    <col collapsed="false" customWidth="true" hidden="false" outlineLevel="0" max="6" min="6" style="21" width="8.14"/>
    <col collapsed="false" customWidth="true" hidden="false" outlineLevel="0" max="7" min="7" style="21" width="7.99"/>
    <col collapsed="false" customWidth="true" hidden="false" outlineLevel="0" max="8" min="8" style="21" width="7.56"/>
    <col collapsed="false" customWidth="true" hidden="false" outlineLevel="0" max="9" min="9" style="21" width="6.99"/>
    <col collapsed="false" customWidth="true" hidden="false" outlineLevel="0" max="10" min="10" style="21" width="8.56"/>
    <col collapsed="false" customWidth="true" hidden="false" outlineLevel="0" max="11" min="11" style="21" width="7.28"/>
    <col collapsed="false" customWidth="true" hidden="false" outlineLevel="0" max="13" min="12" style="21" width="6.99"/>
    <col collapsed="false" customWidth="true" hidden="false" outlineLevel="0" max="228" min="14" style="21" width="8.99"/>
    <col collapsed="false" customWidth="false" hidden="false" outlineLevel="0" max="257" min="229" style="21" width="9.14"/>
  </cols>
  <sheetData>
    <row r="1" customFormat="false" ht="12.75" hidden="false" customHeight="false" outlineLevel="0" collapsed="false">
      <c r="A1" s="22" t="s">
        <v>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</row>
    <row r="2" s="25" customFormat="true" ht="15" hidden="false" customHeight="false" outlineLevel="0" collapsed="false">
      <c r="A2" s="3" t="s">
        <v>0</v>
      </c>
      <c r="L2" s="26"/>
      <c r="M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</row>
    <row r="3" s="25" customFormat="true" ht="13.5" hidden="false" customHeight="false" outlineLevel="0" collapsed="false">
      <c r="A3" s="27" t="s">
        <v>76</v>
      </c>
      <c r="E3" s="21"/>
      <c r="F3" s="25" t="s">
        <v>77</v>
      </c>
      <c r="K3" s="25" t="s">
        <v>78</v>
      </c>
      <c r="L3" s="26"/>
      <c r="M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</row>
    <row r="4" s="25" customFormat="true" ht="13.5" hidden="false" customHeight="false" outlineLevel="0" collapsed="false">
      <c r="A4" s="28" t="s">
        <v>79</v>
      </c>
      <c r="B4" s="29" t="s">
        <v>80</v>
      </c>
      <c r="C4" s="29" t="s">
        <v>81</v>
      </c>
      <c r="D4" s="29" t="s">
        <v>82</v>
      </c>
      <c r="E4" s="30"/>
      <c r="F4" s="29" t="s">
        <v>83</v>
      </c>
      <c r="G4" s="29" t="s">
        <v>83</v>
      </c>
      <c r="H4" s="29" t="s">
        <v>83</v>
      </c>
      <c r="I4" s="29" t="s">
        <v>83</v>
      </c>
      <c r="J4" s="29" t="s">
        <v>83</v>
      </c>
      <c r="K4" s="29" t="s">
        <v>83</v>
      </c>
      <c r="L4" s="31" t="s">
        <v>83</v>
      </c>
      <c r="M4" s="31" t="s">
        <v>83</v>
      </c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</row>
    <row r="5" customFormat="false" ht="12.75" hidden="false" customHeight="false" outlineLevel="0" collapsed="false">
      <c r="A5" s="32" t="n">
        <v>33523</v>
      </c>
      <c r="B5" s="21" t="s">
        <v>84</v>
      </c>
      <c r="C5" s="21" t="s">
        <v>85</v>
      </c>
      <c r="D5" s="21" t="n">
        <v>28</v>
      </c>
      <c r="F5" s="33" t="n">
        <v>39475</v>
      </c>
      <c r="G5" s="21" t="n">
        <v>59</v>
      </c>
      <c r="H5" s="21" t="n">
        <v>116</v>
      </c>
      <c r="I5" s="21" t="n">
        <v>183</v>
      </c>
      <c r="J5" s="34" t="n">
        <v>275</v>
      </c>
      <c r="K5" s="21" t="n">
        <v>350</v>
      </c>
      <c r="L5" s="21" t="n">
        <v>204</v>
      </c>
      <c r="M5" s="24" t="n">
        <v>416</v>
      </c>
    </row>
    <row r="6" customFormat="false" ht="13.5" hidden="false" customHeight="false" outlineLevel="0" collapsed="false">
      <c r="A6" s="32" t="n">
        <v>33523</v>
      </c>
      <c r="B6" s="21" t="s">
        <v>86</v>
      </c>
      <c r="C6" s="35" t="s">
        <v>87</v>
      </c>
      <c r="D6" s="36" t="n">
        <v>28</v>
      </c>
      <c r="F6" s="21" t="n">
        <v>1</v>
      </c>
      <c r="G6" s="21" t="n">
        <v>60</v>
      </c>
      <c r="H6" s="21" t="n">
        <v>120</v>
      </c>
      <c r="I6" s="21" t="n">
        <v>185</v>
      </c>
      <c r="J6" s="21" t="n">
        <v>276</v>
      </c>
      <c r="K6" s="21" t="n">
        <v>353</v>
      </c>
      <c r="L6" s="21" t="n">
        <v>205</v>
      </c>
    </row>
    <row r="7" customFormat="false" ht="12.75" hidden="false" customHeight="false" outlineLevel="0" collapsed="false">
      <c r="A7" s="37"/>
      <c r="D7" s="38" t="n">
        <f aca="false">SUM(D5:D6)</f>
        <v>56</v>
      </c>
      <c r="F7" s="21" t="n">
        <v>2</v>
      </c>
      <c r="G7" s="21" t="n">
        <v>61</v>
      </c>
      <c r="H7" s="21" t="n">
        <v>121</v>
      </c>
      <c r="I7" s="21" t="n">
        <v>186</v>
      </c>
      <c r="J7" s="21" t="n">
        <v>277</v>
      </c>
      <c r="K7" s="21" t="n">
        <v>359</v>
      </c>
      <c r="L7" s="21" t="n">
        <v>207</v>
      </c>
      <c r="M7" s="39" t="n">
        <v>40400</v>
      </c>
    </row>
    <row r="8" customFormat="false" ht="13.5" hidden="false" customHeight="false" outlineLevel="0" collapsed="false">
      <c r="A8" s="37" t="n">
        <v>33923</v>
      </c>
      <c r="B8" s="21" t="s">
        <v>86</v>
      </c>
      <c r="C8" s="21" t="s">
        <v>88</v>
      </c>
      <c r="D8" s="36" t="n">
        <v>27</v>
      </c>
      <c r="F8" s="21" t="n">
        <v>3</v>
      </c>
      <c r="G8" s="21" t="n">
        <v>62</v>
      </c>
      <c r="H8" s="21" t="n">
        <v>122</v>
      </c>
      <c r="I8" s="21" t="n">
        <v>189</v>
      </c>
      <c r="J8" s="21" t="n">
        <v>278</v>
      </c>
      <c r="K8" s="21" t="n">
        <v>360</v>
      </c>
      <c r="L8" s="21" t="n">
        <v>208</v>
      </c>
      <c r="M8" s="40" t="n">
        <v>184</v>
      </c>
    </row>
    <row r="9" customFormat="false" ht="12.75" hidden="false" customHeight="false" outlineLevel="0" collapsed="false">
      <c r="A9" s="37"/>
      <c r="D9" s="38" t="n">
        <f aca="false">SUM(D7:D8)</f>
        <v>83</v>
      </c>
      <c r="F9" s="21" t="n">
        <v>5</v>
      </c>
      <c r="G9" s="21" t="n">
        <v>63</v>
      </c>
      <c r="H9" s="21" t="n">
        <v>124</v>
      </c>
      <c r="I9" s="21" t="n">
        <v>190</v>
      </c>
      <c r="J9" s="21" t="n">
        <v>279</v>
      </c>
      <c r="K9" s="21" t="n">
        <v>362</v>
      </c>
      <c r="L9" s="21" t="n">
        <v>209</v>
      </c>
      <c r="M9" s="40" t="n">
        <v>354</v>
      </c>
    </row>
    <row r="10" customFormat="false" ht="13.5" hidden="false" customHeight="false" outlineLevel="0" collapsed="false">
      <c r="A10" s="37" t="n">
        <v>33952</v>
      </c>
      <c r="B10" s="21" t="s">
        <v>86</v>
      </c>
      <c r="C10" s="21" t="s">
        <v>89</v>
      </c>
      <c r="D10" s="36" t="n">
        <v>29</v>
      </c>
      <c r="F10" s="21" t="n">
        <v>7</v>
      </c>
      <c r="G10" s="24" t="n">
        <v>64</v>
      </c>
      <c r="H10" s="21" t="n">
        <v>126</v>
      </c>
      <c r="I10" s="21" t="n">
        <v>191</v>
      </c>
      <c r="J10" s="21" t="n">
        <v>280</v>
      </c>
      <c r="K10" s="21" t="n">
        <v>363</v>
      </c>
      <c r="L10" s="21" t="n">
        <v>210</v>
      </c>
      <c r="M10" s="40"/>
    </row>
    <row r="11" customFormat="false" ht="12.75" hidden="false" customHeight="false" outlineLevel="0" collapsed="false">
      <c r="A11" s="37"/>
      <c r="D11" s="38" t="n">
        <f aca="false">SUM(D9:D10)</f>
        <v>112</v>
      </c>
      <c r="F11" s="21" t="n">
        <v>9</v>
      </c>
      <c r="G11" s="21" t="n">
        <v>65</v>
      </c>
      <c r="H11" s="21" t="n">
        <v>127</v>
      </c>
      <c r="I11" s="21" t="n">
        <v>194</v>
      </c>
      <c r="J11" s="21" t="n">
        <v>281</v>
      </c>
      <c r="K11" s="21" t="n">
        <v>364</v>
      </c>
      <c r="L11" s="21" t="n">
        <v>212</v>
      </c>
      <c r="M11" s="39" t="n">
        <v>40624</v>
      </c>
    </row>
    <row r="12" customFormat="false" ht="13.5" hidden="false" customHeight="false" outlineLevel="0" collapsed="false">
      <c r="A12" s="37" t="n">
        <v>35397</v>
      </c>
      <c r="B12" s="21" t="s">
        <v>86</v>
      </c>
      <c r="C12" s="21" t="s">
        <v>90</v>
      </c>
      <c r="D12" s="36" t="n">
        <v>32</v>
      </c>
      <c r="F12" s="21" t="n">
        <v>10</v>
      </c>
      <c r="G12" s="21" t="n">
        <v>66</v>
      </c>
      <c r="H12" s="21" t="n">
        <v>128</v>
      </c>
      <c r="I12" s="21" t="n">
        <v>196</v>
      </c>
      <c r="J12" s="21" t="n">
        <v>287</v>
      </c>
      <c r="K12" s="21" t="n">
        <v>365</v>
      </c>
      <c r="L12" s="21" t="n">
        <v>214</v>
      </c>
      <c r="M12" s="40" t="n">
        <v>119</v>
      </c>
    </row>
    <row r="13" customFormat="false" ht="12.75" hidden="false" customHeight="false" outlineLevel="0" collapsed="false">
      <c r="A13" s="37"/>
      <c r="D13" s="38" t="n">
        <f aca="false">SUM(D11:D12)</f>
        <v>144</v>
      </c>
      <c r="F13" s="21" t="n">
        <v>11</v>
      </c>
      <c r="G13" s="21" t="n">
        <v>68</v>
      </c>
      <c r="H13" s="21" t="n">
        <v>130</v>
      </c>
      <c r="I13" s="21" t="n">
        <v>198</v>
      </c>
      <c r="J13" s="21" t="n">
        <v>288</v>
      </c>
      <c r="K13" s="21" t="n">
        <v>366</v>
      </c>
      <c r="L13" s="21" t="n">
        <v>215</v>
      </c>
    </row>
    <row r="14" customFormat="false" ht="13.5" hidden="false" customHeight="false" outlineLevel="0" collapsed="false">
      <c r="A14" s="37" t="n">
        <v>35803</v>
      </c>
      <c r="B14" s="21" t="s">
        <v>86</v>
      </c>
      <c r="C14" s="21" t="s">
        <v>91</v>
      </c>
      <c r="D14" s="36" t="n">
        <v>41</v>
      </c>
      <c r="F14" s="21" t="n">
        <v>12</v>
      </c>
      <c r="G14" s="21" t="n">
        <v>69</v>
      </c>
      <c r="H14" s="21" t="n">
        <v>132</v>
      </c>
      <c r="I14" s="21" t="n">
        <v>199</v>
      </c>
      <c r="J14" s="21" t="n">
        <v>289</v>
      </c>
      <c r="K14" s="21" t="n">
        <v>367</v>
      </c>
      <c r="L14" s="21" t="n">
        <v>216</v>
      </c>
      <c r="M14" s="39" t="n">
        <v>40652</v>
      </c>
    </row>
    <row r="15" customFormat="false" ht="12.75" hidden="false" customHeight="false" outlineLevel="0" collapsed="false">
      <c r="A15" s="37"/>
      <c r="D15" s="38" t="n">
        <f aca="false">SUM(D13:D14)</f>
        <v>185</v>
      </c>
      <c r="F15" s="21" t="n">
        <v>13</v>
      </c>
      <c r="G15" s="21" t="n">
        <v>70</v>
      </c>
      <c r="H15" s="21" t="n">
        <v>134</v>
      </c>
      <c r="I15" s="21" t="n">
        <v>202</v>
      </c>
      <c r="J15" s="21" t="n">
        <v>292</v>
      </c>
      <c r="K15" s="21" t="n">
        <v>371</v>
      </c>
      <c r="L15" s="21" t="n">
        <v>217</v>
      </c>
      <c r="M15" s="21" t="n">
        <v>117</v>
      </c>
    </row>
    <row r="16" customFormat="false" ht="13.5" hidden="false" customHeight="false" outlineLevel="0" collapsed="false">
      <c r="A16" s="37" t="n">
        <v>35825</v>
      </c>
      <c r="B16" s="21" t="s">
        <v>86</v>
      </c>
      <c r="C16" s="21" t="s">
        <v>92</v>
      </c>
      <c r="D16" s="36" t="n">
        <v>11</v>
      </c>
      <c r="F16" s="21" t="n">
        <v>14</v>
      </c>
      <c r="G16" s="21" t="n">
        <v>71</v>
      </c>
      <c r="H16" s="21" t="n">
        <v>135</v>
      </c>
      <c r="I16" s="21" t="n">
        <v>206</v>
      </c>
      <c r="J16" s="21" t="n">
        <v>297</v>
      </c>
      <c r="K16" s="21" t="n">
        <v>372</v>
      </c>
      <c r="L16" s="21" t="n">
        <v>218</v>
      </c>
      <c r="M16" s="21" t="n">
        <v>125</v>
      </c>
    </row>
    <row r="17" customFormat="false" ht="12.75" hidden="false" customHeight="false" outlineLevel="0" collapsed="false">
      <c r="A17" s="37"/>
      <c r="D17" s="38" t="n">
        <f aca="false">SUM(D15:D16)</f>
        <v>196</v>
      </c>
      <c r="F17" s="21" t="n">
        <v>16</v>
      </c>
      <c r="G17" s="21" t="n">
        <v>72</v>
      </c>
      <c r="H17" s="21" t="n">
        <v>136</v>
      </c>
      <c r="I17" s="21" t="n">
        <v>211</v>
      </c>
      <c r="J17" s="21" t="n">
        <v>298</v>
      </c>
      <c r="K17" s="21" t="n">
        <v>373</v>
      </c>
      <c r="L17" s="21" t="n">
        <v>220</v>
      </c>
      <c r="M17" s="21" t="n">
        <v>153</v>
      </c>
    </row>
    <row r="18" customFormat="false" ht="13.5" hidden="false" customHeight="false" outlineLevel="0" collapsed="false">
      <c r="A18" s="37" t="n">
        <v>36207</v>
      </c>
      <c r="B18" s="21" t="s">
        <v>86</v>
      </c>
      <c r="C18" s="21" t="s">
        <v>93</v>
      </c>
      <c r="D18" s="36" t="n">
        <v>3</v>
      </c>
      <c r="F18" s="21" t="n">
        <v>17</v>
      </c>
      <c r="G18" s="21" t="n">
        <v>73</v>
      </c>
      <c r="H18" s="21" t="n">
        <v>137</v>
      </c>
      <c r="I18" s="21" t="n">
        <v>213</v>
      </c>
      <c r="J18" s="40" t="s">
        <v>94</v>
      </c>
      <c r="K18" s="21" t="n">
        <v>375</v>
      </c>
      <c r="L18" s="21" t="n">
        <v>222</v>
      </c>
      <c r="M18" s="21" t="n">
        <v>398</v>
      </c>
    </row>
    <row r="19" customFormat="false" ht="12.75" hidden="false" customHeight="false" outlineLevel="0" collapsed="false">
      <c r="A19" s="37"/>
      <c r="D19" s="38" t="n">
        <f aca="false">SUM(D17:D18)</f>
        <v>199</v>
      </c>
      <c r="F19" s="21" t="n">
        <v>18</v>
      </c>
      <c r="G19" s="21" t="n">
        <v>74</v>
      </c>
      <c r="H19" s="21" t="n">
        <v>138</v>
      </c>
      <c r="I19" s="21" t="n">
        <v>219</v>
      </c>
      <c r="J19" s="21" t="n">
        <v>304</v>
      </c>
      <c r="K19" s="21" t="n">
        <v>376</v>
      </c>
      <c r="L19" s="21" t="n">
        <v>223</v>
      </c>
      <c r="M19" s="21" t="n">
        <v>404</v>
      </c>
    </row>
    <row r="20" customFormat="false" ht="13.5" hidden="false" customHeight="false" outlineLevel="0" collapsed="false">
      <c r="A20" s="37" t="n">
        <v>36845</v>
      </c>
      <c r="B20" s="21" t="s">
        <v>86</v>
      </c>
      <c r="C20" s="21" t="s">
        <v>95</v>
      </c>
      <c r="D20" s="36" t="n">
        <v>130</v>
      </c>
      <c r="F20" s="21" t="n">
        <v>19</v>
      </c>
      <c r="G20" s="21" t="n">
        <v>75</v>
      </c>
      <c r="H20" s="21" t="n">
        <v>139</v>
      </c>
      <c r="I20" s="21" t="n">
        <v>221</v>
      </c>
      <c r="J20" s="34" t="n">
        <v>305</v>
      </c>
      <c r="K20" s="21" t="n">
        <v>377</v>
      </c>
      <c r="L20" s="21" t="n">
        <v>224</v>
      </c>
    </row>
    <row r="21" customFormat="false" ht="12.75" hidden="false" customHeight="false" outlineLevel="0" collapsed="false">
      <c r="A21" s="37"/>
      <c r="D21" s="38" t="n">
        <f aca="false">SUM(D19:D20)</f>
        <v>329</v>
      </c>
      <c r="F21" s="21" t="n">
        <v>20</v>
      </c>
      <c r="G21" s="21" t="n">
        <v>76</v>
      </c>
      <c r="H21" s="21" t="n">
        <v>141</v>
      </c>
      <c r="I21" s="21" t="n">
        <v>229</v>
      </c>
      <c r="J21" s="21" t="n">
        <v>306</v>
      </c>
      <c r="K21" s="21" t="n">
        <v>378</v>
      </c>
      <c r="L21" s="21" t="n">
        <v>225</v>
      </c>
      <c r="M21" s="39" t="n">
        <v>41228</v>
      </c>
    </row>
    <row r="22" customFormat="false" ht="13.5" hidden="false" customHeight="false" outlineLevel="0" collapsed="false">
      <c r="A22" s="37" t="n">
        <v>37238</v>
      </c>
      <c r="B22" s="21" t="s">
        <v>86</v>
      </c>
      <c r="C22" s="21" t="s">
        <v>96</v>
      </c>
      <c r="D22" s="36" t="n">
        <v>29</v>
      </c>
      <c r="F22" s="21" t="n">
        <v>21</v>
      </c>
      <c r="G22" s="21" t="n">
        <v>77</v>
      </c>
      <c r="H22" s="21" t="n">
        <v>143</v>
      </c>
      <c r="I22" s="21" t="n">
        <v>230</v>
      </c>
      <c r="J22" s="34" t="n">
        <v>307</v>
      </c>
      <c r="K22" s="21" t="n">
        <v>379</v>
      </c>
      <c r="L22" s="21" t="n">
        <v>226</v>
      </c>
      <c r="M22" s="21" t="n">
        <v>296</v>
      </c>
    </row>
    <row r="23" customFormat="false" ht="12.75" hidden="false" customHeight="false" outlineLevel="0" collapsed="false">
      <c r="A23" s="37"/>
      <c r="D23" s="38" t="n">
        <f aca="false">SUM(D21:D22)</f>
        <v>358</v>
      </c>
      <c r="F23" s="21" t="n">
        <v>22</v>
      </c>
      <c r="G23" s="21" t="n">
        <v>78</v>
      </c>
      <c r="H23" s="21" t="n">
        <v>144</v>
      </c>
      <c r="I23" s="21" t="n">
        <v>231</v>
      </c>
      <c r="J23" s="21" t="n">
        <v>308</v>
      </c>
      <c r="L23" s="21" t="n">
        <v>227</v>
      </c>
    </row>
    <row r="24" customFormat="false" ht="13.5" hidden="false" customHeight="false" outlineLevel="0" collapsed="false">
      <c r="A24" s="37" t="n">
        <v>37449</v>
      </c>
      <c r="B24" s="21" t="s">
        <v>86</v>
      </c>
      <c r="C24" s="21" t="s">
        <v>97</v>
      </c>
      <c r="D24" s="36" t="n">
        <v>21</v>
      </c>
      <c r="F24" s="21" t="n">
        <v>23</v>
      </c>
      <c r="G24" s="21" t="n">
        <v>80</v>
      </c>
      <c r="H24" s="21" t="n">
        <v>146</v>
      </c>
      <c r="I24" s="21" t="n">
        <v>234</v>
      </c>
      <c r="J24" s="34" t="n">
        <v>309</v>
      </c>
      <c r="K24" s="41" t="n">
        <v>39520</v>
      </c>
      <c r="L24" s="21" t="n">
        <v>228</v>
      </c>
    </row>
    <row r="25" customFormat="false" ht="12.75" hidden="false" customHeight="false" outlineLevel="0" collapsed="false">
      <c r="A25" s="37"/>
      <c r="D25" s="38" t="n">
        <f aca="false">SUM(D23:D24)</f>
        <v>379</v>
      </c>
      <c r="F25" s="24" t="n">
        <v>24</v>
      </c>
      <c r="G25" s="21" t="n">
        <v>81</v>
      </c>
      <c r="H25" s="21" t="n">
        <v>147</v>
      </c>
      <c r="I25" s="21" t="n">
        <v>235</v>
      </c>
      <c r="J25" s="21" t="n">
        <v>310</v>
      </c>
      <c r="K25" s="21" t="n">
        <v>8</v>
      </c>
      <c r="L25" s="21" t="n">
        <v>232</v>
      </c>
    </row>
    <row r="26" customFormat="false" ht="13.5" hidden="false" customHeight="false" outlineLevel="0" collapsed="false">
      <c r="A26" s="37" t="n">
        <v>39475</v>
      </c>
      <c r="B26" s="21" t="s">
        <v>98</v>
      </c>
      <c r="C26" s="21" t="s">
        <v>99</v>
      </c>
      <c r="D26" s="21" t="n">
        <v>277</v>
      </c>
      <c r="F26" s="21" t="n">
        <v>25</v>
      </c>
      <c r="G26" s="21" t="n">
        <v>82</v>
      </c>
      <c r="H26" s="21" t="n">
        <v>148</v>
      </c>
      <c r="I26" s="21" t="n">
        <v>236</v>
      </c>
      <c r="J26" s="34" t="n">
        <v>311</v>
      </c>
      <c r="K26" s="21" t="n">
        <v>156</v>
      </c>
      <c r="L26" s="21" t="n">
        <v>233</v>
      </c>
    </row>
    <row r="27" customFormat="false" ht="13.5" hidden="false" customHeight="false" outlineLevel="0" collapsed="false">
      <c r="A27" s="37"/>
      <c r="D27" s="42" t="n">
        <f aca="false">D25-D26</f>
        <v>102</v>
      </c>
      <c r="F27" s="21" t="n">
        <v>26</v>
      </c>
      <c r="G27" s="21" t="n">
        <v>83</v>
      </c>
      <c r="H27" s="21" t="n">
        <v>149</v>
      </c>
      <c r="I27" s="21" t="n">
        <v>237</v>
      </c>
      <c r="J27" s="21" t="n">
        <v>312</v>
      </c>
      <c r="K27" s="21" t="n">
        <v>192</v>
      </c>
      <c r="L27" s="21" t="n">
        <v>239</v>
      </c>
    </row>
    <row r="28" customFormat="false" ht="13.5" hidden="false" customHeight="false" outlineLevel="0" collapsed="false">
      <c r="A28" s="37" t="n">
        <v>39479</v>
      </c>
      <c r="B28" s="21" t="s">
        <v>86</v>
      </c>
      <c r="C28" s="21" t="s">
        <v>100</v>
      </c>
      <c r="D28" s="24" t="n">
        <v>45</v>
      </c>
      <c r="F28" s="21" t="n">
        <v>28</v>
      </c>
      <c r="G28" s="21" t="n">
        <v>84</v>
      </c>
      <c r="H28" s="21" t="n">
        <v>150</v>
      </c>
      <c r="I28" s="21" t="n">
        <v>238</v>
      </c>
      <c r="J28" s="34" t="n">
        <v>313</v>
      </c>
      <c r="K28" s="21" t="n">
        <v>193</v>
      </c>
      <c r="L28" s="21" t="n">
        <v>240</v>
      </c>
    </row>
    <row r="29" customFormat="false" ht="12.75" hidden="false" customHeight="false" outlineLevel="0" collapsed="false">
      <c r="A29" s="37"/>
      <c r="D29" s="38" t="n">
        <f aca="false">SUM(D27:D28)</f>
        <v>147</v>
      </c>
      <c r="F29" s="21" t="n">
        <v>29</v>
      </c>
      <c r="G29" s="21" t="n">
        <v>85</v>
      </c>
      <c r="H29" s="21" t="n">
        <v>154</v>
      </c>
      <c r="I29" s="21" t="n">
        <v>241</v>
      </c>
      <c r="J29" s="21" t="n">
        <v>314</v>
      </c>
      <c r="K29" s="21" t="n">
        <v>282</v>
      </c>
      <c r="L29" s="21" t="n">
        <v>242</v>
      </c>
    </row>
    <row r="30" customFormat="false" ht="13.5" hidden="false" customHeight="false" outlineLevel="0" collapsed="false">
      <c r="A30" s="37" t="n">
        <v>39520</v>
      </c>
      <c r="B30" s="21" t="s">
        <v>98</v>
      </c>
      <c r="D30" s="24" t="n">
        <v>13</v>
      </c>
      <c r="F30" s="21" t="n">
        <v>30</v>
      </c>
      <c r="G30" s="21" t="n">
        <v>86</v>
      </c>
      <c r="H30" s="21" t="n">
        <v>155</v>
      </c>
      <c r="I30" s="21" t="n">
        <v>246</v>
      </c>
      <c r="J30" s="34" t="n">
        <v>315</v>
      </c>
      <c r="K30" s="21" t="n">
        <v>283</v>
      </c>
      <c r="L30" s="21" t="n">
        <v>243</v>
      </c>
    </row>
    <row r="31" customFormat="false" ht="13.5" hidden="false" customHeight="false" outlineLevel="0" collapsed="false">
      <c r="A31" s="37"/>
      <c r="D31" s="42" t="n">
        <f aca="false">D29-D30</f>
        <v>134</v>
      </c>
      <c r="F31" s="21" t="n">
        <v>31</v>
      </c>
      <c r="G31" s="21" t="n">
        <v>87</v>
      </c>
      <c r="H31" s="21" t="n">
        <v>157</v>
      </c>
      <c r="I31" s="21" t="n">
        <v>247</v>
      </c>
      <c r="J31" s="21" t="n">
        <v>316</v>
      </c>
      <c r="K31" s="21" t="n">
        <v>284</v>
      </c>
      <c r="L31" s="24" t="n">
        <v>244</v>
      </c>
    </row>
    <row r="32" customFormat="false" ht="13.5" hidden="false" customHeight="false" outlineLevel="0" collapsed="false">
      <c r="A32" s="37" t="n">
        <v>40025</v>
      </c>
      <c r="B32" s="21" t="s">
        <v>98</v>
      </c>
      <c r="C32" s="21" t="s">
        <v>101</v>
      </c>
      <c r="D32" s="24" t="n">
        <v>1</v>
      </c>
      <c r="F32" s="21" t="n">
        <v>32</v>
      </c>
      <c r="G32" s="21" t="n">
        <v>88</v>
      </c>
      <c r="H32" s="21" t="n">
        <v>158</v>
      </c>
      <c r="I32" s="21" t="n">
        <v>249</v>
      </c>
      <c r="J32" s="34" t="n">
        <v>317</v>
      </c>
      <c r="K32" s="21" t="n">
        <v>285</v>
      </c>
      <c r="L32" s="24" t="n">
        <v>245</v>
      </c>
    </row>
    <row r="33" customFormat="false" ht="13.5" hidden="false" customHeight="false" outlineLevel="0" collapsed="false">
      <c r="A33" s="37"/>
      <c r="D33" s="42" t="n">
        <f aca="false">D31-D32</f>
        <v>133</v>
      </c>
      <c r="F33" s="21" t="n">
        <v>33</v>
      </c>
      <c r="G33" s="21" t="n">
        <v>89</v>
      </c>
      <c r="H33" s="21" t="n">
        <v>159</v>
      </c>
      <c r="I33" s="21" t="n">
        <v>250</v>
      </c>
      <c r="J33" s="21" t="n">
        <v>318</v>
      </c>
      <c r="K33" s="21" t="n">
        <v>286</v>
      </c>
      <c r="L33" s="21" t="n">
        <v>248</v>
      </c>
    </row>
    <row r="34" customFormat="false" ht="13.5" hidden="false" customHeight="false" outlineLevel="0" collapsed="false">
      <c r="A34" s="37" t="n">
        <v>40324</v>
      </c>
      <c r="B34" s="21" t="s">
        <v>86</v>
      </c>
      <c r="C34" s="21" t="s">
        <v>102</v>
      </c>
      <c r="D34" s="24" t="n">
        <v>1</v>
      </c>
      <c r="F34" s="21" t="n">
        <v>34</v>
      </c>
      <c r="G34" s="21" t="n">
        <v>90</v>
      </c>
      <c r="H34" s="21" t="n">
        <v>160</v>
      </c>
      <c r="I34" s="21" t="n">
        <v>251</v>
      </c>
      <c r="J34" s="34" t="n">
        <v>319</v>
      </c>
      <c r="K34" s="21" t="n">
        <v>290</v>
      </c>
      <c r="L34" s="21" t="n">
        <v>299</v>
      </c>
    </row>
    <row r="35" customFormat="false" ht="12.75" hidden="false" customHeight="false" outlineLevel="0" collapsed="false">
      <c r="A35" s="37"/>
      <c r="D35" s="38" t="n">
        <f aca="false">SUM(D33:D34)</f>
        <v>134</v>
      </c>
      <c r="F35" s="21" t="n">
        <v>35</v>
      </c>
      <c r="G35" s="21" t="n">
        <v>91</v>
      </c>
      <c r="H35" s="21" t="n">
        <v>161</v>
      </c>
      <c r="I35" s="21" t="n">
        <v>252</v>
      </c>
      <c r="J35" s="21" t="n">
        <v>320</v>
      </c>
      <c r="K35" s="21" t="n">
        <v>291</v>
      </c>
      <c r="L35" s="21" t="n">
        <v>300</v>
      </c>
    </row>
    <row r="36" customFormat="false" ht="13.5" hidden="false" customHeight="false" outlineLevel="0" collapsed="false">
      <c r="A36" s="37" t="n">
        <v>40324</v>
      </c>
      <c r="B36" s="21" t="s">
        <v>98</v>
      </c>
      <c r="D36" s="24" t="n">
        <v>2</v>
      </c>
      <c r="F36" s="21" t="n">
        <v>36</v>
      </c>
      <c r="G36" s="21" t="n">
        <v>92</v>
      </c>
      <c r="H36" s="21" t="n">
        <v>162</v>
      </c>
      <c r="I36" s="21" t="n">
        <v>254</v>
      </c>
      <c r="J36" s="34" t="n">
        <v>321</v>
      </c>
      <c r="K36" s="21" t="n">
        <v>293</v>
      </c>
      <c r="L36" s="21" t="n">
        <v>303</v>
      </c>
    </row>
    <row r="37" customFormat="false" ht="13.5" hidden="false" customHeight="false" outlineLevel="0" collapsed="false">
      <c r="A37" s="37"/>
      <c r="D37" s="42" t="n">
        <f aca="false">D35-D36</f>
        <v>132</v>
      </c>
      <c r="F37" s="21" t="n">
        <v>37</v>
      </c>
      <c r="G37" s="21" t="n">
        <v>93</v>
      </c>
      <c r="H37" s="21" t="n">
        <v>163</v>
      </c>
      <c r="I37" s="34" t="n">
        <v>255</v>
      </c>
      <c r="J37" s="21" t="n">
        <v>322</v>
      </c>
      <c r="K37" s="21" t="n">
        <v>295</v>
      </c>
      <c r="L37" s="21" t="n">
        <v>331</v>
      </c>
    </row>
    <row r="38" customFormat="false" ht="13.5" hidden="false" customHeight="false" outlineLevel="0" collapsed="false">
      <c r="A38" s="37" t="n">
        <v>40373</v>
      </c>
      <c r="B38" s="21" t="s">
        <v>98</v>
      </c>
      <c r="D38" s="24" t="n">
        <v>63</v>
      </c>
      <c r="F38" s="21" t="n">
        <v>38</v>
      </c>
      <c r="G38" s="21" t="n">
        <v>94</v>
      </c>
      <c r="H38" s="21" t="n">
        <v>164</v>
      </c>
      <c r="I38" s="21" t="n">
        <v>256</v>
      </c>
      <c r="J38" s="34" t="n">
        <v>323</v>
      </c>
      <c r="L38" s="21" t="n">
        <v>332</v>
      </c>
    </row>
    <row r="39" customFormat="false" ht="13.5" hidden="false" customHeight="false" outlineLevel="0" collapsed="false">
      <c r="A39" s="37"/>
      <c r="D39" s="42" t="n">
        <f aca="false">D37-D38</f>
        <v>69</v>
      </c>
      <c r="F39" s="21" t="n">
        <v>39</v>
      </c>
      <c r="G39" s="21" t="n">
        <v>95</v>
      </c>
      <c r="H39" s="21" t="n">
        <v>165</v>
      </c>
      <c r="I39" s="34" t="n">
        <v>257</v>
      </c>
      <c r="J39" s="21" t="n">
        <v>324</v>
      </c>
      <c r="K39" s="41" t="n">
        <v>40025</v>
      </c>
      <c r="L39" s="21" t="n">
        <v>337</v>
      </c>
    </row>
    <row r="40" customFormat="false" ht="13.5" hidden="false" customHeight="false" outlineLevel="0" collapsed="false">
      <c r="A40" s="37" t="n">
        <v>40400</v>
      </c>
      <c r="B40" s="21" t="s">
        <v>98</v>
      </c>
      <c r="D40" s="43" t="n">
        <v>2</v>
      </c>
      <c r="F40" s="21" t="n">
        <v>40</v>
      </c>
      <c r="G40" s="21" t="n">
        <v>96</v>
      </c>
      <c r="H40" s="21" t="n">
        <v>166</v>
      </c>
      <c r="I40" s="21" t="n">
        <v>258</v>
      </c>
      <c r="J40" s="34" t="n">
        <v>325</v>
      </c>
      <c r="K40" s="21" t="n">
        <v>6</v>
      </c>
      <c r="L40" s="21" t="n">
        <v>338</v>
      </c>
    </row>
    <row r="41" customFormat="false" ht="13.5" hidden="false" customHeight="false" outlineLevel="0" collapsed="false">
      <c r="A41" s="37"/>
      <c r="D41" s="42" t="n">
        <f aca="false">D39-D40</f>
        <v>67</v>
      </c>
      <c r="F41" s="21" t="n">
        <v>41</v>
      </c>
      <c r="G41" s="21" t="n">
        <v>97</v>
      </c>
      <c r="H41" s="21" t="n">
        <v>167</v>
      </c>
      <c r="I41" s="34" t="n">
        <v>259</v>
      </c>
      <c r="J41" s="21" t="n">
        <v>326</v>
      </c>
      <c r="L41" s="21" t="n">
        <v>339</v>
      </c>
    </row>
    <row r="42" customFormat="false" ht="13.5" hidden="false" customHeight="false" outlineLevel="0" collapsed="false">
      <c r="A42" s="20" t="n">
        <v>40434</v>
      </c>
      <c r="B42" s="21" t="s">
        <v>86</v>
      </c>
      <c r="C42" s="21" t="s">
        <v>103</v>
      </c>
      <c r="D42" s="44" t="n">
        <v>30</v>
      </c>
      <c r="F42" s="21" t="n">
        <v>42</v>
      </c>
      <c r="G42" s="21" t="n">
        <v>98</v>
      </c>
      <c r="H42" s="21" t="n">
        <v>168</v>
      </c>
      <c r="I42" s="21" t="n">
        <v>260</v>
      </c>
      <c r="J42" s="34" t="n">
        <v>327</v>
      </c>
      <c r="K42" s="41" t="n">
        <v>40324</v>
      </c>
      <c r="L42" s="21" t="n">
        <v>340</v>
      </c>
    </row>
    <row r="43" customFormat="false" ht="12.75" hidden="false" customHeight="false" outlineLevel="0" collapsed="false">
      <c r="D43" s="38" t="n">
        <f aca="false">SUM(D41:D42)</f>
        <v>97</v>
      </c>
      <c r="F43" s="21" t="n">
        <v>43</v>
      </c>
      <c r="G43" s="21" t="n">
        <v>99</v>
      </c>
      <c r="H43" s="21" t="n">
        <v>169</v>
      </c>
      <c r="I43" s="34" t="n">
        <v>261</v>
      </c>
      <c r="J43" s="21" t="n">
        <v>328</v>
      </c>
      <c r="K43" s="21" t="n">
        <v>44</v>
      </c>
      <c r="L43" s="21" t="n">
        <v>341</v>
      </c>
    </row>
    <row r="44" customFormat="false" ht="13.5" hidden="false" customHeight="false" outlineLevel="0" collapsed="false">
      <c r="A44" s="37" t="n">
        <v>40624</v>
      </c>
      <c r="B44" s="21" t="s">
        <v>98</v>
      </c>
      <c r="C44" s="35" t="s">
        <v>104</v>
      </c>
      <c r="D44" s="21" t="n">
        <v>1</v>
      </c>
      <c r="F44" s="21" t="n">
        <v>45</v>
      </c>
      <c r="G44" s="21" t="n">
        <v>100</v>
      </c>
      <c r="H44" s="21" t="n">
        <v>170</v>
      </c>
      <c r="I44" s="21" t="n">
        <v>262</v>
      </c>
      <c r="J44" s="34" t="n">
        <v>329</v>
      </c>
      <c r="K44" s="21" t="n">
        <v>253</v>
      </c>
      <c r="L44" s="21" t="n">
        <v>343</v>
      </c>
    </row>
    <row r="45" customFormat="false" ht="13.5" hidden="false" customHeight="false" outlineLevel="0" collapsed="false">
      <c r="A45" s="27"/>
      <c r="B45" s="25"/>
      <c r="C45" s="45"/>
      <c r="D45" s="42" t="n">
        <f aca="false">D43-D44</f>
        <v>96</v>
      </c>
      <c r="F45" s="21" t="n">
        <v>46</v>
      </c>
      <c r="G45" s="21" t="n">
        <v>101</v>
      </c>
      <c r="H45" s="21" t="n">
        <v>171</v>
      </c>
      <c r="I45" s="34" t="n">
        <v>263</v>
      </c>
      <c r="J45" s="21" t="n">
        <v>330</v>
      </c>
      <c r="L45" s="40" t="s">
        <v>105</v>
      </c>
    </row>
    <row r="46" customFormat="false" ht="13.5" hidden="false" customHeight="false" outlineLevel="0" collapsed="false">
      <c r="A46" s="37" t="n">
        <v>40652</v>
      </c>
      <c r="B46" s="21" t="s">
        <v>98</v>
      </c>
      <c r="C46" s="46"/>
      <c r="D46" s="21" t="n">
        <v>5</v>
      </c>
      <c r="F46" s="21" t="n">
        <v>47</v>
      </c>
      <c r="G46" s="21" t="n">
        <v>102</v>
      </c>
      <c r="H46" s="21" t="n">
        <v>172</v>
      </c>
      <c r="I46" s="21" t="n">
        <v>264</v>
      </c>
      <c r="J46" s="21" t="n">
        <v>333</v>
      </c>
      <c r="K46" s="41" t="n">
        <v>40373</v>
      </c>
      <c r="L46" s="21" t="n">
        <v>356</v>
      </c>
    </row>
    <row r="47" customFormat="false" ht="13.5" hidden="false" customHeight="false" outlineLevel="0" collapsed="false">
      <c r="A47" s="37"/>
      <c r="D47" s="42" t="n">
        <f aca="false">D45-D46</f>
        <v>91</v>
      </c>
      <c r="F47" s="21" t="n">
        <v>48</v>
      </c>
      <c r="G47" s="21" t="n">
        <v>103</v>
      </c>
      <c r="H47" s="21" t="n">
        <v>173</v>
      </c>
      <c r="I47" s="34" t="n">
        <v>265</v>
      </c>
      <c r="J47" s="34" t="n">
        <v>334</v>
      </c>
      <c r="K47" s="21" t="n">
        <v>55</v>
      </c>
      <c r="L47" s="21" t="n">
        <v>358</v>
      </c>
    </row>
    <row r="48" customFormat="false" ht="13.5" hidden="false" customHeight="false" outlineLevel="0" collapsed="false">
      <c r="A48" s="37" t="n">
        <v>41228</v>
      </c>
      <c r="B48" s="21" t="s">
        <v>98</v>
      </c>
      <c r="C48" s="21" t="s">
        <v>106</v>
      </c>
      <c r="D48" s="47" t="n">
        <v>1</v>
      </c>
      <c r="F48" s="21" t="n">
        <v>49</v>
      </c>
      <c r="G48" s="21" t="n">
        <v>104</v>
      </c>
      <c r="H48" s="21" t="n">
        <v>174</v>
      </c>
      <c r="I48" s="21" t="n">
        <v>266</v>
      </c>
      <c r="J48" s="34" t="n">
        <v>335</v>
      </c>
      <c r="K48" s="21" t="n">
        <v>67</v>
      </c>
      <c r="L48" s="21" t="n">
        <v>368</v>
      </c>
    </row>
    <row r="49" customFormat="false" ht="13.5" hidden="false" customHeight="false" outlineLevel="0" collapsed="false">
      <c r="A49" s="37"/>
      <c r="D49" s="42" t="n">
        <f aca="false">D47-D48</f>
        <v>90</v>
      </c>
      <c r="F49" s="21" t="n">
        <v>50</v>
      </c>
      <c r="G49" s="21" t="n">
        <v>105</v>
      </c>
      <c r="H49" s="21" t="n">
        <v>175</v>
      </c>
      <c r="I49" s="34" t="n">
        <v>267</v>
      </c>
      <c r="J49" s="34" t="n">
        <v>336</v>
      </c>
      <c r="K49" s="21" t="n">
        <v>131</v>
      </c>
      <c r="L49" s="21" t="n">
        <v>369</v>
      </c>
    </row>
    <row r="50" customFormat="false" ht="13.5" hidden="false" customHeight="false" outlineLevel="0" collapsed="false">
      <c r="A50" s="37" t="n">
        <v>41373</v>
      </c>
      <c r="B50" s="21" t="s">
        <v>86</v>
      </c>
      <c r="C50" s="21" t="s">
        <v>107</v>
      </c>
      <c r="D50" s="47" t="n">
        <v>1</v>
      </c>
      <c r="F50" s="21" t="n">
        <v>51</v>
      </c>
      <c r="G50" s="21" t="n">
        <v>106</v>
      </c>
      <c r="H50" s="21" t="n">
        <v>176</v>
      </c>
      <c r="I50" s="21" t="n">
        <v>268</v>
      </c>
      <c r="J50" s="21" t="n">
        <v>342</v>
      </c>
      <c r="K50" s="21" t="n">
        <v>140</v>
      </c>
      <c r="L50" s="21" t="n">
        <v>370</v>
      </c>
    </row>
    <row r="51" customFormat="false" ht="12.75" hidden="false" customHeight="false" outlineLevel="0" collapsed="false">
      <c r="A51" s="37"/>
      <c r="D51" s="38" t="n">
        <f aca="false">SUM(D49:D50)</f>
        <v>91</v>
      </c>
      <c r="F51" s="21" t="n">
        <v>52</v>
      </c>
      <c r="G51" s="21" t="n">
        <v>107</v>
      </c>
      <c r="H51" s="21" t="n">
        <v>177</v>
      </c>
      <c r="I51" s="34" t="n">
        <v>269</v>
      </c>
      <c r="J51" s="21" t="n">
        <v>344</v>
      </c>
      <c r="K51" s="21" t="n">
        <v>142</v>
      </c>
      <c r="L51" s="21" t="n">
        <v>374</v>
      </c>
    </row>
    <row r="52" customFormat="false" ht="13.5" hidden="false" customHeight="false" outlineLevel="0" collapsed="false">
      <c r="A52" s="48" t="n">
        <v>41431</v>
      </c>
      <c r="B52" s="49" t="s">
        <v>86</v>
      </c>
      <c r="C52" s="49" t="s">
        <v>108</v>
      </c>
      <c r="D52" s="49" t="n">
        <v>2</v>
      </c>
      <c r="F52" s="21" t="n">
        <v>53</v>
      </c>
      <c r="G52" s="21" t="n">
        <v>108</v>
      </c>
      <c r="H52" s="21" t="n">
        <v>178</v>
      </c>
      <c r="I52" s="21" t="n">
        <v>270</v>
      </c>
      <c r="J52" s="21" t="n">
        <v>345</v>
      </c>
      <c r="K52" s="21" t="n">
        <v>195</v>
      </c>
      <c r="L52" s="21" t="n">
        <v>409</v>
      </c>
    </row>
    <row r="53" customFormat="false" ht="12.75" hidden="false" customHeight="false" outlineLevel="0" collapsed="false">
      <c r="D53" s="38" t="n">
        <f aca="false">SUM(D51:D52)</f>
        <v>93</v>
      </c>
      <c r="F53" s="21" t="n">
        <v>54</v>
      </c>
      <c r="G53" s="21" t="n">
        <v>109</v>
      </c>
      <c r="H53" s="21" t="n">
        <v>179</v>
      </c>
      <c r="I53" s="34" t="n">
        <v>271</v>
      </c>
      <c r="J53" s="21" t="n">
        <v>346</v>
      </c>
      <c r="K53" s="24" t="n">
        <v>197</v>
      </c>
      <c r="L53" s="24" t="n">
        <v>412</v>
      </c>
    </row>
    <row r="54" customFormat="false" ht="13.5" hidden="false" customHeight="false" outlineLevel="0" collapsed="false">
      <c r="A54" s="20" t="n">
        <v>41485</v>
      </c>
      <c r="B54" s="21" t="s">
        <v>86</v>
      </c>
      <c r="C54" s="21" t="s">
        <v>109</v>
      </c>
      <c r="D54" s="36" t="n">
        <v>7</v>
      </c>
      <c r="F54" s="21" t="n">
        <v>56</v>
      </c>
      <c r="G54" s="21" t="n">
        <v>110</v>
      </c>
      <c r="H54" s="21" t="n">
        <v>180</v>
      </c>
      <c r="I54" s="21" t="n">
        <v>272</v>
      </c>
      <c r="J54" s="21" t="n">
        <v>347</v>
      </c>
      <c r="K54" s="21" t="n">
        <v>200</v>
      </c>
      <c r="L54" s="24" t="n">
        <v>413</v>
      </c>
    </row>
    <row r="55" customFormat="false" ht="12.75" hidden="false" customHeight="false" outlineLevel="0" collapsed="false">
      <c r="A55" s="50"/>
      <c r="B55" s="24"/>
      <c r="C55" s="24"/>
      <c r="D55" s="38" t="n">
        <f aca="false">SUM(D53:D54)</f>
        <v>100</v>
      </c>
      <c r="F55" s="21" t="n">
        <v>57</v>
      </c>
      <c r="G55" s="21" t="n">
        <v>111</v>
      </c>
      <c r="H55" s="21" t="n">
        <v>181</v>
      </c>
      <c r="I55" s="34" t="n">
        <v>273</v>
      </c>
      <c r="J55" s="21" t="n">
        <v>348</v>
      </c>
      <c r="K55" s="21" t="n">
        <v>201</v>
      </c>
      <c r="L55" s="24" t="n">
        <v>414</v>
      </c>
    </row>
    <row r="56" customFormat="false" ht="12.75" hidden="false" customHeight="false" outlineLevel="0" collapsed="false">
      <c r="E56" s="49"/>
      <c r="F56" s="21" t="n">
        <v>58</v>
      </c>
      <c r="G56" s="21" t="n">
        <v>114</v>
      </c>
      <c r="H56" s="21" t="n">
        <v>182</v>
      </c>
      <c r="I56" s="21" t="n">
        <v>274</v>
      </c>
      <c r="J56" s="21" t="n">
        <v>349</v>
      </c>
      <c r="K56" s="21" t="n">
        <v>203</v>
      </c>
      <c r="L56" s="24" t="n">
        <v>415</v>
      </c>
    </row>
    <row r="57" customFormat="false" ht="12.75" hidden="false" customHeight="false" outlineLevel="0" collapsed="false">
      <c r="A57" s="20" t="s">
        <v>110</v>
      </c>
      <c r="E57" s="24"/>
    </row>
    <row r="58" customFormat="false" ht="13.5" hidden="false" customHeight="false" outlineLevel="0" collapsed="false">
      <c r="A58" s="27" t="s">
        <v>76</v>
      </c>
      <c r="B58" s="25"/>
      <c r="C58" s="25"/>
      <c r="D58" s="25"/>
      <c r="F58" s="25" t="s">
        <v>77</v>
      </c>
      <c r="G58" s="25"/>
      <c r="H58" s="25"/>
      <c r="I58" s="25"/>
      <c r="J58" s="25"/>
      <c r="K58" s="25"/>
      <c r="L58" s="26"/>
    </row>
    <row r="59" customFormat="false" ht="13.5" hidden="false" customHeight="false" outlineLevel="0" collapsed="false">
      <c r="A59" s="28" t="s">
        <v>79</v>
      </c>
      <c r="B59" s="29" t="s">
        <v>80</v>
      </c>
      <c r="C59" s="29" t="s">
        <v>81</v>
      </c>
      <c r="D59" s="29" t="s">
        <v>82</v>
      </c>
      <c r="E59" s="30"/>
      <c r="F59" s="29" t="s">
        <v>83</v>
      </c>
      <c r="G59" s="29" t="s">
        <v>83</v>
      </c>
      <c r="H59" s="29" t="s">
        <v>83</v>
      </c>
      <c r="I59" s="29" t="s">
        <v>83</v>
      </c>
      <c r="J59" s="29" t="s">
        <v>83</v>
      </c>
      <c r="K59" s="29" t="s">
        <v>83</v>
      </c>
      <c r="L59" s="31" t="s">
        <v>83</v>
      </c>
      <c r="M59" s="31" t="s">
        <v>83</v>
      </c>
    </row>
    <row r="60" customFormat="false" ht="12.75" hidden="false" customHeight="false" outlineLevel="0" collapsed="false">
      <c r="A60" s="50"/>
      <c r="B60" s="24"/>
      <c r="C60" s="24"/>
      <c r="D60" s="24" t="n">
        <v>100</v>
      </c>
      <c r="E60" s="24"/>
      <c r="F60" s="51" t="n">
        <v>41582</v>
      </c>
      <c r="G60" s="39" t="n">
        <v>43238</v>
      </c>
    </row>
    <row r="61" customFormat="false" ht="13.5" hidden="false" customHeight="false" outlineLevel="0" collapsed="false">
      <c r="A61" s="50" t="n">
        <v>41582</v>
      </c>
      <c r="B61" s="24" t="s">
        <v>98</v>
      </c>
      <c r="C61" s="24"/>
      <c r="D61" s="24" t="n">
        <v>15</v>
      </c>
      <c r="E61" s="24"/>
      <c r="F61" s="21" t="n">
        <v>112</v>
      </c>
      <c r="G61" s="34" t="n">
        <v>145</v>
      </c>
    </row>
    <row r="62" customFormat="false" ht="13.5" hidden="false" customHeight="false" outlineLevel="0" collapsed="false">
      <c r="A62" s="50"/>
      <c r="B62" s="24"/>
      <c r="C62" s="24"/>
      <c r="D62" s="42" t="n">
        <f aca="false">D55-D61</f>
        <v>85</v>
      </c>
      <c r="E62" s="24"/>
      <c r="F62" s="21" t="n">
        <v>151</v>
      </c>
      <c r="G62" s="34" t="n">
        <v>400</v>
      </c>
    </row>
    <row r="63" customFormat="false" ht="13.5" hidden="false" customHeight="false" outlineLevel="0" collapsed="false">
      <c r="A63" s="50" t="n">
        <v>41621</v>
      </c>
      <c r="B63" s="24" t="s">
        <v>98</v>
      </c>
      <c r="C63" s="24"/>
      <c r="D63" s="47" t="n">
        <v>7</v>
      </c>
      <c r="E63" s="24"/>
      <c r="F63" s="21" t="n">
        <v>187</v>
      </c>
      <c r="G63" s="34" t="n">
        <v>407</v>
      </c>
    </row>
    <row r="64" customFormat="false" ht="13.5" hidden="false" customHeight="false" outlineLevel="0" collapsed="false">
      <c r="A64" s="50"/>
      <c r="B64" s="24"/>
      <c r="C64" s="24"/>
      <c r="D64" s="42" t="n">
        <f aca="false">D62-D63</f>
        <v>78</v>
      </c>
      <c r="E64" s="24"/>
      <c r="F64" s="40" t="s">
        <v>111</v>
      </c>
      <c r="G64" s="34" t="n">
        <v>408</v>
      </c>
    </row>
    <row r="65" customFormat="false" ht="13.5" hidden="false" customHeight="false" outlineLevel="0" collapsed="false">
      <c r="A65" s="50" t="n">
        <v>41736</v>
      </c>
      <c r="B65" s="24" t="s">
        <v>86</v>
      </c>
      <c r="C65" s="24" t="s">
        <v>112</v>
      </c>
      <c r="D65" s="24" t="n">
        <v>7</v>
      </c>
      <c r="E65" s="24"/>
      <c r="F65" s="21" t="n">
        <v>382</v>
      </c>
      <c r="G65" s="34" t="n">
        <v>453</v>
      </c>
    </row>
    <row r="66" customFormat="false" ht="12.75" hidden="false" customHeight="false" outlineLevel="0" collapsed="false">
      <c r="A66" s="50"/>
      <c r="B66" s="24"/>
      <c r="C66" s="24"/>
      <c r="D66" s="38" t="n">
        <f aca="false">SUM(D64:D65)</f>
        <v>85</v>
      </c>
      <c r="E66" s="24"/>
      <c r="F66" s="21" t="n">
        <v>384</v>
      </c>
      <c r="G66" s="34" t="n">
        <v>458</v>
      </c>
    </row>
    <row r="67" customFormat="false" ht="13.5" hidden="false" customHeight="false" outlineLevel="0" collapsed="false">
      <c r="A67" s="50" t="n">
        <v>41823</v>
      </c>
      <c r="B67" s="24" t="s">
        <v>86</v>
      </c>
      <c r="C67" s="24" t="s">
        <v>113</v>
      </c>
      <c r="D67" s="24" t="n">
        <v>1</v>
      </c>
      <c r="E67" s="24"/>
      <c r="F67" s="21" t="n">
        <v>386</v>
      </c>
      <c r="G67" s="34" t="n">
        <v>465</v>
      </c>
    </row>
    <row r="68" customFormat="false" ht="12.75" hidden="false" customHeight="false" outlineLevel="0" collapsed="false">
      <c r="A68" s="50"/>
      <c r="B68" s="24"/>
      <c r="C68" s="24"/>
      <c r="D68" s="38" t="n">
        <f aca="false">SUM(D66:D67)</f>
        <v>86</v>
      </c>
      <c r="E68" s="24"/>
      <c r="F68" s="21" t="n">
        <v>391</v>
      </c>
    </row>
    <row r="69" customFormat="false" ht="13.5" hidden="false" customHeight="false" outlineLevel="0" collapsed="false">
      <c r="A69" s="50" t="n">
        <v>41852</v>
      </c>
      <c r="B69" s="24" t="s">
        <v>98</v>
      </c>
      <c r="C69" s="24" t="s">
        <v>114</v>
      </c>
      <c r="D69" s="24" t="n">
        <v>1</v>
      </c>
      <c r="E69" s="24"/>
      <c r="F69" s="21" t="n">
        <v>393</v>
      </c>
      <c r="G69" s="52" t="n">
        <v>43515</v>
      </c>
    </row>
    <row r="70" customFormat="false" ht="13.5" hidden="false" customHeight="false" outlineLevel="0" collapsed="false">
      <c r="A70" s="50"/>
      <c r="B70" s="24"/>
      <c r="C70" s="24"/>
      <c r="D70" s="42" t="n">
        <f aca="false">D68-D69</f>
        <v>85</v>
      </c>
      <c r="E70" s="24"/>
      <c r="F70" s="21" t="n">
        <v>394</v>
      </c>
      <c r="G70" s="21" t="n">
        <v>421</v>
      </c>
    </row>
    <row r="71" customFormat="false" ht="13.5" hidden="false" customHeight="false" outlineLevel="0" collapsed="false">
      <c r="A71" s="50" t="n">
        <v>42020</v>
      </c>
      <c r="B71" s="24" t="s">
        <v>86</v>
      </c>
      <c r="C71" s="24" t="s">
        <v>115</v>
      </c>
      <c r="D71" s="24" t="n">
        <v>3</v>
      </c>
      <c r="E71" s="24"/>
      <c r="F71" s="34" t="n">
        <v>395</v>
      </c>
    </row>
    <row r="72" customFormat="false" ht="12.75" hidden="false" customHeight="false" outlineLevel="0" collapsed="false">
      <c r="A72" s="50"/>
      <c r="B72" s="24"/>
      <c r="C72" s="24"/>
      <c r="D72" s="38" t="n">
        <f aca="false">SUM(D70:D71)</f>
        <v>88</v>
      </c>
      <c r="E72" s="24"/>
      <c r="F72" s="34" t="n">
        <v>401</v>
      </c>
      <c r="G72" s="53" t="n">
        <v>43798</v>
      </c>
    </row>
    <row r="73" customFormat="false" ht="13.5" hidden="false" customHeight="false" outlineLevel="0" collapsed="false">
      <c r="A73" s="50" t="n">
        <v>42075</v>
      </c>
      <c r="B73" s="24" t="s">
        <v>86</v>
      </c>
      <c r="C73" s="24" t="s">
        <v>116</v>
      </c>
      <c r="D73" s="24" t="n">
        <v>3</v>
      </c>
      <c r="E73" s="24"/>
      <c r="F73" s="34" t="n">
        <v>417</v>
      </c>
      <c r="G73" s="21" t="n">
        <v>15</v>
      </c>
    </row>
    <row r="74" customFormat="false" ht="12.75" hidden="false" customHeight="false" outlineLevel="0" collapsed="false">
      <c r="A74" s="50"/>
      <c r="B74" s="24"/>
      <c r="C74" s="24"/>
      <c r="D74" s="38" t="n">
        <f aca="false">SUM(D72:D73)</f>
        <v>91</v>
      </c>
      <c r="E74" s="24"/>
      <c r="F74" s="34" t="n">
        <v>418</v>
      </c>
      <c r="G74" s="21" t="n">
        <v>352</v>
      </c>
    </row>
    <row r="75" customFormat="false" ht="13.5" hidden="false" customHeight="false" outlineLevel="0" collapsed="false">
      <c r="A75" s="50" t="n">
        <v>42075</v>
      </c>
      <c r="B75" s="24" t="s">
        <v>86</v>
      </c>
      <c r="C75" s="24" t="s">
        <v>117</v>
      </c>
      <c r="D75" s="24" t="n">
        <v>2</v>
      </c>
      <c r="E75" s="24"/>
      <c r="F75" s="54" t="s">
        <v>118</v>
      </c>
      <c r="G75" s="21" t="n">
        <v>387</v>
      </c>
    </row>
    <row r="76" customFormat="false" ht="12.75" hidden="false" customHeight="false" outlineLevel="0" collapsed="false">
      <c r="A76" s="50"/>
      <c r="B76" s="24"/>
      <c r="C76" s="24"/>
      <c r="D76" s="38" t="n">
        <f aca="false">SUM(D74:D75)</f>
        <v>93</v>
      </c>
      <c r="E76" s="24"/>
      <c r="G76" s="21" t="n">
        <v>403</v>
      </c>
    </row>
    <row r="77" customFormat="false" ht="13.5" hidden="false" customHeight="false" outlineLevel="0" collapsed="false">
      <c r="A77" s="20" t="n">
        <v>42367</v>
      </c>
      <c r="B77" s="24" t="s">
        <v>86</v>
      </c>
      <c r="C77" s="21" t="s">
        <v>119</v>
      </c>
      <c r="D77" s="21" t="n">
        <v>4</v>
      </c>
      <c r="E77" s="24"/>
      <c r="F77" s="51" t="n">
        <v>41621</v>
      </c>
      <c r="G77" s="21" t="n">
        <v>423</v>
      </c>
    </row>
    <row r="78" customFormat="false" ht="12.75" hidden="false" customHeight="false" outlineLevel="0" collapsed="false">
      <c r="D78" s="38" t="n">
        <f aca="false">SUM(D76:D77)</f>
        <v>97</v>
      </c>
      <c r="E78" s="24"/>
      <c r="F78" s="21" t="n">
        <v>380</v>
      </c>
      <c r="G78" s="21" t="n">
        <v>454</v>
      </c>
    </row>
    <row r="79" customFormat="false" ht="13.5" hidden="false" customHeight="false" outlineLevel="0" collapsed="false">
      <c r="A79" s="50" t="s">
        <v>120</v>
      </c>
      <c r="B79" s="24" t="s">
        <v>98</v>
      </c>
      <c r="C79" s="24"/>
      <c r="D79" s="24" t="n">
        <v>9</v>
      </c>
      <c r="E79" s="24"/>
      <c r="F79" s="21" t="n">
        <v>385</v>
      </c>
      <c r="G79" s="21" t="n">
        <v>480</v>
      </c>
    </row>
    <row r="80" customFormat="false" ht="13.5" hidden="false" customHeight="false" outlineLevel="0" collapsed="false">
      <c r="A80" s="50"/>
      <c r="B80" s="24"/>
      <c r="C80" s="24"/>
      <c r="D80" s="42" t="n">
        <f aca="false">D78-D79</f>
        <v>88</v>
      </c>
      <c r="E80" s="24"/>
      <c r="F80" s="21" t="n">
        <v>433</v>
      </c>
      <c r="G80" s="21" t="n">
        <v>484</v>
      </c>
    </row>
    <row r="81" customFormat="false" ht="13.5" hidden="false" customHeight="false" outlineLevel="0" collapsed="false">
      <c r="A81" s="50" t="s">
        <v>120</v>
      </c>
      <c r="B81" s="24" t="s">
        <v>86</v>
      </c>
      <c r="C81" s="55" t="s">
        <v>121</v>
      </c>
      <c r="D81" s="24" t="n">
        <v>2</v>
      </c>
      <c r="E81" s="24"/>
      <c r="F81" s="21" t="n">
        <v>448</v>
      </c>
    </row>
    <row r="82" customFormat="false" ht="12.75" hidden="false" customHeight="false" outlineLevel="0" collapsed="false">
      <c r="A82" s="50"/>
      <c r="B82" s="24"/>
      <c r="C82" s="24"/>
      <c r="D82" s="38" t="n">
        <f aca="false">SUM(D80:D81)</f>
        <v>90</v>
      </c>
      <c r="E82" s="24"/>
      <c r="F82" s="21" t="n">
        <v>452</v>
      </c>
      <c r="G82" s="53" t="n">
        <v>43872</v>
      </c>
    </row>
    <row r="83" customFormat="false" ht="13.5" hidden="false" customHeight="false" outlineLevel="0" collapsed="false">
      <c r="A83" s="20" t="n">
        <v>43282</v>
      </c>
      <c r="B83" s="21" t="s">
        <v>98</v>
      </c>
      <c r="D83" s="21" t="n">
        <v>4</v>
      </c>
      <c r="E83" s="24"/>
      <c r="F83" s="21" t="n">
        <v>461</v>
      </c>
      <c r="G83" s="21" t="n">
        <v>425</v>
      </c>
    </row>
    <row r="84" customFormat="false" ht="13.5" hidden="false" customHeight="false" outlineLevel="0" collapsed="false">
      <c r="D84" s="42" t="n">
        <f aca="false">D82-D83</f>
        <v>86</v>
      </c>
      <c r="E84" s="24"/>
      <c r="F84" s="21" t="n">
        <v>464</v>
      </c>
    </row>
    <row r="85" customFormat="false" ht="13.5" hidden="false" customHeight="false" outlineLevel="0" collapsed="false">
      <c r="A85" s="20" t="n">
        <v>42978</v>
      </c>
      <c r="B85" s="24" t="s">
        <v>86</v>
      </c>
      <c r="C85" s="21" t="s">
        <v>122</v>
      </c>
      <c r="D85" s="21" t="n">
        <v>3</v>
      </c>
      <c r="E85" s="24"/>
    </row>
    <row r="86" customFormat="false" ht="12.75" hidden="false" customHeight="false" outlineLevel="0" collapsed="false">
      <c r="D86" s="38" t="n">
        <f aca="false">SUM(D84:D85)</f>
        <v>89</v>
      </c>
      <c r="E86" s="24"/>
      <c r="F86" s="51" t="n">
        <v>41852</v>
      </c>
    </row>
    <row r="87" customFormat="false" ht="13.5" hidden="false" customHeight="false" outlineLevel="0" collapsed="false">
      <c r="A87" s="37" t="n">
        <v>43238</v>
      </c>
      <c r="B87" s="21" t="s">
        <v>98</v>
      </c>
      <c r="D87" s="21" t="n">
        <v>7</v>
      </c>
      <c r="E87" s="24"/>
      <c r="F87" s="21" t="n">
        <v>462</v>
      </c>
    </row>
    <row r="88" customFormat="false" ht="13.5" hidden="false" customHeight="false" outlineLevel="0" collapsed="false">
      <c r="A88" s="50"/>
      <c r="B88" s="24"/>
      <c r="C88" s="24"/>
      <c r="D88" s="42" t="n">
        <f aca="false">D86-D87</f>
        <v>82</v>
      </c>
      <c r="E88" s="24"/>
    </row>
    <row r="89" customFormat="false" ht="13.5" hidden="false" customHeight="false" outlineLevel="0" collapsed="false">
      <c r="A89" s="50" t="n">
        <v>43515</v>
      </c>
      <c r="B89" s="21" t="s">
        <v>98</v>
      </c>
      <c r="C89" s="24" t="s">
        <v>123</v>
      </c>
      <c r="D89" s="24" t="n">
        <v>1</v>
      </c>
      <c r="E89" s="24"/>
      <c r="F89" s="51" t="s">
        <v>120</v>
      </c>
    </row>
    <row r="90" customFormat="false" ht="13.5" hidden="false" customHeight="false" outlineLevel="0" collapsed="false">
      <c r="A90" s="50"/>
      <c r="B90" s="24"/>
      <c r="C90" s="24"/>
      <c r="D90" s="42" t="n">
        <f aca="false">D88-D89</f>
        <v>81</v>
      </c>
      <c r="E90" s="24"/>
      <c r="F90" s="21" t="n">
        <v>79</v>
      </c>
    </row>
    <row r="91" customFormat="false" ht="13.5" hidden="false" customHeight="false" outlineLevel="0" collapsed="false">
      <c r="A91" s="20" t="n">
        <v>43615</v>
      </c>
      <c r="B91" s="24" t="s">
        <v>86</v>
      </c>
      <c r="C91" s="21" t="s">
        <v>124</v>
      </c>
      <c r="D91" s="21" t="n">
        <v>21</v>
      </c>
      <c r="E91" s="24"/>
      <c r="F91" s="21" t="n">
        <v>383</v>
      </c>
    </row>
    <row r="92" customFormat="false" ht="12.75" hidden="false" customHeight="false" outlineLevel="0" collapsed="false">
      <c r="D92" s="38" t="n">
        <f aca="false">SUM(D90:D91)</f>
        <v>102</v>
      </c>
      <c r="E92" s="24"/>
      <c r="F92" s="21" t="n">
        <v>399</v>
      </c>
    </row>
    <row r="93" customFormat="false" ht="13.5" hidden="false" customHeight="false" outlineLevel="0" collapsed="false">
      <c r="A93" s="50" t="n">
        <v>43634</v>
      </c>
      <c r="B93" s="24" t="s">
        <v>98</v>
      </c>
      <c r="C93" s="24" t="s">
        <v>125</v>
      </c>
      <c r="D93" s="24" t="n">
        <v>1</v>
      </c>
      <c r="E93" s="24"/>
      <c r="F93" s="21" t="n">
        <v>406</v>
      </c>
    </row>
    <row r="94" customFormat="false" ht="13.5" hidden="false" customHeight="false" outlineLevel="0" collapsed="false">
      <c r="A94" s="50"/>
      <c r="B94" s="24"/>
      <c r="C94" s="24"/>
      <c r="D94" s="42" t="n">
        <f aca="false">D92-D93</f>
        <v>101</v>
      </c>
      <c r="E94" s="24"/>
      <c r="F94" s="21" t="n">
        <v>427</v>
      </c>
    </row>
    <row r="95" customFormat="false" ht="13.5" hidden="false" customHeight="false" outlineLevel="0" collapsed="false">
      <c r="A95" s="50" t="n">
        <v>43669</v>
      </c>
      <c r="B95" s="24" t="s">
        <v>98</v>
      </c>
      <c r="C95" s="24" t="s">
        <v>126</v>
      </c>
      <c r="D95" s="24" t="n">
        <v>1</v>
      </c>
      <c r="E95" s="24"/>
      <c r="F95" s="21" t="n">
        <v>438</v>
      </c>
    </row>
    <row r="96" customFormat="false" ht="13.5" hidden="false" customHeight="false" outlineLevel="0" collapsed="false">
      <c r="A96" s="50"/>
      <c r="B96" s="24"/>
      <c r="C96" s="24"/>
      <c r="D96" s="42" t="n">
        <f aca="false">D94-D95</f>
        <v>100</v>
      </c>
      <c r="E96" s="24"/>
      <c r="F96" s="21" t="n">
        <v>455</v>
      </c>
    </row>
    <row r="97" customFormat="false" ht="13.5" hidden="false" customHeight="false" outlineLevel="0" collapsed="false">
      <c r="A97" s="50" t="n">
        <v>43798</v>
      </c>
      <c r="B97" s="24" t="s">
        <v>98</v>
      </c>
      <c r="C97" s="24"/>
      <c r="D97" s="24" t="n">
        <v>8</v>
      </c>
      <c r="E97" s="24"/>
      <c r="F97" s="21" t="n">
        <v>456</v>
      </c>
    </row>
    <row r="98" customFormat="false" ht="13.5" hidden="false" customHeight="false" outlineLevel="0" collapsed="false">
      <c r="A98" s="50"/>
      <c r="B98" s="24"/>
      <c r="C98" s="24"/>
      <c r="D98" s="42" t="n">
        <f aca="false">D96-D97</f>
        <v>92</v>
      </c>
      <c r="E98" s="24"/>
      <c r="F98" s="21" t="n">
        <v>473</v>
      </c>
    </row>
    <row r="99" customFormat="false" ht="13.5" hidden="false" customHeight="false" outlineLevel="0" collapsed="false">
      <c r="A99" s="50" t="n">
        <v>43872</v>
      </c>
      <c r="B99" s="24" t="s">
        <v>98</v>
      </c>
      <c r="C99" s="24" t="s">
        <v>127</v>
      </c>
      <c r="D99" s="24" t="n">
        <v>1</v>
      </c>
      <c r="E99" s="24"/>
    </row>
    <row r="100" customFormat="false" ht="13.5" hidden="false" customHeight="false" outlineLevel="0" collapsed="false">
      <c r="A100" s="50"/>
      <c r="B100" s="24"/>
      <c r="C100" s="24"/>
      <c r="D100" s="42" t="n">
        <f aca="false">D98-D99</f>
        <v>91</v>
      </c>
      <c r="E100" s="24"/>
      <c r="F100" s="56" t="n">
        <v>43282</v>
      </c>
    </row>
    <row r="101" customFormat="false" ht="12.75" hidden="false" customHeight="false" outlineLevel="0" collapsed="false">
      <c r="A101" s="50"/>
      <c r="B101" s="24"/>
      <c r="C101" s="24"/>
      <c r="D101" s="24"/>
      <c r="E101" s="24"/>
      <c r="F101" s="21" t="n">
        <v>460</v>
      </c>
    </row>
    <row r="102" customFormat="false" ht="12.75" hidden="false" customHeight="false" outlineLevel="0" collapsed="false">
      <c r="A102" s="50"/>
      <c r="B102" s="24"/>
      <c r="C102" s="24"/>
      <c r="D102" s="24"/>
      <c r="E102" s="24"/>
      <c r="F102" s="21" t="n">
        <v>474</v>
      </c>
    </row>
    <row r="103" customFormat="false" ht="12.75" hidden="false" customHeight="false" outlineLevel="0" collapsed="false">
      <c r="A103" s="50"/>
      <c r="B103" s="24"/>
      <c r="C103" s="24"/>
      <c r="D103" s="24"/>
      <c r="E103" s="24"/>
      <c r="F103" s="21" t="n">
        <v>475</v>
      </c>
    </row>
    <row r="104" customFormat="false" ht="12.75" hidden="false" customHeight="false" outlineLevel="0" collapsed="false">
      <c r="A104" s="50"/>
      <c r="B104" s="24"/>
      <c r="C104" s="24"/>
      <c r="D104" s="24"/>
      <c r="E104" s="24"/>
      <c r="F104" s="21" t="n">
        <v>478</v>
      </c>
    </row>
    <row r="105" customFormat="false" ht="12.75" hidden="false" customHeight="false" outlineLevel="0" collapsed="false">
      <c r="A105" s="50"/>
      <c r="B105" s="24"/>
      <c r="C105" s="24"/>
      <c r="D105" s="24"/>
      <c r="E105" s="24"/>
    </row>
    <row r="106" customFormat="false" ht="12.75" hidden="false" customHeight="false" outlineLevel="0" collapsed="false">
      <c r="A106" s="50"/>
      <c r="B106" s="24"/>
      <c r="C106" s="24"/>
      <c r="D106" s="24"/>
      <c r="E106" s="24"/>
      <c r="F106" s="53" t="n">
        <v>43634</v>
      </c>
    </row>
    <row r="107" customFormat="false" ht="12.75" hidden="false" customHeight="false" outlineLevel="0" collapsed="false">
      <c r="A107" s="50"/>
      <c r="B107" s="24"/>
      <c r="C107" s="24"/>
      <c r="D107" s="24"/>
      <c r="E107" s="24"/>
      <c r="F107" s="21" t="n">
        <v>437</v>
      </c>
    </row>
    <row r="108" customFormat="false" ht="12.75" hidden="false" customHeight="false" outlineLevel="0" collapsed="false">
      <c r="A108" s="50"/>
      <c r="B108" s="24"/>
      <c r="C108" s="24"/>
      <c r="D108" s="24"/>
      <c r="E108" s="24"/>
    </row>
    <row r="109" customFormat="false" ht="12.75" hidden="false" customHeight="false" outlineLevel="0" collapsed="false">
      <c r="A109" s="50"/>
      <c r="B109" s="24"/>
      <c r="C109" s="24"/>
      <c r="D109" s="24"/>
      <c r="E109" s="24"/>
      <c r="F109" s="53" t="n">
        <v>43669</v>
      </c>
    </row>
    <row r="110" customFormat="false" ht="12.75" hidden="false" customHeight="false" outlineLevel="0" collapsed="false">
      <c r="A110" s="50"/>
      <c r="B110" s="24"/>
      <c r="C110" s="24"/>
      <c r="D110" s="24"/>
      <c r="E110" s="24"/>
      <c r="F110" s="21" t="n">
        <v>133</v>
      </c>
    </row>
    <row r="111" customFormat="false" ht="12.75" hidden="false" customHeight="false" outlineLevel="0" collapsed="false">
      <c r="A111" s="50"/>
      <c r="B111" s="24"/>
      <c r="C111" s="24"/>
      <c r="D111" s="24"/>
      <c r="E111" s="24"/>
    </row>
    <row r="112" customFormat="false" ht="12.75" hidden="false" customHeight="false" outlineLevel="0" collapsed="false">
      <c r="A112" s="50"/>
      <c r="B112" s="24"/>
      <c r="C112" s="24"/>
      <c r="D112" s="24"/>
      <c r="E112" s="24"/>
    </row>
    <row r="113" customFormat="false" ht="12.75" hidden="false" customHeight="false" outlineLevel="0" collapsed="false">
      <c r="A113" s="50"/>
      <c r="B113" s="24"/>
      <c r="C113" s="24"/>
      <c r="D113" s="24"/>
      <c r="E113" s="24"/>
      <c r="L113" s="24"/>
    </row>
    <row r="114" customFormat="false" ht="12.75" hidden="false" customHeight="false" outlineLevel="0" collapsed="false">
      <c r="A114" s="57" t="s">
        <v>75</v>
      </c>
      <c r="B114" s="25"/>
      <c r="C114" s="25"/>
      <c r="D114" s="25"/>
      <c r="E114" s="25"/>
      <c r="F114" s="25"/>
      <c r="G114" s="25"/>
      <c r="H114" s="25"/>
      <c r="I114" s="25"/>
      <c r="L114" s="25"/>
    </row>
    <row r="115" customFormat="false" ht="15" hidden="false" customHeight="false" outlineLevel="0" collapsed="false">
      <c r="A115" s="3" t="s">
        <v>0</v>
      </c>
      <c r="B115" s="25"/>
      <c r="C115" s="25"/>
      <c r="D115" s="25"/>
      <c r="E115" s="25"/>
      <c r="F115" s="25"/>
      <c r="G115" s="25"/>
      <c r="H115" s="25"/>
      <c r="I115" s="25"/>
      <c r="J115" s="25"/>
      <c r="L115" s="25"/>
    </row>
    <row r="116" customFormat="false" ht="13.5" hidden="false" customHeight="false" outlineLevel="0" collapsed="false">
      <c r="A116" s="57" t="s">
        <v>128</v>
      </c>
      <c r="B116" s="25"/>
      <c r="C116" s="25"/>
      <c r="D116" s="25"/>
      <c r="F116" s="25" t="s">
        <v>77</v>
      </c>
      <c r="H116" s="25"/>
      <c r="I116" s="25"/>
      <c r="J116" s="58" t="s">
        <v>78</v>
      </c>
      <c r="L116" s="25"/>
    </row>
    <row r="117" customFormat="false" ht="13.5" hidden="false" customHeight="false" outlineLevel="0" collapsed="false">
      <c r="A117" s="28" t="s">
        <v>79</v>
      </c>
      <c r="B117" s="29" t="s">
        <v>80</v>
      </c>
      <c r="C117" s="29" t="s">
        <v>81</v>
      </c>
      <c r="D117" s="29" t="s">
        <v>82</v>
      </c>
      <c r="E117" s="30"/>
      <c r="F117" s="29" t="s">
        <v>83</v>
      </c>
      <c r="G117" s="29" t="s">
        <v>83</v>
      </c>
      <c r="H117" s="29" t="s">
        <v>83</v>
      </c>
      <c r="I117" s="29" t="s">
        <v>83</v>
      </c>
      <c r="J117" s="29" t="s">
        <v>83</v>
      </c>
      <c r="K117" s="29" t="s">
        <v>83</v>
      </c>
      <c r="L117" s="31" t="s">
        <v>83</v>
      </c>
      <c r="M117" s="31" t="s">
        <v>83</v>
      </c>
    </row>
    <row r="118" customFormat="false" ht="12.75" hidden="false" customHeight="false" outlineLevel="0" collapsed="false">
      <c r="A118" s="59" t="n">
        <v>33523</v>
      </c>
      <c r="B118" s="21" t="s">
        <v>84</v>
      </c>
      <c r="C118" s="21" t="s">
        <v>129</v>
      </c>
      <c r="D118" s="21" t="n">
        <v>16</v>
      </c>
      <c r="F118" s="60" t="n">
        <v>39404</v>
      </c>
      <c r="G118" s="61" t="n">
        <v>55</v>
      </c>
      <c r="H118" s="61" t="n">
        <v>132</v>
      </c>
      <c r="I118" s="60" t="n">
        <v>38789</v>
      </c>
      <c r="J118" s="21" t="n">
        <v>221</v>
      </c>
    </row>
    <row r="119" customFormat="false" ht="13.5" hidden="false" customHeight="false" outlineLevel="0" collapsed="false">
      <c r="A119" s="59" t="n">
        <v>33523</v>
      </c>
      <c r="B119" s="21" t="s">
        <v>86</v>
      </c>
      <c r="C119" s="21" t="s">
        <v>130</v>
      </c>
      <c r="D119" s="36" t="n">
        <v>9</v>
      </c>
      <c r="F119" s="61" t="n">
        <v>1</v>
      </c>
      <c r="G119" s="61" t="n">
        <v>56</v>
      </c>
      <c r="H119" s="61" t="n">
        <v>133</v>
      </c>
      <c r="I119" s="40" t="n">
        <v>39</v>
      </c>
      <c r="J119" s="21" t="n">
        <v>227</v>
      </c>
    </row>
    <row r="120" customFormat="false" ht="12.75" hidden="false" customHeight="false" outlineLevel="0" collapsed="false">
      <c r="D120" s="38" t="n">
        <f aca="false">SUM(D118:D119)</f>
        <v>25</v>
      </c>
      <c r="F120" s="61" t="n">
        <v>2</v>
      </c>
      <c r="G120" s="61" t="n">
        <v>57</v>
      </c>
      <c r="H120" s="61" t="n">
        <v>135</v>
      </c>
      <c r="I120" s="40" t="n">
        <v>94</v>
      </c>
      <c r="J120" s="21" t="n">
        <v>233</v>
      </c>
    </row>
    <row r="121" customFormat="false" ht="13.5" hidden="false" customHeight="false" outlineLevel="0" collapsed="false">
      <c r="A121" s="20" t="n">
        <v>33952</v>
      </c>
      <c r="B121" s="21" t="s">
        <v>86</v>
      </c>
      <c r="C121" s="35" t="s">
        <v>131</v>
      </c>
      <c r="D121" s="36" t="n">
        <v>28</v>
      </c>
      <c r="F121" s="61" t="n">
        <v>3</v>
      </c>
      <c r="G121" s="61" t="n">
        <v>58</v>
      </c>
      <c r="H121" s="61" t="n">
        <v>136</v>
      </c>
      <c r="I121" s="40" t="n">
        <v>95</v>
      </c>
      <c r="J121" s="21" t="n">
        <v>236</v>
      </c>
    </row>
    <row r="122" customFormat="false" ht="12.75" hidden="false" customHeight="false" outlineLevel="0" collapsed="false">
      <c r="D122" s="38" t="n">
        <f aca="false">SUM(D120:D121)</f>
        <v>53</v>
      </c>
      <c r="F122" s="61" t="n">
        <v>5</v>
      </c>
      <c r="G122" s="61" t="n">
        <v>59</v>
      </c>
      <c r="H122" s="61" t="n">
        <v>137</v>
      </c>
      <c r="I122" s="40" t="n">
        <v>98</v>
      </c>
      <c r="J122" s="21" t="n">
        <v>246</v>
      </c>
    </row>
    <row r="123" customFormat="false" ht="13.5" hidden="false" customHeight="false" outlineLevel="0" collapsed="false">
      <c r="A123" s="20" t="n">
        <v>35803</v>
      </c>
      <c r="B123" s="21" t="s">
        <v>86</v>
      </c>
      <c r="C123" s="21" t="s">
        <v>132</v>
      </c>
      <c r="D123" s="36" t="n">
        <v>25</v>
      </c>
      <c r="F123" s="61" t="n">
        <v>6</v>
      </c>
      <c r="G123" s="61" t="n">
        <v>60</v>
      </c>
      <c r="H123" s="61" t="n">
        <v>138</v>
      </c>
      <c r="I123" s="40" t="n">
        <v>101</v>
      </c>
    </row>
    <row r="124" customFormat="false" ht="12.75" hidden="false" customHeight="false" outlineLevel="0" collapsed="false">
      <c r="D124" s="38" t="n">
        <f aca="false">SUM(D122:D123)</f>
        <v>78</v>
      </c>
      <c r="F124" s="61" t="n">
        <v>7</v>
      </c>
      <c r="G124" s="61" t="n">
        <v>63</v>
      </c>
      <c r="H124" s="61" t="n">
        <v>147</v>
      </c>
      <c r="I124" s="40" t="n">
        <v>102</v>
      </c>
      <c r="J124" s="41" t="n">
        <v>41228</v>
      </c>
    </row>
    <row r="125" customFormat="false" ht="13.5" hidden="false" customHeight="false" outlineLevel="0" collapsed="false">
      <c r="A125" s="20" t="n">
        <v>35825</v>
      </c>
      <c r="B125" s="35" t="s">
        <v>86</v>
      </c>
      <c r="C125" s="21" t="s">
        <v>133</v>
      </c>
      <c r="D125" s="36" t="n">
        <v>8</v>
      </c>
      <c r="F125" s="61" t="n">
        <v>8</v>
      </c>
      <c r="G125" s="61" t="n">
        <v>64</v>
      </c>
      <c r="H125" s="61" t="n">
        <v>158</v>
      </c>
      <c r="I125" s="40" t="n">
        <v>206</v>
      </c>
      <c r="J125" s="62" t="n">
        <v>215</v>
      </c>
    </row>
    <row r="126" customFormat="false" ht="12.75" hidden="false" customHeight="false" outlineLevel="0" collapsed="false">
      <c r="D126" s="38" t="n">
        <f aca="false">SUM(D124:D125)</f>
        <v>86</v>
      </c>
      <c r="F126" s="61" t="n">
        <v>10</v>
      </c>
      <c r="G126" s="61" t="n">
        <v>66</v>
      </c>
      <c r="H126" s="61" t="n">
        <v>163</v>
      </c>
      <c r="J126" s="62" t="n">
        <v>231</v>
      </c>
    </row>
    <row r="127" customFormat="false" ht="13.5" hidden="false" customHeight="false" outlineLevel="0" collapsed="false">
      <c r="A127" s="20" t="n">
        <v>36207</v>
      </c>
      <c r="B127" s="35" t="s">
        <v>86</v>
      </c>
      <c r="C127" s="21" t="s">
        <v>134</v>
      </c>
      <c r="D127" s="36" t="n">
        <v>6</v>
      </c>
      <c r="F127" s="61" t="n">
        <v>11</v>
      </c>
      <c r="G127" s="61" t="n">
        <v>67</v>
      </c>
      <c r="H127" s="61" t="n">
        <v>165</v>
      </c>
      <c r="I127" s="63" t="n">
        <v>40373</v>
      </c>
    </row>
    <row r="128" customFormat="false" ht="12.75" hidden="false" customHeight="false" outlineLevel="0" collapsed="false">
      <c r="D128" s="38" t="n">
        <f aca="false">SUM(D126:D127)</f>
        <v>92</v>
      </c>
      <c r="F128" s="61" t="n">
        <v>12</v>
      </c>
      <c r="G128" s="61" t="n">
        <v>69</v>
      </c>
      <c r="H128" s="61" t="n">
        <v>167</v>
      </c>
      <c r="I128" s="21" t="n">
        <v>61</v>
      </c>
      <c r="J128" s="63" t="n">
        <v>41582</v>
      </c>
    </row>
    <row r="129" customFormat="false" ht="13.5" hidden="false" customHeight="false" outlineLevel="0" collapsed="false">
      <c r="A129" s="20" t="n">
        <v>36845</v>
      </c>
      <c r="B129" s="21" t="s">
        <v>86</v>
      </c>
      <c r="C129" s="35" t="s">
        <v>135</v>
      </c>
      <c r="D129" s="36" t="n">
        <v>96</v>
      </c>
      <c r="F129" s="61" t="n">
        <v>13</v>
      </c>
      <c r="G129" s="61" t="n">
        <v>71</v>
      </c>
      <c r="H129" s="61" t="n">
        <v>168</v>
      </c>
      <c r="I129" s="21" t="n">
        <v>62</v>
      </c>
      <c r="J129" s="62" t="n">
        <v>80</v>
      </c>
    </row>
    <row r="130" customFormat="false" ht="13.5" hidden="false" customHeight="true" outlineLevel="0" collapsed="false">
      <c r="D130" s="38" t="n">
        <f aca="false">SUM(D128:D129)</f>
        <v>188</v>
      </c>
      <c r="F130" s="61" t="n">
        <v>14</v>
      </c>
      <c r="G130" s="21" t="n">
        <v>72</v>
      </c>
      <c r="H130" s="61" t="n">
        <v>169</v>
      </c>
      <c r="I130" s="21" t="n">
        <v>70</v>
      </c>
      <c r="J130" s="62" t="n">
        <v>92</v>
      </c>
    </row>
    <row r="131" customFormat="false" ht="13.5" hidden="false" customHeight="false" outlineLevel="0" collapsed="false">
      <c r="A131" s="20" t="n">
        <v>37237</v>
      </c>
      <c r="B131" s="21" t="s">
        <v>86</v>
      </c>
      <c r="C131" s="35" t="s">
        <v>136</v>
      </c>
      <c r="D131" s="36" t="n">
        <v>6</v>
      </c>
      <c r="F131" s="61" t="n">
        <v>15</v>
      </c>
      <c r="G131" s="61" t="n">
        <v>73</v>
      </c>
      <c r="H131" s="61" t="n">
        <v>170</v>
      </c>
      <c r="I131" s="21" t="n">
        <v>79</v>
      </c>
      <c r="J131" s="62" t="n">
        <v>103</v>
      </c>
    </row>
    <row r="132" customFormat="false" ht="12.75" hidden="false" customHeight="false" outlineLevel="0" collapsed="false">
      <c r="D132" s="38" t="n">
        <f aca="false">SUM(D130:D131)</f>
        <v>194</v>
      </c>
      <c r="F132" s="61" t="n">
        <v>16</v>
      </c>
      <c r="G132" s="61" t="n">
        <v>74</v>
      </c>
      <c r="H132" s="61" t="n">
        <v>171</v>
      </c>
      <c r="I132" s="21" t="n">
        <v>99</v>
      </c>
      <c r="J132" s="62" t="n">
        <v>105</v>
      </c>
    </row>
    <row r="133" customFormat="false" ht="13.5" hidden="false" customHeight="false" outlineLevel="0" collapsed="false">
      <c r="A133" s="20" t="n">
        <v>37449</v>
      </c>
      <c r="B133" s="21" t="s">
        <v>86</v>
      </c>
      <c r="C133" s="35" t="s">
        <v>137</v>
      </c>
      <c r="D133" s="36" t="n">
        <v>19</v>
      </c>
      <c r="F133" s="61" t="n">
        <v>17</v>
      </c>
      <c r="G133" s="61" t="n">
        <v>75</v>
      </c>
      <c r="H133" s="61" t="n">
        <v>172</v>
      </c>
      <c r="I133" s="21" t="n">
        <v>100</v>
      </c>
      <c r="J133" s="62" t="n">
        <v>148</v>
      </c>
    </row>
    <row r="134" customFormat="false" ht="12.75" hidden="false" customHeight="false" outlineLevel="0" collapsed="false">
      <c r="D134" s="38" t="n">
        <f aca="false">SUM(D132:D133)</f>
        <v>213</v>
      </c>
      <c r="F134" s="61" t="n">
        <v>18</v>
      </c>
      <c r="G134" s="61" t="n">
        <v>76</v>
      </c>
      <c r="H134" s="61" t="n">
        <v>173</v>
      </c>
      <c r="I134" s="21" t="n">
        <v>130</v>
      </c>
      <c r="J134" s="62" t="n">
        <v>154</v>
      </c>
    </row>
    <row r="135" customFormat="false" ht="13.5" hidden="false" customHeight="false" outlineLevel="0" collapsed="false">
      <c r="A135" s="20" t="n">
        <v>39404</v>
      </c>
      <c r="B135" s="21" t="s">
        <v>98</v>
      </c>
      <c r="D135" s="24" t="n">
        <v>144</v>
      </c>
      <c r="F135" s="61" t="n">
        <v>19</v>
      </c>
      <c r="G135" s="61" t="n">
        <v>77</v>
      </c>
      <c r="H135" s="61" t="n">
        <v>175</v>
      </c>
      <c r="I135" s="21" t="n">
        <v>131</v>
      </c>
      <c r="J135" s="62" t="n">
        <v>216</v>
      </c>
    </row>
    <row r="136" customFormat="false" ht="13.5" hidden="false" customHeight="false" outlineLevel="0" collapsed="false">
      <c r="D136" s="64" t="n">
        <f aca="false">D134-D135</f>
        <v>69</v>
      </c>
      <c r="F136" s="61" t="n">
        <v>20</v>
      </c>
      <c r="G136" s="61" t="n">
        <v>78</v>
      </c>
      <c r="H136" s="61" t="n">
        <v>176</v>
      </c>
      <c r="I136" s="21" t="n">
        <v>134</v>
      </c>
      <c r="J136" s="62" t="n">
        <v>226</v>
      </c>
    </row>
    <row r="137" customFormat="false" ht="13.5" hidden="false" customHeight="false" outlineLevel="0" collapsed="false">
      <c r="A137" s="20" t="n">
        <v>39449</v>
      </c>
      <c r="B137" s="21" t="s">
        <v>98</v>
      </c>
      <c r="D137" s="24" t="n">
        <v>4</v>
      </c>
      <c r="F137" s="61" t="n">
        <v>21</v>
      </c>
      <c r="G137" s="61" t="n">
        <v>82</v>
      </c>
      <c r="H137" s="61" t="n">
        <v>177</v>
      </c>
      <c r="I137" s="21" t="n">
        <v>139</v>
      </c>
      <c r="J137" s="62" t="n">
        <v>245</v>
      </c>
    </row>
    <row r="138" customFormat="false" ht="13.5" hidden="false" customHeight="false" outlineLevel="0" collapsed="false">
      <c r="D138" s="42" t="n">
        <f aca="false">D136-D137</f>
        <v>65</v>
      </c>
      <c r="F138" s="61" t="n">
        <v>22</v>
      </c>
      <c r="G138" s="61" t="n">
        <v>83</v>
      </c>
      <c r="H138" s="61" t="n">
        <v>178</v>
      </c>
      <c r="I138" s="21" t="n">
        <v>140</v>
      </c>
      <c r="J138" s="62" t="n">
        <v>249</v>
      </c>
    </row>
    <row r="139" customFormat="false" ht="13.5" hidden="false" customHeight="true" outlineLevel="0" collapsed="false">
      <c r="A139" s="20" t="n">
        <v>39479</v>
      </c>
      <c r="B139" s="21" t="s">
        <v>86</v>
      </c>
      <c r="C139" s="21" t="s">
        <v>138</v>
      </c>
      <c r="D139" s="21" t="n">
        <v>33</v>
      </c>
      <c r="F139" s="61" t="n">
        <v>23</v>
      </c>
      <c r="G139" s="61" t="n">
        <v>84</v>
      </c>
      <c r="H139" s="61" t="n">
        <v>179</v>
      </c>
      <c r="I139" s="21" t="n">
        <v>141</v>
      </c>
      <c r="J139" s="62" t="n">
        <v>251</v>
      </c>
    </row>
    <row r="140" customFormat="false" ht="13.5" hidden="false" customHeight="false" outlineLevel="0" collapsed="false">
      <c r="D140" s="65" t="n">
        <f aca="false">SUM(D138:D139)</f>
        <v>98</v>
      </c>
      <c r="F140" s="61" t="n">
        <v>24</v>
      </c>
      <c r="G140" s="61" t="n">
        <v>85</v>
      </c>
      <c r="H140" s="61" t="n">
        <v>180</v>
      </c>
      <c r="I140" s="21" t="n">
        <v>142</v>
      </c>
      <c r="J140" s="62" t="s">
        <v>139</v>
      </c>
    </row>
    <row r="141" customFormat="false" ht="13.5" hidden="false" customHeight="false" outlineLevel="0" collapsed="false">
      <c r="A141" s="20" t="n">
        <v>38789</v>
      </c>
      <c r="B141" s="21" t="s">
        <v>98</v>
      </c>
      <c r="D141" s="24" t="n">
        <v>7</v>
      </c>
      <c r="F141" s="61" t="n">
        <v>25</v>
      </c>
      <c r="G141" s="61" t="n">
        <v>86</v>
      </c>
      <c r="H141" s="61" t="n">
        <v>181</v>
      </c>
      <c r="I141" s="21" t="n">
        <v>143</v>
      </c>
    </row>
    <row r="142" customFormat="false" ht="13.5" hidden="false" customHeight="false" outlineLevel="0" collapsed="false">
      <c r="D142" s="42" t="n">
        <f aca="false">D140-D141</f>
        <v>91</v>
      </c>
      <c r="F142" s="61" t="n">
        <v>26</v>
      </c>
      <c r="G142" s="61" t="n">
        <v>87</v>
      </c>
      <c r="H142" s="61" t="n">
        <v>182</v>
      </c>
      <c r="I142" s="21" t="n">
        <v>144</v>
      </c>
      <c r="J142" s="51" t="n">
        <v>41621</v>
      </c>
    </row>
    <row r="143" customFormat="false" ht="13.5" hidden="false" customHeight="false" outlineLevel="0" collapsed="false">
      <c r="A143" s="20" t="n">
        <v>40373</v>
      </c>
      <c r="B143" s="21" t="s">
        <v>98</v>
      </c>
      <c r="D143" s="24" t="n">
        <v>47</v>
      </c>
      <c r="F143" s="61" t="n">
        <v>27</v>
      </c>
      <c r="G143" s="61" t="n">
        <v>88</v>
      </c>
      <c r="H143" s="61" t="n">
        <v>184</v>
      </c>
      <c r="I143" s="21" t="n">
        <v>145</v>
      </c>
      <c r="J143" s="62" t="n">
        <v>65</v>
      </c>
    </row>
    <row r="144" customFormat="false" ht="13.5" hidden="false" customHeight="false" outlineLevel="0" collapsed="false">
      <c r="D144" s="42" t="n">
        <f aca="false">D142-D143</f>
        <v>44</v>
      </c>
      <c r="F144" s="61" t="n">
        <v>28</v>
      </c>
      <c r="G144" s="61" t="n">
        <v>90</v>
      </c>
      <c r="H144" s="61" t="n">
        <v>185</v>
      </c>
      <c r="I144" s="21" t="n">
        <v>146</v>
      </c>
      <c r="J144" s="62" t="n">
        <v>68</v>
      </c>
    </row>
    <row r="145" customFormat="false" ht="13.5" hidden="false" customHeight="false" outlineLevel="0" collapsed="false">
      <c r="A145" s="20" t="n">
        <v>40434</v>
      </c>
      <c r="B145" s="21" t="s">
        <v>86</v>
      </c>
      <c r="C145" s="21" t="s">
        <v>140</v>
      </c>
      <c r="D145" s="36" t="n">
        <v>40</v>
      </c>
      <c r="F145" s="61" t="n">
        <v>29</v>
      </c>
      <c r="G145" s="61" t="n">
        <v>93</v>
      </c>
      <c r="H145" s="61" t="n">
        <v>186</v>
      </c>
      <c r="I145" s="21" t="n">
        <v>149</v>
      </c>
      <c r="J145" s="62" t="s">
        <v>141</v>
      </c>
    </row>
    <row r="146" customFormat="false" ht="12.75" hidden="false" customHeight="false" outlineLevel="0" collapsed="false">
      <c r="D146" s="38" t="n">
        <f aca="false">SUM(D144:D145)</f>
        <v>84</v>
      </c>
      <c r="F146" s="61" t="n">
        <v>30</v>
      </c>
      <c r="G146" s="61" t="n">
        <v>96</v>
      </c>
      <c r="H146" s="61" t="n">
        <v>187</v>
      </c>
      <c r="I146" s="21" t="n">
        <v>150</v>
      </c>
      <c r="J146" s="62" t="n">
        <v>160</v>
      </c>
    </row>
    <row r="147" customFormat="false" ht="13.5" hidden="false" customHeight="false" outlineLevel="0" collapsed="false">
      <c r="A147" s="37" t="n">
        <v>41228</v>
      </c>
      <c r="B147" s="21" t="s">
        <v>98</v>
      </c>
      <c r="D147" s="47" t="n">
        <v>2</v>
      </c>
      <c r="F147" s="61" t="n">
        <v>31</v>
      </c>
      <c r="G147" s="61" t="n">
        <v>97</v>
      </c>
      <c r="H147" s="61" t="n">
        <v>188</v>
      </c>
      <c r="I147" s="21" t="n">
        <v>151</v>
      </c>
      <c r="J147" s="62" t="n">
        <v>218</v>
      </c>
    </row>
    <row r="148" customFormat="false" ht="13.5" hidden="false" customHeight="false" outlineLevel="0" collapsed="false">
      <c r="D148" s="42" t="n">
        <f aca="false">D146-D147</f>
        <v>82</v>
      </c>
      <c r="F148" s="61" t="n">
        <v>32</v>
      </c>
      <c r="G148" s="61" t="n">
        <v>108</v>
      </c>
      <c r="H148" s="61" t="n">
        <v>191</v>
      </c>
      <c r="I148" s="21" t="n">
        <v>152</v>
      </c>
      <c r="J148" s="62" t="n">
        <v>224</v>
      </c>
    </row>
    <row r="149" customFormat="false" ht="13.5" hidden="false" customHeight="false" outlineLevel="0" collapsed="false">
      <c r="A149" s="20" t="n">
        <v>41485</v>
      </c>
      <c r="B149" s="21" t="s">
        <v>86</v>
      </c>
      <c r="C149" s="21" t="s">
        <v>142</v>
      </c>
      <c r="D149" s="36" t="n">
        <v>4</v>
      </c>
      <c r="F149" s="61" t="n">
        <v>33</v>
      </c>
      <c r="G149" s="61" t="s">
        <v>143</v>
      </c>
      <c r="H149" s="61" t="n">
        <v>192</v>
      </c>
      <c r="I149" s="21" t="n">
        <v>153</v>
      </c>
      <c r="J149" s="62" t="n">
        <v>225</v>
      </c>
    </row>
    <row r="150" customFormat="false" ht="12.75" hidden="false" customHeight="false" outlineLevel="0" collapsed="false">
      <c r="D150" s="38" t="n">
        <f aca="false">SUM(D148:D149)</f>
        <v>86</v>
      </c>
      <c r="F150" s="61" t="n">
        <v>34</v>
      </c>
      <c r="G150" s="61" t="n">
        <v>110</v>
      </c>
      <c r="H150" s="61" t="n">
        <v>194</v>
      </c>
      <c r="I150" s="21" t="n">
        <v>155</v>
      </c>
      <c r="J150" s="62" t="n">
        <v>228</v>
      </c>
    </row>
    <row r="151" customFormat="false" ht="13.5" hidden="false" customHeight="false" outlineLevel="0" collapsed="false">
      <c r="A151" s="20" t="n">
        <v>41520</v>
      </c>
      <c r="B151" s="21" t="s">
        <v>86</v>
      </c>
      <c r="C151" s="21" t="s">
        <v>144</v>
      </c>
      <c r="D151" s="36" t="n">
        <v>1</v>
      </c>
      <c r="F151" s="61" t="n">
        <v>35</v>
      </c>
      <c r="G151" s="61" t="n">
        <v>111</v>
      </c>
      <c r="H151" s="61" t="n">
        <v>200</v>
      </c>
      <c r="I151" s="21" t="n">
        <v>156</v>
      </c>
      <c r="J151" s="62" t="n">
        <v>229</v>
      </c>
    </row>
    <row r="152" customFormat="false" ht="12.75" hidden="false" customHeight="false" outlineLevel="0" collapsed="false">
      <c r="D152" s="38" t="n">
        <f aca="false">SUM(D150:D151)</f>
        <v>87</v>
      </c>
      <c r="F152" s="61" t="n">
        <v>36</v>
      </c>
      <c r="G152" s="61" t="n">
        <v>112</v>
      </c>
      <c r="H152" s="61" t="n">
        <v>201</v>
      </c>
      <c r="I152" s="21" t="n">
        <v>157</v>
      </c>
      <c r="J152" s="62" t="n">
        <v>235</v>
      </c>
    </row>
    <row r="153" customFormat="false" ht="13.5" hidden="false" customHeight="false" outlineLevel="0" collapsed="false">
      <c r="A153" s="20" t="n">
        <v>41582</v>
      </c>
      <c r="B153" s="21" t="s">
        <v>98</v>
      </c>
      <c r="D153" s="21" t="n">
        <v>12</v>
      </c>
      <c r="F153" s="61" t="n">
        <v>37</v>
      </c>
      <c r="G153" s="61" t="n">
        <v>113</v>
      </c>
      <c r="H153" s="61" t="n">
        <v>202</v>
      </c>
      <c r="I153" s="21" t="n">
        <v>159</v>
      </c>
      <c r="J153" s="62" t="n">
        <v>243</v>
      </c>
    </row>
    <row r="154" customFormat="false" ht="13.5" hidden="false" customHeight="false" outlineLevel="0" collapsed="false">
      <c r="D154" s="42" t="n">
        <f aca="false">D152-D153</f>
        <v>75</v>
      </c>
      <c r="F154" s="21" t="n">
        <v>38</v>
      </c>
      <c r="G154" s="61" t="n">
        <v>114</v>
      </c>
      <c r="H154" s="61" t="n">
        <v>203</v>
      </c>
      <c r="I154" s="21" t="n">
        <v>161</v>
      </c>
      <c r="J154" s="62" t="n">
        <v>264</v>
      </c>
    </row>
    <row r="155" customFormat="false" ht="15.75" hidden="false" customHeight="true" outlineLevel="0" collapsed="false">
      <c r="A155" s="50" t="n">
        <v>41621</v>
      </c>
      <c r="B155" s="24" t="s">
        <v>98</v>
      </c>
      <c r="D155" s="21" t="n">
        <v>14</v>
      </c>
      <c r="F155" s="61" t="n">
        <v>40</v>
      </c>
      <c r="G155" s="61" t="n">
        <v>115</v>
      </c>
      <c r="H155" s="61" t="n">
        <v>210</v>
      </c>
      <c r="I155" s="21" t="n">
        <v>162</v>
      </c>
      <c r="J155" s="62" t="n">
        <v>247</v>
      </c>
    </row>
    <row r="156" customFormat="false" ht="12.75" hidden="false" customHeight="true" outlineLevel="0" collapsed="false">
      <c r="D156" s="42" t="n">
        <f aca="false">D154-D155</f>
        <v>61</v>
      </c>
      <c r="F156" s="21" t="n">
        <v>41</v>
      </c>
      <c r="G156" s="61" t="n">
        <v>116</v>
      </c>
      <c r="H156" s="61" t="n">
        <v>211</v>
      </c>
      <c r="I156" s="21" t="n">
        <v>164</v>
      </c>
      <c r="J156" s="62" t="n">
        <v>283</v>
      </c>
    </row>
    <row r="157" customFormat="false" ht="13.5" hidden="false" customHeight="false" outlineLevel="0" collapsed="false">
      <c r="A157" s="50" t="n">
        <v>41736</v>
      </c>
      <c r="B157" s="24" t="s">
        <v>86</v>
      </c>
      <c r="C157" s="21" t="s">
        <v>145</v>
      </c>
      <c r="D157" s="21" t="n">
        <v>10</v>
      </c>
      <c r="F157" s="61" t="s">
        <v>146</v>
      </c>
      <c r="G157" s="61" t="n">
        <v>117</v>
      </c>
      <c r="H157" s="61" t="n">
        <v>212</v>
      </c>
      <c r="I157" s="21" t="n">
        <v>166</v>
      </c>
    </row>
    <row r="158" customFormat="false" ht="12.75" hidden="false" customHeight="false" outlineLevel="0" collapsed="false">
      <c r="D158" s="38" t="n">
        <f aca="false">SUM(D156:D157)</f>
        <v>71</v>
      </c>
      <c r="F158" s="61" t="n">
        <v>43</v>
      </c>
      <c r="G158" s="61" t="n">
        <v>118</v>
      </c>
      <c r="H158" s="61" t="n">
        <v>213</v>
      </c>
      <c r="I158" s="21" t="n">
        <v>189</v>
      </c>
      <c r="J158" s="63" t="s">
        <v>120</v>
      </c>
    </row>
    <row r="159" customFormat="false" ht="13.5" hidden="false" customHeight="false" outlineLevel="0" collapsed="false">
      <c r="A159" s="50" t="n">
        <v>42075</v>
      </c>
      <c r="B159" s="21" t="s">
        <v>86</v>
      </c>
      <c r="C159" s="24" t="s">
        <v>147</v>
      </c>
      <c r="D159" s="21" t="n">
        <v>12</v>
      </c>
      <c r="F159" s="61" t="n">
        <v>44</v>
      </c>
      <c r="G159" s="61" t="n">
        <v>119</v>
      </c>
      <c r="I159" s="21" t="n">
        <v>195</v>
      </c>
      <c r="J159" s="62" t="n">
        <v>4</v>
      </c>
    </row>
    <row r="160" customFormat="false" ht="12.75" hidden="false" customHeight="false" outlineLevel="0" collapsed="false">
      <c r="D160" s="38" t="n">
        <f aca="false">SUM(D158:D159)</f>
        <v>83</v>
      </c>
      <c r="F160" s="21" t="n">
        <v>45</v>
      </c>
      <c r="G160" s="61" t="n">
        <v>120</v>
      </c>
      <c r="H160" s="63" t="n">
        <v>39449</v>
      </c>
      <c r="I160" s="21" t="n">
        <v>196</v>
      </c>
      <c r="J160" s="62" t="n">
        <v>219</v>
      </c>
    </row>
    <row r="161" customFormat="false" ht="13.5" hidden="false" customHeight="false" outlineLevel="0" collapsed="false">
      <c r="A161" s="50" t="n">
        <v>42075</v>
      </c>
      <c r="B161" s="24" t="s">
        <v>86</v>
      </c>
      <c r="C161" s="21" t="s">
        <v>148</v>
      </c>
      <c r="D161" s="21" t="n">
        <v>2</v>
      </c>
      <c r="F161" s="61" t="n">
        <v>46</v>
      </c>
      <c r="G161" s="61" t="n">
        <v>121</v>
      </c>
      <c r="H161" s="40" t="n">
        <v>174</v>
      </c>
      <c r="I161" s="21" t="n">
        <v>197</v>
      </c>
      <c r="J161" s="62" t="n">
        <v>239</v>
      </c>
    </row>
    <row r="162" customFormat="false" ht="12.75" hidden="false" customHeight="false" outlineLevel="0" collapsed="false">
      <c r="D162" s="38" t="n">
        <f aca="false">SUM(D160:D161)</f>
        <v>85</v>
      </c>
      <c r="F162" s="61" t="n">
        <v>47</v>
      </c>
      <c r="G162" s="61" t="n">
        <v>122</v>
      </c>
      <c r="H162" s="40" t="n">
        <v>183</v>
      </c>
      <c r="I162" s="21" t="n">
        <v>198</v>
      </c>
      <c r="J162" s="62" t="n">
        <v>241</v>
      </c>
    </row>
    <row r="163" customFormat="false" ht="13.5" hidden="false" customHeight="false" outlineLevel="0" collapsed="false">
      <c r="A163" s="20" t="n">
        <v>42367</v>
      </c>
      <c r="B163" s="24" t="s">
        <v>86</v>
      </c>
      <c r="C163" s="21" t="s">
        <v>149</v>
      </c>
      <c r="D163" s="21" t="n">
        <v>5</v>
      </c>
      <c r="F163" s="61" t="n">
        <v>48</v>
      </c>
      <c r="G163" s="61" t="n">
        <v>123</v>
      </c>
      <c r="H163" s="40" t="n">
        <v>190</v>
      </c>
      <c r="I163" s="21" t="n">
        <v>199</v>
      </c>
      <c r="J163" s="62" t="n">
        <v>254</v>
      </c>
    </row>
    <row r="164" customFormat="false" ht="12.75" hidden="false" customHeight="false" outlineLevel="0" collapsed="false">
      <c r="D164" s="38" t="n">
        <f aca="false">SUM(D162:D163)</f>
        <v>90</v>
      </c>
      <c r="F164" s="61" t="n">
        <v>49</v>
      </c>
      <c r="G164" s="61" t="n">
        <v>124</v>
      </c>
      <c r="H164" s="40" t="n">
        <v>193</v>
      </c>
      <c r="I164" s="21" t="n">
        <v>204</v>
      </c>
      <c r="J164" s="62" t="n">
        <v>259</v>
      </c>
    </row>
    <row r="165" customFormat="false" ht="13.5" hidden="false" customHeight="false" outlineLevel="0" collapsed="false">
      <c r="A165" s="20" t="s">
        <v>120</v>
      </c>
      <c r="B165" s="21" t="s">
        <v>98</v>
      </c>
      <c r="D165" s="21" t="n">
        <v>11</v>
      </c>
      <c r="F165" s="61" t="n">
        <v>50</v>
      </c>
      <c r="G165" s="61" t="n">
        <v>125</v>
      </c>
      <c r="I165" s="21" t="n">
        <v>205</v>
      </c>
      <c r="J165" s="62" t="n">
        <v>262</v>
      </c>
    </row>
    <row r="166" customFormat="false" ht="13.5" hidden="false" customHeight="false" outlineLevel="0" collapsed="false">
      <c r="D166" s="42" t="n">
        <f aca="false">D164-D165</f>
        <v>79</v>
      </c>
      <c r="F166" s="61" t="n">
        <v>51</v>
      </c>
      <c r="G166" s="61" t="n">
        <v>126</v>
      </c>
      <c r="I166" s="21" t="n">
        <v>207</v>
      </c>
      <c r="J166" s="62" t="n">
        <v>271</v>
      </c>
    </row>
    <row r="167" customFormat="false" ht="13.5" hidden="false" customHeight="false" outlineLevel="0" collapsed="false">
      <c r="A167" s="20" t="s">
        <v>120</v>
      </c>
      <c r="B167" s="21" t="s">
        <v>150</v>
      </c>
      <c r="C167" s="21" t="s">
        <v>151</v>
      </c>
      <c r="D167" s="21" t="n">
        <v>2</v>
      </c>
      <c r="F167" s="61" t="n">
        <v>52</v>
      </c>
      <c r="G167" s="61" t="n">
        <v>127</v>
      </c>
      <c r="I167" s="21" t="n">
        <v>208</v>
      </c>
      <c r="J167" s="62" t="n">
        <v>279</v>
      </c>
      <c r="M167" s="61"/>
    </row>
    <row r="168" customFormat="false" ht="12.75" hidden="false" customHeight="false" outlineLevel="0" collapsed="false">
      <c r="D168" s="38" t="n">
        <f aca="false">SUM(D166:D167)</f>
        <v>81</v>
      </c>
      <c r="F168" s="61" t="n">
        <v>53</v>
      </c>
      <c r="G168" s="61" t="n">
        <v>128</v>
      </c>
      <c r="I168" s="21" t="n">
        <v>209</v>
      </c>
      <c r="J168" s="62" t="n">
        <v>282</v>
      </c>
    </row>
    <row r="169" customFormat="false" ht="12.75" hidden="false" customHeight="false" outlineLevel="0" collapsed="false">
      <c r="A169" s="66"/>
      <c r="F169" s="61" t="n">
        <v>54</v>
      </c>
      <c r="G169" s="61" t="n">
        <v>129</v>
      </c>
      <c r="I169" s="21" t="n">
        <v>214</v>
      </c>
      <c r="J169" s="62" t="n">
        <v>287</v>
      </c>
    </row>
    <row r="170" customFormat="false" ht="12.75" hidden="false" customHeight="false" outlineLevel="0" collapsed="false">
      <c r="A170" s="20" t="s">
        <v>110</v>
      </c>
      <c r="F170" s="61"/>
      <c r="G170" s="61"/>
      <c r="J170" s="62"/>
    </row>
    <row r="171" customFormat="false" ht="13.5" hidden="false" customHeight="false" outlineLevel="0" collapsed="false">
      <c r="A171" s="57" t="s">
        <v>128</v>
      </c>
      <c r="B171" s="25"/>
      <c r="C171" s="25"/>
      <c r="D171" s="25"/>
      <c r="F171" s="25" t="s">
        <v>77</v>
      </c>
      <c r="H171" s="25"/>
      <c r="I171" s="25"/>
      <c r="J171" s="67"/>
      <c r="L171" s="25"/>
    </row>
    <row r="172" customFormat="false" ht="13.5" hidden="false" customHeight="false" outlineLevel="0" collapsed="false">
      <c r="A172" s="28" t="s">
        <v>79</v>
      </c>
      <c r="B172" s="29" t="s">
        <v>80</v>
      </c>
      <c r="C172" s="29" t="s">
        <v>81</v>
      </c>
      <c r="D172" s="29" t="s">
        <v>82</v>
      </c>
      <c r="E172" s="30"/>
      <c r="F172" s="29" t="s">
        <v>83</v>
      </c>
      <c r="G172" s="29" t="s">
        <v>83</v>
      </c>
      <c r="H172" s="29" t="s">
        <v>83</v>
      </c>
      <c r="I172" s="29" t="s">
        <v>83</v>
      </c>
      <c r="J172" s="29" t="s">
        <v>83</v>
      </c>
      <c r="K172" s="29" t="s">
        <v>83</v>
      </c>
      <c r="L172" s="31" t="s">
        <v>83</v>
      </c>
      <c r="M172" s="31" t="s">
        <v>83</v>
      </c>
    </row>
    <row r="173" customFormat="false" ht="12.75" hidden="false" customHeight="false" outlineLevel="0" collapsed="false">
      <c r="A173" s="66"/>
      <c r="D173" s="21" t="n">
        <v>81</v>
      </c>
      <c r="F173" s="68" t="n">
        <v>42978</v>
      </c>
    </row>
    <row r="174" customFormat="false" ht="13.5" hidden="false" customHeight="false" outlineLevel="0" collapsed="false">
      <c r="A174" s="20" t="n">
        <v>42917</v>
      </c>
      <c r="B174" s="21" t="s">
        <v>98</v>
      </c>
      <c r="C174" s="21" t="s">
        <v>152</v>
      </c>
      <c r="D174" s="21" t="n">
        <v>1</v>
      </c>
      <c r="F174" s="21" t="n">
        <v>107</v>
      </c>
      <c r="M174" s="21" t="s">
        <v>153</v>
      </c>
    </row>
    <row r="175" customFormat="false" ht="13.5" hidden="false" customHeight="false" outlineLevel="0" collapsed="false">
      <c r="D175" s="42" t="n">
        <f aca="false">D173-D174</f>
        <v>80</v>
      </c>
      <c r="F175" s="61" t="n">
        <v>238</v>
      </c>
      <c r="G175" s="61"/>
      <c r="J175" s="62"/>
    </row>
    <row r="176" customFormat="false" ht="13.5" hidden="false" customHeight="false" outlineLevel="0" collapsed="false">
      <c r="A176" s="20" t="n">
        <v>42978</v>
      </c>
      <c r="B176" s="24" t="s">
        <v>86</v>
      </c>
      <c r="C176" s="21" t="s">
        <v>154</v>
      </c>
      <c r="D176" s="21" t="n">
        <v>2</v>
      </c>
      <c r="F176" s="61"/>
      <c r="G176" s="61"/>
      <c r="J176" s="62"/>
    </row>
    <row r="177" customFormat="false" ht="12.75" hidden="false" customHeight="false" outlineLevel="0" collapsed="false">
      <c r="D177" s="38" t="n">
        <f aca="false">SUM(D175:D176)</f>
        <v>82</v>
      </c>
      <c r="F177" s="33" t="n">
        <v>43238</v>
      </c>
      <c r="G177" s="61"/>
      <c r="J177" s="62"/>
    </row>
    <row r="178" customFormat="false" ht="13.5" hidden="false" customHeight="false" outlineLevel="0" collapsed="false">
      <c r="A178" s="20" t="n">
        <v>42978</v>
      </c>
      <c r="B178" s="21" t="s">
        <v>98</v>
      </c>
      <c r="D178" s="21" t="n">
        <v>2</v>
      </c>
      <c r="F178" s="61" t="n">
        <v>237</v>
      </c>
      <c r="G178" s="61"/>
      <c r="J178" s="62"/>
    </row>
    <row r="179" customFormat="false" ht="13.5" hidden="false" customHeight="false" outlineLevel="0" collapsed="false">
      <c r="D179" s="42" t="n">
        <f aca="false">D177-D178</f>
        <v>80</v>
      </c>
      <c r="F179" s="61" t="n">
        <v>255</v>
      </c>
      <c r="G179" s="61"/>
      <c r="J179" s="62"/>
    </row>
    <row r="180" customFormat="false" ht="13.5" hidden="false" customHeight="false" outlineLevel="0" collapsed="false">
      <c r="A180" s="37" t="n">
        <v>43238</v>
      </c>
      <c r="B180" s="21" t="s">
        <v>98</v>
      </c>
      <c r="D180" s="21" t="n">
        <v>8</v>
      </c>
      <c r="F180" s="61" t="n">
        <v>276</v>
      </c>
      <c r="G180" s="61"/>
      <c r="J180" s="62"/>
    </row>
    <row r="181" customFormat="false" ht="13.5" hidden="false" customHeight="false" outlineLevel="0" collapsed="false">
      <c r="D181" s="42" t="n">
        <f aca="false">D179-D180</f>
        <v>72</v>
      </c>
      <c r="F181" s="61" t="n">
        <v>277</v>
      </c>
      <c r="G181" s="61"/>
      <c r="J181" s="62"/>
    </row>
    <row r="182" customFormat="false" ht="13.5" hidden="false" customHeight="false" outlineLevel="0" collapsed="false">
      <c r="A182" s="66" t="n">
        <v>43379</v>
      </c>
      <c r="B182" s="24" t="s">
        <v>86</v>
      </c>
      <c r="C182" s="21" t="s">
        <v>155</v>
      </c>
      <c r="D182" s="21" t="n">
        <v>1</v>
      </c>
      <c r="F182" s="61" t="n">
        <v>281</v>
      </c>
      <c r="G182" s="61"/>
      <c r="J182" s="62"/>
    </row>
    <row r="183" customFormat="false" ht="12.75" hidden="false" customHeight="false" outlineLevel="0" collapsed="false">
      <c r="D183" s="38" t="n">
        <f aca="false">SUM(D181:D182)</f>
        <v>73</v>
      </c>
      <c r="F183" s="61" t="n">
        <v>288</v>
      </c>
      <c r="G183" s="61"/>
      <c r="J183" s="62"/>
    </row>
    <row r="184" customFormat="false" ht="13.5" hidden="false" customHeight="false" outlineLevel="0" collapsed="false">
      <c r="A184" s="20" t="n">
        <v>43379</v>
      </c>
      <c r="B184" s="21" t="s">
        <v>98</v>
      </c>
      <c r="C184" s="21" t="s">
        <v>156</v>
      </c>
      <c r="D184" s="21" t="n">
        <v>1</v>
      </c>
      <c r="F184" s="61" t="n">
        <v>292</v>
      </c>
      <c r="G184" s="61"/>
      <c r="J184" s="62"/>
    </row>
    <row r="185" customFormat="false" ht="13.5" hidden="false" customHeight="false" outlineLevel="0" collapsed="false">
      <c r="D185" s="42" t="n">
        <f aca="false">D183-D184</f>
        <v>72</v>
      </c>
      <c r="F185" s="61" t="n">
        <v>317</v>
      </c>
      <c r="G185" s="61"/>
      <c r="J185" s="62"/>
    </row>
    <row r="186" customFormat="false" ht="13.5" hidden="false" customHeight="false" outlineLevel="0" collapsed="false">
      <c r="A186" s="50" t="n">
        <v>43515</v>
      </c>
      <c r="B186" s="21" t="s">
        <v>98</v>
      </c>
      <c r="C186" s="24"/>
      <c r="D186" s="24" t="n">
        <v>5</v>
      </c>
      <c r="F186" s="61"/>
      <c r="G186" s="61"/>
      <c r="J186" s="62"/>
    </row>
    <row r="187" customFormat="false" ht="13.5" hidden="false" customHeight="false" outlineLevel="0" collapsed="false">
      <c r="A187" s="50"/>
      <c r="B187" s="24"/>
      <c r="C187" s="24"/>
      <c r="D187" s="42" t="n">
        <f aca="false">D185-D186</f>
        <v>67</v>
      </c>
      <c r="F187" s="56" t="n">
        <v>43379</v>
      </c>
      <c r="G187" s="61"/>
      <c r="J187" s="62"/>
    </row>
    <row r="188" customFormat="false" ht="13.5" hidden="false" customHeight="false" outlineLevel="0" collapsed="false">
      <c r="A188" s="20" t="n">
        <v>43515</v>
      </c>
      <c r="B188" s="21" t="s">
        <v>98</v>
      </c>
      <c r="D188" s="21" t="n">
        <v>16</v>
      </c>
      <c r="F188" s="61" t="n">
        <v>311</v>
      </c>
      <c r="G188" s="61"/>
      <c r="J188" s="62"/>
    </row>
    <row r="189" customFormat="false" ht="13.5" hidden="false" customHeight="false" outlineLevel="0" collapsed="false">
      <c r="D189" s="42" t="n">
        <f aca="false">D187-D188</f>
        <v>51</v>
      </c>
      <c r="F189" s="61"/>
      <c r="G189" s="61"/>
      <c r="J189" s="62"/>
    </row>
    <row r="190" customFormat="false" ht="13.5" hidden="false" customHeight="false" outlineLevel="0" collapsed="false">
      <c r="A190" s="20" t="n">
        <v>43615</v>
      </c>
      <c r="B190" s="24" t="s">
        <v>86</v>
      </c>
      <c r="C190" s="21" t="s">
        <v>157</v>
      </c>
      <c r="D190" s="21" t="n">
        <v>9</v>
      </c>
      <c r="F190" s="53" t="n">
        <v>43515</v>
      </c>
      <c r="G190" s="61"/>
      <c r="J190" s="62"/>
    </row>
    <row r="191" customFormat="false" ht="12.75" hidden="false" customHeight="false" outlineLevel="0" collapsed="false">
      <c r="D191" s="38" t="n">
        <f aca="false">SUM(D189:D190)</f>
        <v>60</v>
      </c>
      <c r="F191" s="61" t="n">
        <v>220</v>
      </c>
      <c r="G191" s="61"/>
      <c r="J191" s="62"/>
    </row>
    <row r="192" customFormat="false" ht="13.5" hidden="false" customHeight="false" outlineLevel="0" collapsed="false">
      <c r="A192" s="50" t="n">
        <v>43798</v>
      </c>
      <c r="B192" s="24" t="s">
        <v>98</v>
      </c>
      <c r="D192" s="21" t="n">
        <v>7</v>
      </c>
      <c r="F192" s="61" t="n">
        <v>258</v>
      </c>
      <c r="G192" s="61"/>
      <c r="J192" s="62"/>
    </row>
    <row r="193" customFormat="false" ht="13.5" hidden="false" customHeight="false" outlineLevel="0" collapsed="false">
      <c r="D193" s="42" t="n">
        <f aca="false">D191-D192</f>
        <v>53</v>
      </c>
      <c r="F193" s="61" t="n">
        <v>296</v>
      </c>
      <c r="G193" s="61"/>
      <c r="J193" s="62"/>
    </row>
    <row r="194" customFormat="false" ht="12.75" hidden="false" customHeight="false" outlineLevel="0" collapsed="false">
      <c r="F194" s="61" t="n">
        <v>312</v>
      </c>
      <c r="G194" s="61"/>
      <c r="J194" s="62"/>
    </row>
    <row r="195" customFormat="false" ht="12.75" hidden="false" customHeight="false" outlineLevel="0" collapsed="false">
      <c r="F195" s="61" t="n">
        <v>320</v>
      </c>
      <c r="G195" s="61"/>
      <c r="J195" s="62"/>
    </row>
    <row r="196" customFormat="false" ht="12.75" hidden="false" customHeight="false" outlineLevel="0" collapsed="false">
      <c r="F196" s="61"/>
      <c r="G196" s="61"/>
      <c r="J196" s="62"/>
    </row>
    <row r="197" customFormat="false" ht="12.75" hidden="false" customHeight="false" outlineLevel="0" collapsed="false">
      <c r="F197" s="69" t="n">
        <v>43515</v>
      </c>
      <c r="G197" s="61"/>
      <c r="J197" s="62"/>
    </row>
    <row r="198" customFormat="false" ht="12.75" hidden="false" customHeight="false" outlineLevel="0" collapsed="false">
      <c r="F198" s="61" t="n">
        <v>89</v>
      </c>
      <c r="G198" s="61"/>
      <c r="J198" s="62"/>
    </row>
    <row r="199" customFormat="false" ht="12.75" hidden="false" customHeight="false" outlineLevel="0" collapsed="false">
      <c r="F199" s="61" t="n">
        <v>91</v>
      </c>
      <c r="G199" s="61"/>
      <c r="J199" s="62"/>
    </row>
    <row r="200" customFormat="false" ht="12.75" hidden="false" customHeight="false" outlineLevel="0" collapsed="false">
      <c r="F200" s="61" t="n">
        <v>104</v>
      </c>
      <c r="G200" s="61"/>
      <c r="J200" s="62"/>
    </row>
    <row r="201" customFormat="false" ht="12.75" hidden="false" customHeight="false" outlineLevel="0" collapsed="false">
      <c r="F201" s="61" t="n">
        <v>109</v>
      </c>
      <c r="G201" s="61"/>
      <c r="J201" s="62"/>
    </row>
    <row r="202" customFormat="false" ht="12.75" hidden="false" customHeight="false" outlineLevel="0" collapsed="false">
      <c r="F202" s="61" t="n">
        <v>248</v>
      </c>
      <c r="G202" s="61"/>
      <c r="J202" s="62"/>
    </row>
    <row r="203" customFormat="false" ht="12.75" hidden="false" customHeight="false" outlineLevel="0" collapsed="false">
      <c r="F203" s="61" t="n">
        <v>250</v>
      </c>
      <c r="G203" s="61"/>
      <c r="J203" s="62"/>
    </row>
    <row r="204" customFormat="false" ht="12.75" hidden="false" customHeight="false" outlineLevel="0" collapsed="false">
      <c r="F204" s="61" t="n">
        <v>253</v>
      </c>
      <c r="G204" s="61"/>
      <c r="J204" s="62"/>
    </row>
    <row r="205" customFormat="false" ht="12.75" hidden="false" customHeight="false" outlineLevel="0" collapsed="false">
      <c r="F205" s="61" t="n">
        <v>260</v>
      </c>
      <c r="G205" s="61"/>
      <c r="J205" s="62"/>
    </row>
    <row r="206" customFormat="false" ht="12.75" hidden="false" customHeight="false" outlineLevel="0" collapsed="false">
      <c r="F206" s="61" t="n">
        <v>261</v>
      </c>
      <c r="G206" s="61"/>
      <c r="J206" s="62"/>
    </row>
    <row r="207" customFormat="false" ht="12.75" hidden="false" customHeight="false" outlineLevel="0" collapsed="false">
      <c r="F207" s="61" t="n">
        <v>263</v>
      </c>
      <c r="G207" s="61"/>
      <c r="J207" s="62"/>
    </row>
    <row r="208" customFormat="false" ht="12.75" hidden="false" customHeight="false" outlineLevel="0" collapsed="false">
      <c r="F208" s="61" t="n">
        <v>267</v>
      </c>
      <c r="G208" s="61"/>
      <c r="J208" s="62"/>
    </row>
    <row r="209" customFormat="false" ht="12.75" hidden="false" customHeight="false" outlineLevel="0" collapsed="false">
      <c r="F209" s="61" t="n">
        <v>269</v>
      </c>
      <c r="G209" s="61"/>
      <c r="J209" s="62"/>
    </row>
    <row r="210" customFormat="false" ht="12.75" hidden="false" customHeight="false" outlineLevel="0" collapsed="false">
      <c r="F210" s="61" t="n">
        <v>280</v>
      </c>
      <c r="G210" s="61"/>
      <c r="J210" s="62"/>
    </row>
    <row r="211" customFormat="false" ht="12.75" hidden="false" customHeight="false" outlineLevel="0" collapsed="false">
      <c r="F211" s="61" t="n">
        <v>285</v>
      </c>
      <c r="G211" s="61"/>
      <c r="J211" s="62"/>
    </row>
    <row r="212" customFormat="false" ht="12.75" hidden="false" customHeight="false" outlineLevel="0" collapsed="false">
      <c r="F212" s="61" t="n">
        <v>286</v>
      </c>
      <c r="G212" s="61"/>
      <c r="J212" s="62"/>
    </row>
    <row r="213" customFormat="false" ht="12.75" hidden="false" customHeight="false" outlineLevel="0" collapsed="false">
      <c r="F213" s="61" t="n">
        <v>304</v>
      </c>
      <c r="G213" s="61"/>
      <c r="J213" s="62"/>
    </row>
    <row r="214" customFormat="false" ht="12.75" hidden="false" customHeight="false" outlineLevel="0" collapsed="false">
      <c r="F214" s="61"/>
      <c r="G214" s="61"/>
      <c r="J214" s="62"/>
    </row>
    <row r="215" customFormat="false" ht="12.75" hidden="false" customHeight="false" outlineLevel="0" collapsed="false">
      <c r="F215" s="53" t="n">
        <v>43798</v>
      </c>
      <c r="G215" s="61"/>
      <c r="J215" s="62"/>
    </row>
    <row r="216" customFormat="false" ht="12.75" hidden="false" customHeight="false" outlineLevel="0" collapsed="false">
      <c r="F216" s="61" t="n">
        <v>106</v>
      </c>
      <c r="G216" s="61"/>
      <c r="J216" s="62"/>
    </row>
    <row r="217" customFormat="false" ht="12.75" hidden="false" customHeight="false" outlineLevel="0" collapsed="false">
      <c r="F217" s="61" t="n">
        <v>257</v>
      </c>
      <c r="G217" s="61"/>
      <c r="J217" s="62"/>
    </row>
    <row r="218" customFormat="false" ht="12.75" hidden="false" customHeight="false" outlineLevel="0" collapsed="false">
      <c r="F218" s="61" t="n">
        <v>266</v>
      </c>
      <c r="G218" s="61"/>
      <c r="J218" s="62"/>
    </row>
    <row r="219" customFormat="false" ht="12.75" hidden="false" customHeight="false" outlineLevel="0" collapsed="false">
      <c r="F219" s="61" t="n">
        <v>270</v>
      </c>
      <c r="G219" s="61"/>
      <c r="J219" s="62"/>
    </row>
    <row r="220" customFormat="false" ht="12.75" hidden="false" customHeight="false" outlineLevel="0" collapsed="false">
      <c r="F220" s="61" t="n">
        <v>290</v>
      </c>
      <c r="G220" s="61"/>
      <c r="J220" s="62"/>
    </row>
    <row r="221" customFormat="false" ht="12.75" hidden="false" customHeight="false" outlineLevel="0" collapsed="false">
      <c r="F221" s="61" t="n">
        <v>294</v>
      </c>
      <c r="G221" s="61"/>
      <c r="J221" s="62"/>
    </row>
    <row r="222" customFormat="false" ht="12.75" hidden="false" customHeight="false" outlineLevel="0" collapsed="false">
      <c r="F222" s="61" t="n">
        <v>303</v>
      </c>
      <c r="G222" s="61"/>
      <c r="J222" s="62"/>
    </row>
    <row r="223" customFormat="false" ht="12.75" hidden="false" customHeight="false" outlineLevel="0" collapsed="false">
      <c r="F223" s="61"/>
      <c r="G223" s="61"/>
      <c r="J223" s="62"/>
    </row>
    <row r="224" customFormat="false" ht="12.75" hidden="false" customHeight="false" outlineLevel="0" collapsed="false">
      <c r="F224" s="61"/>
      <c r="G224" s="61"/>
      <c r="J224" s="62"/>
    </row>
    <row r="225" customFormat="false" ht="12.75" hidden="false" customHeight="false" outlineLevel="0" collapsed="false">
      <c r="F225" s="61"/>
      <c r="G225" s="61"/>
      <c r="J225" s="62"/>
    </row>
    <row r="226" customFormat="false" ht="12.75" hidden="false" customHeight="false" outlineLevel="0" collapsed="false">
      <c r="F226" s="61"/>
      <c r="G226" s="61"/>
      <c r="J226" s="62"/>
    </row>
    <row r="227" customFormat="false" ht="12.75" hidden="false" customHeight="false" outlineLevel="0" collapsed="false">
      <c r="F227" s="61"/>
      <c r="G227" s="61"/>
      <c r="J227" s="62"/>
    </row>
    <row r="228" customFormat="false" ht="12.75" hidden="false" customHeight="false" outlineLevel="0" collapsed="false">
      <c r="A228" s="70" t="s">
        <v>75</v>
      </c>
      <c r="B228" s="71"/>
      <c r="C228" s="71"/>
      <c r="D228" s="71"/>
      <c r="E228" s="71"/>
      <c r="F228" s="72"/>
      <c r="G228" s="72"/>
      <c r="H228" s="72"/>
      <c r="I228" s="72"/>
      <c r="J228" s="72"/>
      <c r="K228" s="72"/>
      <c r="L228" s="73"/>
      <c r="M228" s="74"/>
    </row>
    <row r="229" customFormat="false" ht="15" hidden="false" customHeight="false" outlineLevel="0" collapsed="false">
      <c r="A229" s="3" t="s">
        <v>0</v>
      </c>
      <c r="B229" s="75"/>
      <c r="C229" s="75"/>
      <c r="D229" s="75"/>
      <c r="E229" s="75"/>
      <c r="F229" s="74"/>
      <c r="G229" s="74"/>
      <c r="H229" s="74"/>
      <c r="I229" s="74"/>
      <c r="J229" s="74"/>
      <c r="K229" s="74"/>
      <c r="L229" s="73"/>
      <c r="M229" s="74"/>
    </row>
    <row r="230" customFormat="false" ht="13.5" hidden="false" customHeight="false" outlineLevel="0" collapsed="false">
      <c r="A230" s="76" t="s">
        <v>158</v>
      </c>
      <c r="B230" s="75"/>
      <c r="C230" s="75"/>
      <c r="D230" s="75"/>
      <c r="E230" s="75" t="s">
        <v>77</v>
      </c>
      <c r="F230" s="74"/>
      <c r="G230" s="74"/>
      <c r="H230" s="74"/>
      <c r="I230" s="74"/>
      <c r="J230" s="74"/>
      <c r="K230" s="74"/>
      <c r="L230" s="73"/>
      <c r="M230" s="74"/>
    </row>
    <row r="231" customFormat="false" ht="13.5" hidden="false" customHeight="false" outlineLevel="0" collapsed="false">
      <c r="A231" s="77" t="s">
        <v>79</v>
      </c>
      <c r="B231" s="78" t="s">
        <v>80</v>
      </c>
      <c r="C231" s="78" t="s">
        <v>81</v>
      </c>
      <c r="D231" s="78" t="s">
        <v>82</v>
      </c>
      <c r="E231" s="79"/>
      <c r="F231" s="78" t="s">
        <v>83</v>
      </c>
      <c r="G231" s="78" t="s">
        <v>83</v>
      </c>
      <c r="H231" s="78" t="s">
        <v>83</v>
      </c>
      <c r="I231" s="78" t="s">
        <v>83</v>
      </c>
      <c r="J231" s="78" t="s">
        <v>83</v>
      </c>
      <c r="K231" s="78" t="s">
        <v>83</v>
      </c>
      <c r="L231" s="80" t="s">
        <v>83</v>
      </c>
      <c r="M231" s="80" t="s">
        <v>83</v>
      </c>
    </row>
    <row r="232" customFormat="false" ht="12.75" hidden="false" customHeight="false" outlineLevel="0" collapsed="false">
      <c r="A232" s="81" t="n">
        <v>35917</v>
      </c>
      <c r="B232" s="74" t="s">
        <v>84</v>
      </c>
      <c r="C232" s="74" t="s">
        <v>159</v>
      </c>
      <c r="D232" s="74" t="n">
        <v>10</v>
      </c>
      <c r="E232" s="74"/>
      <c r="F232" s="82" t="n">
        <v>39475</v>
      </c>
      <c r="G232" s="39" t="n">
        <v>40459</v>
      </c>
      <c r="H232" s="74"/>
      <c r="I232" s="74"/>
      <c r="J232" s="74"/>
      <c r="K232" s="74"/>
      <c r="L232" s="73"/>
      <c r="M232" s="74"/>
    </row>
    <row r="233" customFormat="false" ht="13.5" hidden="false" customHeight="false" outlineLevel="0" collapsed="false">
      <c r="A233" s="83" t="n">
        <v>36207</v>
      </c>
      <c r="B233" s="74" t="s">
        <v>86</v>
      </c>
      <c r="C233" s="74" t="s">
        <v>160</v>
      </c>
      <c r="D233" s="84" t="n">
        <v>3</v>
      </c>
      <c r="E233" s="74"/>
      <c r="F233" s="74" t="n">
        <v>32</v>
      </c>
      <c r="G233" s="74" t="n">
        <v>14</v>
      </c>
      <c r="H233" s="74"/>
      <c r="I233" s="74"/>
      <c r="J233" s="74"/>
      <c r="K233" s="74"/>
      <c r="L233" s="73"/>
      <c r="M233" s="74"/>
    </row>
    <row r="234" customFormat="false" ht="12.75" hidden="false" customHeight="false" outlineLevel="0" collapsed="false">
      <c r="A234" s="81"/>
      <c r="B234" s="74"/>
      <c r="C234" s="74"/>
      <c r="D234" s="85" t="n">
        <f aca="false">SUM(D232:D233)</f>
        <v>13</v>
      </c>
      <c r="E234" s="74"/>
      <c r="F234" s="74" t="n">
        <v>38</v>
      </c>
      <c r="G234" s="74" t="n">
        <v>15</v>
      </c>
      <c r="H234" s="74"/>
      <c r="I234" s="74"/>
      <c r="J234" s="74"/>
      <c r="K234" s="74"/>
      <c r="L234" s="73"/>
      <c r="M234" s="74"/>
    </row>
    <row r="235" customFormat="false" ht="13.5" hidden="false" customHeight="false" outlineLevel="0" collapsed="false">
      <c r="A235" s="81" t="n">
        <v>36845</v>
      </c>
      <c r="B235" s="74" t="s">
        <v>86</v>
      </c>
      <c r="C235" s="74" t="s">
        <v>161</v>
      </c>
      <c r="D235" s="84" t="n">
        <v>20</v>
      </c>
      <c r="E235" s="74"/>
      <c r="F235" s="74" t="n">
        <v>49</v>
      </c>
      <c r="G235" s="74" t="n">
        <v>16</v>
      </c>
      <c r="H235" s="74"/>
      <c r="I235" s="74"/>
      <c r="J235" s="74"/>
      <c r="K235" s="74"/>
      <c r="L235" s="73"/>
      <c r="M235" s="74"/>
    </row>
    <row r="236" customFormat="false" ht="12.75" hidden="false" customHeight="false" outlineLevel="0" collapsed="false">
      <c r="A236" s="81"/>
      <c r="B236" s="74"/>
      <c r="C236" s="74"/>
      <c r="D236" s="85" t="n">
        <f aca="false">SUM(D234:D235)</f>
        <v>33</v>
      </c>
      <c r="E236" s="74"/>
      <c r="F236" s="74" t="n">
        <v>62</v>
      </c>
      <c r="G236" s="74" t="n">
        <v>17</v>
      </c>
      <c r="H236" s="74"/>
      <c r="I236" s="74"/>
      <c r="J236" s="74"/>
      <c r="K236" s="74"/>
      <c r="L236" s="73"/>
      <c r="M236" s="74"/>
    </row>
    <row r="237" customFormat="false" ht="13.5" hidden="false" customHeight="false" outlineLevel="0" collapsed="false">
      <c r="A237" s="81" t="n">
        <v>37237</v>
      </c>
      <c r="B237" s="74" t="s">
        <v>86</v>
      </c>
      <c r="C237" s="74" t="s">
        <v>162</v>
      </c>
      <c r="D237" s="84" t="n">
        <v>6</v>
      </c>
      <c r="E237" s="74"/>
      <c r="F237" s="74" t="n">
        <v>63</v>
      </c>
      <c r="G237" s="74" t="n">
        <v>24</v>
      </c>
      <c r="H237" s="74"/>
      <c r="I237" s="74"/>
      <c r="J237" s="74"/>
      <c r="K237" s="74"/>
      <c r="L237" s="73"/>
      <c r="M237" s="74"/>
    </row>
    <row r="238" customFormat="false" ht="12.75" hidden="false" customHeight="false" outlineLevel="0" collapsed="false">
      <c r="A238" s="81"/>
      <c r="B238" s="74"/>
      <c r="C238" s="74"/>
      <c r="D238" s="85" t="n">
        <f aca="false">SUM(D236:D237)</f>
        <v>39</v>
      </c>
      <c r="E238" s="74"/>
      <c r="F238" s="74" t="n">
        <v>75</v>
      </c>
      <c r="G238" s="74" t="n">
        <v>29</v>
      </c>
      <c r="H238" s="74"/>
      <c r="I238" s="74"/>
      <c r="J238" s="74"/>
      <c r="K238" s="74"/>
      <c r="L238" s="73"/>
      <c r="M238" s="74"/>
    </row>
    <row r="239" customFormat="false" ht="13.5" hidden="false" customHeight="false" outlineLevel="0" collapsed="false">
      <c r="A239" s="81" t="n">
        <v>37449</v>
      </c>
      <c r="B239" s="74" t="s">
        <v>86</v>
      </c>
      <c r="C239" s="74" t="s">
        <v>163</v>
      </c>
      <c r="D239" s="84" t="n">
        <v>8</v>
      </c>
      <c r="E239" s="74"/>
      <c r="F239" s="74" t="n">
        <v>76</v>
      </c>
      <c r="G239" s="74"/>
      <c r="H239" s="74"/>
      <c r="I239" s="74"/>
      <c r="J239" s="74"/>
      <c r="K239" s="74"/>
      <c r="L239" s="73"/>
      <c r="M239" s="74"/>
    </row>
    <row r="240" customFormat="false" ht="12.75" hidden="false" customHeight="false" outlineLevel="0" collapsed="false">
      <c r="A240" s="81"/>
      <c r="B240" s="74"/>
      <c r="C240" s="74"/>
      <c r="D240" s="85" t="n">
        <f aca="false">SUM(D238:D239)</f>
        <v>47</v>
      </c>
      <c r="E240" s="74"/>
      <c r="F240" s="74" t="n">
        <v>77</v>
      </c>
      <c r="G240" s="39" t="n">
        <v>41582</v>
      </c>
      <c r="H240" s="74"/>
      <c r="I240" s="74"/>
      <c r="J240" s="74"/>
      <c r="K240" s="74"/>
      <c r="L240" s="73"/>
      <c r="M240" s="74"/>
    </row>
    <row r="241" customFormat="false" ht="13.5" hidden="false" customHeight="false" outlineLevel="0" collapsed="false">
      <c r="A241" s="81" t="n">
        <v>39299</v>
      </c>
      <c r="B241" s="74" t="s">
        <v>86</v>
      </c>
      <c r="C241" s="74" t="s">
        <v>164</v>
      </c>
      <c r="D241" s="84" t="n">
        <v>40</v>
      </c>
      <c r="E241" s="74"/>
      <c r="F241" s="74" t="n">
        <v>80</v>
      </c>
      <c r="G241" s="74" t="n">
        <v>6</v>
      </c>
      <c r="H241" s="74"/>
      <c r="I241" s="74"/>
      <c r="J241" s="74"/>
      <c r="K241" s="74"/>
      <c r="L241" s="73"/>
      <c r="M241" s="74"/>
    </row>
    <row r="242" customFormat="false" ht="12.75" hidden="false" customHeight="false" outlineLevel="0" collapsed="false">
      <c r="A242" s="81"/>
      <c r="B242" s="74"/>
      <c r="C242" s="74" t="s">
        <v>165</v>
      </c>
      <c r="D242" s="85" t="n">
        <f aca="false">SUM(D240:D241)</f>
        <v>87</v>
      </c>
      <c r="E242" s="74"/>
      <c r="F242" s="74" t="n">
        <v>81</v>
      </c>
      <c r="G242" s="74" t="n">
        <v>7</v>
      </c>
      <c r="H242" s="74"/>
      <c r="I242" s="74"/>
      <c r="J242" s="74"/>
      <c r="K242" s="74"/>
      <c r="L242" s="73"/>
      <c r="M242" s="74"/>
    </row>
    <row r="243" customFormat="false" ht="12.75" hidden="false" customHeight="false" outlineLevel="0" collapsed="false">
      <c r="A243" s="81" t="n">
        <v>39475</v>
      </c>
      <c r="B243" s="74" t="s">
        <v>98</v>
      </c>
      <c r="C243" s="74"/>
      <c r="D243" s="84" t="n">
        <v>13</v>
      </c>
      <c r="E243" s="74"/>
      <c r="F243" s="74" t="n">
        <v>82</v>
      </c>
      <c r="G243" s="74" t="n">
        <v>18</v>
      </c>
      <c r="H243" s="74"/>
      <c r="I243" s="74"/>
      <c r="J243" s="74"/>
      <c r="K243" s="74"/>
      <c r="L243" s="73"/>
      <c r="M243" s="74"/>
    </row>
    <row r="244" customFormat="false" ht="12.75" hidden="false" customHeight="false" outlineLevel="0" collapsed="false">
      <c r="A244" s="81"/>
      <c r="B244" s="74"/>
      <c r="C244" s="74"/>
      <c r="D244" s="86" t="n">
        <f aca="false">D242-D243</f>
        <v>74</v>
      </c>
      <c r="E244" s="74"/>
      <c r="F244" s="74" t="n">
        <v>83</v>
      </c>
      <c r="G244" s="74" t="n">
        <v>19</v>
      </c>
      <c r="H244" s="74"/>
      <c r="I244" s="74"/>
      <c r="J244" s="74"/>
      <c r="K244" s="74"/>
      <c r="L244" s="73"/>
      <c r="M244" s="74"/>
    </row>
    <row r="245" customFormat="false" ht="12.75" hidden="false" customHeight="false" outlineLevel="0" collapsed="false">
      <c r="A245" s="81" t="n">
        <v>39519</v>
      </c>
      <c r="B245" s="74" t="s">
        <v>98</v>
      </c>
      <c r="C245" s="74"/>
      <c r="D245" s="84" t="n">
        <v>5</v>
      </c>
      <c r="E245" s="74"/>
      <c r="F245" s="74" t="n">
        <v>84</v>
      </c>
      <c r="G245" s="74" t="n">
        <v>25</v>
      </c>
      <c r="H245" s="74"/>
      <c r="I245" s="74"/>
      <c r="J245" s="74"/>
      <c r="K245" s="74"/>
      <c r="L245" s="73"/>
      <c r="M245" s="74"/>
    </row>
    <row r="246" customFormat="false" ht="12.75" hidden="false" customHeight="false" outlineLevel="0" collapsed="false">
      <c r="A246" s="81"/>
      <c r="B246" s="74"/>
      <c r="C246" s="74"/>
      <c r="D246" s="86" t="n">
        <f aca="false">D244-D245</f>
        <v>69</v>
      </c>
      <c r="E246" s="74"/>
      <c r="F246" s="74"/>
      <c r="G246" s="74" t="n">
        <v>26</v>
      </c>
      <c r="H246" s="74"/>
      <c r="I246" s="74"/>
      <c r="J246" s="74"/>
      <c r="K246" s="74"/>
      <c r="L246" s="73"/>
      <c r="M246" s="74"/>
    </row>
    <row r="247" customFormat="false" ht="12.75" hidden="false" customHeight="false" outlineLevel="0" collapsed="false">
      <c r="A247" s="81" t="n">
        <v>40373</v>
      </c>
      <c r="B247" s="74" t="s">
        <v>98</v>
      </c>
      <c r="C247" s="74"/>
      <c r="D247" s="84" t="n">
        <v>31</v>
      </c>
      <c r="E247" s="74"/>
      <c r="F247" s="82" t="n">
        <v>39519</v>
      </c>
      <c r="G247" s="74" t="n">
        <v>27</v>
      </c>
      <c r="H247" s="74"/>
      <c r="I247" s="74"/>
      <c r="J247" s="74"/>
      <c r="K247" s="74"/>
      <c r="L247" s="73"/>
      <c r="M247" s="74"/>
    </row>
    <row r="248" customFormat="false" ht="12.75" hidden="false" customHeight="false" outlineLevel="0" collapsed="false">
      <c r="A248" s="81"/>
      <c r="B248" s="74"/>
      <c r="C248" s="74"/>
      <c r="D248" s="86" t="n">
        <f aca="false">D246-D247</f>
        <v>38</v>
      </c>
      <c r="E248" s="74"/>
      <c r="F248" s="74" t="n">
        <v>1</v>
      </c>
      <c r="G248" s="74" t="n">
        <v>33</v>
      </c>
      <c r="H248" s="74"/>
      <c r="I248" s="74"/>
      <c r="J248" s="74"/>
      <c r="K248" s="74"/>
      <c r="L248" s="73"/>
      <c r="M248" s="74"/>
    </row>
    <row r="249" customFormat="false" ht="12.75" hidden="false" customHeight="false" outlineLevel="0" collapsed="false">
      <c r="A249" s="81" t="n">
        <v>40459</v>
      </c>
      <c r="B249" s="74" t="s">
        <v>98</v>
      </c>
      <c r="C249" s="74"/>
      <c r="D249" s="84" t="n">
        <v>6</v>
      </c>
      <c r="E249" s="74"/>
      <c r="F249" s="74" t="n">
        <v>34</v>
      </c>
      <c r="G249" s="74" t="n">
        <v>35</v>
      </c>
      <c r="H249" s="74"/>
      <c r="I249" s="74"/>
      <c r="J249" s="74"/>
      <c r="K249" s="74"/>
      <c r="L249" s="73"/>
      <c r="M249" s="74"/>
    </row>
    <row r="250" customFormat="false" ht="12.75" hidden="false" customHeight="false" outlineLevel="0" collapsed="false">
      <c r="A250" s="81"/>
      <c r="B250" s="74"/>
      <c r="C250" s="74"/>
      <c r="D250" s="86" t="n">
        <f aca="false">D248-D249</f>
        <v>32</v>
      </c>
      <c r="E250" s="74"/>
      <c r="F250" s="74" t="n">
        <v>48</v>
      </c>
      <c r="G250" s="74"/>
      <c r="H250" s="74"/>
      <c r="I250" s="74"/>
      <c r="J250" s="74"/>
      <c r="K250" s="74"/>
      <c r="L250" s="73"/>
      <c r="M250" s="74"/>
    </row>
    <row r="251" customFormat="false" ht="12.75" hidden="false" customHeight="false" outlineLevel="0" collapsed="false">
      <c r="A251" s="81" t="n">
        <v>41582</v>
      </c>
      <c r="B251" s="74" t="s">
        <v>98</v>
      </c>
      <c r="C251" s="74"/>
      <c r="D251" s="84" t="n">
        <v>9</v>
      </c>
      <c r="E251" s="74"/>
      <c r="F251" s="74" t="n">
        <v>51</v>
      </c>
      <c r="G251" s="51" t="n">
        <v>41621</v>
      </c>
      <c r="H251" s="74"/>
      <c r="I251" s="74"/>
      <c r="J251" s="74"/>
      <c r="K251" s="74"/>
      <c r="L251" s="73"/>
      <c r="M251" s="74"/>
    </row>
    <row r="252" customFormat="false" ht="12.75" hidden="false" customHeight="false" outlineLevel="0" collapsed="false">
      <c r="A252" s="81"/>
      <c r="B252" s="74"/>
      <c r="C252" s="74"/>
      <c r="D252" s="86" t="n">
        <f aca="false">D250-D251</f>
        <v>23</v>
      </c>
      <c r="E252" s="74"/>
      <c r="F252" s="74" t="n">
        <v>52</v>
      </c>
      <c r="G252" s="74" t="n">
        <v>36</v>
      </c>
      <c r="H252" s="74"/>
      <c r="I252" s="74"/>
      <c r="J252" s="74"/>
      <c r="K252" s="74"/>
      <c r="L252" s="73"/>
      <c r="M252" s="74"/>
    </row>
    <row r="253" customFormat="false" ht="12.75" hidden="false" customHeight="false" outlineLevel="0" collapsed="false">
      <c r="A253" s="87" t="n">
        <v>41621</v>
      </c>
      <c r="B253" s="73" t="s">
        <v>98</v>
      </c>
      <c r="C253" s="74"/>
      <c r="D253" s="74" t="n">
        <v>2</v>
      </c>
      <c r="E253" s="74"/>
      <c r="F253" s="74"/>
      <c r="G253" s="74" t="n">
        <v>57</v>
      </c>
      <c r="H253" s="74"/>
      <c r="I253" s="74"/>
      <c r="J253" s="74"/>
      <c r="K253" s="74"/>
      <c r="L253" s="73"/>
      <c r="M253" s="74"/>
    </row>
    <row r="254" customFormat="false" ht="12.75" hidden="false" customHeight="false" outlineLevel="0" collapsed="false">
      <c r="A254" s="81"/>
      <c r="B254" s="74"/>
      <c r="C254" s="74"/>
      <c r="D254" s="88" t="n">
        <f aca="false">D252-D253</f>
        <v>21</v>
      </c>
      <c r="E254" s="74"/>
      <c r="F254" s="82" t="n">
        <v>40373</v>
      </c>
      <c r="G254" s="74"/>
      <c r="H254" s="74"/>
      <c r="I254" s="74"/>
      <c r="J254" s="74"/>
      <c r="K254" s="74"/>
      <c r="L254" s="73"/>
      <c r="M254" s="74"/>
    </row>
    <row r="255" customFormat="false" ht="12.75" hidden="false" customHeight="false" outlineLevel="0" collapsed="false">
      <c r="A255" s="81" t="n">
        <v>41823</v>
      </c>
      <c r="B255" s="74" t="s">
        <v>98</v>
      </c>
      <c r="C255" s="74" t="s">
        <v>166</v>
      </c>
      <c r="D255" s="74" t="n">
        <v>1</v>
      </c>
      <c r="E255" s="74"/>
      <c r="F255" s="74" t="n">
        <v>4</v>
      </c>
      <c r="G255" s="39" t="n">
        <v>41823</v>
      </c>
      <c r="H255" s="74"/>
      <c r="I255" s="74"/>
      <c r="J255" s="74"/>
      <c r="K255" s="74"/>
      <c r="L255" s="73"/>
      <c r="M255" s="74"/>
    </row>
    <row r="256" customFormat="false" ht="12.75" hidden="false" customHeight="false" outlineLevel="0" collapsed="false">
      <c r="A256" s="81"/>
      <c r="B256" s="74"/>
      <c r="C256" s="74"/>
      <c r="D256" s="88" t="n">
        <f aca="false">D254-D255</f>
        <v>20</v>
      </c>
      <c r="E256" s="74"/>
      <c r="F256" s="74" t="n">
        <v>5</v>
      </c>
      <c r="G256" s="74" t="n">
        <v>55</v>
      </c>
      <c r="H256" s="74"/>
      <c r="I256" s="74"/>
      <c r="J256" s="74"/>
      <c r="K256" s="74"/>
      <c r="L256" s="73"/>
      <c r="M256" s="75"/>
    </row>
    <row r="257" customFormat="false" ht="12.75" hidden="false" customHeight="false" outlineLevel="0" collapsed="false">
      <c r="A257" s="87" t="n">
        <v>41852</v>
      </c>
      <c r="B257" s="73" t="s">
        <v>98</v>
      </c>
      <c r="C257" s="74"/>
      <c r="D257" s="74" t="n">
        <v>3</v>
      </c>
      <c r="E257" s="74"/>
      <c r="F257" s="74" t="n">
        <v>8</v>
      </c>
      <c r="G257" s="74"/>
      <c r="H257" s="74"/>
      <c r="I257" s="74"/>
      <c r="J257" s="74"/>
      <c r="K257" s="74"/>
      <c r="L257" s="73"/>
      <c r="M257" s="74"/>
    </row>
    <row r="258" customFormat="false" ht="12.75" hidden="false" customHeight="false" outlineLevel="0" collapsed="false">
      <c r="A258" s="81"/>
      <c r="B258" s="74"/>
      <c r="C258" s="74"/>
      <c r="D258" s="88" t="n">
        <f aca="false">D256-D257</f>
        <v>17</v>
      </c>
      <c r="E258" s="74"/>
      <c r="F258" s="74" t="n">
        <v>9</v>
      </c>
      <c r="G258" s="51" t="n">
        <v>41852</v>
      </c>
      <c r="H258" s="74"/>
      <c r="I258" s="74"/>
      <c r="J258" s="74"/>
      <c r="K258" s="74"/>
      <c r="L258" s="73"/>
      <c r="M258" s="74"/>
    </row>
    <row r="259" customFormat="false" ht="13.5" hidden="false" customHeight="false" outlineLevel="0" collapsed="false">
      <c r="A259" s="89" t="n">
        <v>42020</v>
      </c>
      <c r="B259" s="74" t="s">
        <v>86</v>
      </c>
      <c r="C259" s="74" t="s">
        <v>167</v>
      </c>
      <c r="D259" s="74" t="n">
        <v>2</v>
      </c>
      <c r="E259" s="74"/>
      <c r="F259" s="74" t="n">
        <v>13</v>
      </c>
      <c r="G259" s="74" t="n">
        <v>20</v>
      </c>
      <c r="H259" s="74"/>
      <c r="I259" s="74"/>
      <c r="J259" s="74"/>
      <c r="K259" s="74"/>
      <c r="L259" s="73"/>
      <c r="M259" s="74"/>
    </row>
    <row r="260" customFormat="false" ht="12.75" hidden="false" customHeight="false" outlineLevel="0" collapsed="false">
      <c r="A260" s="81"/>
      <c r="B260" s="74"/>
      <c r="C260" s="74"/>
      <c r="D260" s="85" t="n">
        <f aca="false">SUM(D258:D259)</f>
        <v>19</v>
      </c>
      <c r="E260" s="74"/>
      <c r="F260" s="74" t="n">
        <v>28</v>
      </c>
      <c r="G260" s="74" t="n">
        <v>21</v>
      </c>
      <c r="H260" s="74"/>
      <c r="I260" s="74"/>
      <c r="J260" s="74"/>
      <c r="K260" s="74"/>
      <c r="L260" s="73"/>
      <c r="M260" s="74"/>
    </row>
    <row r="261" customFormat="false" ht="12.75" hidden="false" customHeight="false" outlineLevel="0" collapsed="false">
      <c r="A261" s="81" t="s">
        <v>120</v>
      </c>
      <c r="B261" s="74" t="s">
        <v>98</v>
      </c>
      <c r="C261" s="74"/>
      <c r="D261" s="74" t="n">
        <v>2</v>
      </c>
      <c r="E261" s="74"/>
      <c r="F261" s="74" t="n">
        <v>30</v>
      </c>
      <c r="G261" s="74" t="n">
        <v>23</v>
      </c>
      <c r="H261" s="74"/>
      <c r="I261" s="74"/>
      <c r="J261" s="74"/>
      <c r="K261" s="74"/>
      <c r="L261" s="73"/>
      <c r="M261" s="74"/>
    </row>
    <row r="262" customFormat="false" ht="12.75" hidden="false" customHeight="false" outlineLevel="0" collapsed="false">
      <c r="A262" s="81"/>
      <c r="B262" s="74"/>
      <c r="C262" s="74"/>
      <c r="D262" s="88" t="n">
        <f aca="false">D260-D261</f>
        <v>17</v>
      </c>
      <c r="E262" s="74"/>
      <c r="F262" s="74" t="n">
        <v>31</v>
      </c>
      <c r="G262" s="74"/>
      <c r="H262" s="74"/>
      <c r="I262" s="74"/>
      <c r="J262" s="74"/>
      <c r="K262" s="74"/>
      <c r="L262" s="73"/>
      <c r="M262" s="74"/>
    </row>
    <row r="263" customFormat="false" ht="12.75" hidden="false" customHeight="false" outlineLevel="0" collapsed="false">
      <c r="A263" s="90" t="n">
        <v>42917</v>
      </c>
      <c r="B263" s="74" t="s">
        <v>98</v>
      </c>
      <c r="C263" s="74" t="s">
        <v>168</v>
      </c>
      <c r="D263" s="74" t="n">
        <v>1</v>
      </c>
      <c r="E263" s="74"/>
      <c r="F263" s="74" t="n">
        <v>39</v>
      </c>
      <c r="G263" s="82" t="s">
        <v>120</v>
      </c>
      <c r="H263" s="74"/>
      <c r="I263" s="74"/>
      <c r="J263" s="74"/>
      <c r="K263" s="74"/>
      <c r="L263" s="73"/>
      <c r="M263" s="74"/>
    </row>
    <row r="264" customFormat="false" ht="12.75" hidden="false" customHeight="false" outlineLevel="0" collapsed="false">
      <c r="A264" s="81"/>
      <c r="B264" s="74"/>
      <c r="C264" s="74"/>
      <c r="D264" s="88" t="n">
        <f aca="false">D262-D263</f>
        <v>16</v>
      </c>
      <c r="E264" s="74"/>
      <c r="F264" s="74" t="n">
        <v>40</v>
      </c>
      <c r="G264" s="91" t="n">
        <v>12</v>
      </c>
      <c r="H264" s="74"/>
      <c r="I264" s="74"/>
      <c r="J264" s="74"/>
      <c r="K264" s="74"/>
      <c r="L264" s="73"/>
      <c r="M264" s="74"/>
    </row>
    <row r="265" customFormat="false" ht="12.75" hidden="false" customHeight="false" outlineLevel="0" collapsed="false">
      <c r="A265" s="81" t="n">
        <v>43238</v>
      </c>
      <c r="B265" s="74" t="s">
        <v>98</v>
      </c>
      <c r="C265" s="74"/>
      <c r="D265" s="74" t="n">
        <v>2</v>
      </c>
      <c r="E265" s="74"/>
      <c r="F265" s="74" t="n">
        <v>41</v>
      </c>
      <c r="G265" s="91" t="n">
        <v>22</v>
      </c>
      <c r="H265" s="74"/>
      <c r="I265" s="74"/>
      <c r="J265" s="74"/>
      <c r="K265" s="74"/>
      <c r="L265" s="73"/>
      <c r="M265" s="74"/>
    </row>
    <row r="266" customFormat="false" ht="12.75" hidden="false" customHeight="false" outlineLevel="0" collapsed="false">
      <c r="A266" s="81"/>
      <c r="B266" s="74"/>
      <c r="C266" s="74"/>
      <c r="D266" s="88" t="n">
        <f aca="false">D264-D265</f>
        <v>14</v>
      </c>
      <c r="E266" s="74"/>
      <c r="F266" s="74" t="n">
        <v>42</v>
      </c>
      <c r="G266" s="74"/>
      <c r="H266" s="74"/>
      <c r="I266" s="74"/>
      <c r="J266" s="74"/>
      <c r="K266" s="74"/>
      <c r="L266" s="73"/>
      <c r="M266" s="74"/>
    </row>
    <row r="267" customFormat="false" ht="13.5" hidden="false" customHeight="false" outlineLevel="0" collapsed="false">
      <c r="A267" s="87" t="n">
        <v>43515</v>
      </c>
      <c r="B267" s="74" t="s">
        <v>98</v>
      </c>
      <c r="C267" s="73" t="s">
        <v>169</v>
      </c>
      <c r="D267" s="73" t="n">
        <v>1</v>
      </c>
      <c r="E267" s="74"/>
      <c r="F267" s="74" t="n">
        <v>43</v>
      </c>
      <c r="G267" s="39" t="n">
        <v>43238</v>
      </c>
      <c r="H267" s="74"/>
      <c r="I267" s="74"/>
      <c r="J267" s="74"/>
      <c r="K267" s="74"/>
      <c r="L267" s="73"/>
      <c r="M267" s="74"/>
    </row>
    <row r="268" customFormat="false" ht="13.5" hidden="false" customHeight="false" outlineLevel="0" collapsed="false">
      <c r="A268" s="87"/>
      <c r="B268" s="73"/>
      <c r="C268" s="73"/>
      <c r="D268" s="92" t="n">
        <f aca="false">D266-D267</f>
        <v>13</v>
      </c>
      <c r="E268" s="74"/>
      <c r="F268" s="74" t="n">
        <v>44</v>
      </c>
      <c r="G268" s="91" t="n">
        <v>37</v>
      </c>
      <c r="H268" s="74"/>
      <c r="I268" s="74"/>
      <c r="J268" s="74"/>
      <c r="K268" s="74"/>
      <c r="L268" s="73"/>
      <c r="M268" s="74"/>
    </row>
    <row r="269" customFormat="false" ht="13.5" hidden="false" customHeight="false" outlineLevel="0" collapsed="false">
      <c r="A269" s="20" t="n">
        <v>43515</v>
      </c>
      <c r="B269" s="74" t="s">
        <v>86</v>
      </c>
      <c r="C269" s="21" t="s">
        <v>170</v>
      </c>
      <c r="D269" s="21" t="n">
        <v>16</v>
      </c>
      <c r="E269" s="74"/>
      <c r="F269" s="74" t="n">
        <v>45</v>
      </c>
      <c r="G269" s="91" t="n">
        <v>58</v>
      </c>
      <c r="H269" s="74"/>
      <c r="I269" s="74"/>
      <c r="J269" s="74"/>
      <c r="K269" s="74"/>
      <c r="L269" s="73"/>
      <c r="M269" s="74"/>
    </row>
    <row r="270" customFormat="false" ht="12.75" hidden="false" customHeight="false" outlineLevel="0" collapsed="false">
      <c r="D270" s="85" t="n">
        <f aca="false">SUM(D268:D269)</f>
        <v>29</v>
      </c>
      <c r="E270" s="74"/>
      <c r="F270" s="74" t="n">
        <v>46</v>
      </c>
      <c r="G270" s="74"/>
      <c r="H270" s="74"/>
      <c r="I270" s="74"/>
      <c r="J270" s="74"/>
      <c r="K270" s="74"/>
      <c r="L270" s="73"/>
      <c r="M270" s="74"/>
    </row>
    <row r="271" customFormat="false" ht="13.5" hidden="false" customHeight="false" outlineLevel="0" collapsed="false">
      <c r="A271" s="50" t="n">
        <v>43798</v>
      </c>
      <c r="B271" s="24" t="s">
        <v>98</v>
      </c>
      <c r="C271" s="74"/>
      <c r="D271" s="74" t="n">
        <v>2</v>
      </c>
      <c r="E271" s="74"/>
      <c r="F271" s="74" t="n">
        <v>47</v>
      </c>
      <c r="G271" s="52" t="n">
        <v>43515</v>
      </c>
      <c r="H271" s="74"/>
      <c r="I271" s="74"/>
      <c r="J271" s="74"/>
      <c r="K271" s="74"/>
      <c r="L271" s="73"/>
      <c r="M271" s="74"/>
    </row>
    <row r="272" customFormat="false" ht="13.5" hidden="false" customHeight="false" outlineLevel="0" collapsed="false">
      <c r="A272" s="81"/>
      <c r="B272" s="74"/>
      <c r="C272" s="74"/>
      <c r="D272" s="92" t="n">
        <f aca="false">D270-D271</f>
        <v>27</v>
      </c>
      <c r="E272" s="74"/>
      <c r="F272" s="74" t="n">
        <v>56</v>
      </c>
      <c r="G272" s="74" t="n">
        <v>2</v>
      </c>
      <c r="H272" s="74"/>
      <c r="I272" s="74"/>
      <c r="J272" s="74"/>
      <c r="K272" s="74"/>
      <c r="L272" s="73"/>
      <c r="M272" s="74"/>
    </row>
    <row r="273" customFormat="false" ht="12.75" hidden="false" customHeight="false" outlineLevel="0" collapsed="false">
      <c r="A273" s="81"/>
      <c r="B273" s="74"/>
      <c r="C273" s="74"/>
      <c r="D273" s="74"/>
      <c r="E273" s="74"/>
      <c r="F273" s="74" t="n">
        <v>67</v>
      </c>
      <c r="G273" s="74"/>
      <c r="H273" s="74"/>
      <c r="I273" s="74"/>
      <c r="J273" s="74"/>
      <c r="K273" s="74"/>
      <c r="L273" s="73"/>
      <c r="M273" s="74"/>
    </row>
    <row r="274" customFormat="false" ht="12.75" hidden="false" customHeight="false" outlineLevel="0" collapsed="false">
      <c r="A274" s="81"/>
      <c r="B274" s="74"/>
      <c r="C274" s="74"/>
      <c r="D274" s="74"/>
      <c r="E274" s="74"/>
      <c r="F274" s="74" t="n">
        <v>68</v>
      </c>
      <c r="G274" s="53" t="n">
        <v>43798</v>
      </c>
      <c r="H274" s="74"/>
      <c r="I274" s="74"/>
      <c r="J274" s="74"/>
      <c r="K274" s="74"/>
      <c r="L274" s="73"/>
      <c r="M274" s="74"/>
    </row>
    <row r="275" customFormat="false" ht="12.75" hidden="false" customHeight="false" outlineLevel="0" collapsed="false">
      <c r="A275" s="81"/>
      <c r="B275" s="74"/>
      <c r="C275" s="74"/>
      <c r="D275" s="74"/>
      <c r="E275" s="74"/>
      <c r="F275" s="74" t="n">
        <v>69</v>
      </c>
      <c r="G275" s="74" t="n">
        <v>53</v>
      </c>
      <c r="H275" s="74"/>
      <c r="I275" s="74"/>
      <c r="J275" s="74"/>
      <c r="K275" s="74"/>
      <c r="L275" s="73"/>
      <c r="M275" s="74"/>
    </row>
    <row r="276" customFormat="false" ht="12.75" hidden="false" customHeight="false" outlineLevel="0" collapsed="false">
      <c r="A276" s="81"/>
      <c r="B276" s="74"/>
      <c r="C276" s="74"/>
      <c r="D276" s="74"/>
      <c r="E276" s="74"/>
      <c r="F276" s="74" t="n">
        <v>70</v>
      </c>
      <c r="G276" s="74" t="n">
        <v>94</v>
      </c>
      <c r="H276" s="74"/>
      <c r="I276" s="74"/>
      <c r="J276" s="74"/>
      <c r="K276" s="74"/>
      <c r="L276" s="73"/>
      <c r="M276" s="74"/>
    </row>
    <row r="277" customFormat="false" ht="12.75" hidden="false" customHeight="false" outlineLevel="0" collapsed="false">
      <c r="A277" s="81"/>
      <c r="B277" s="74"/>
      <c r="C277" s="74"/>
      <c r="D277" s="74"/>
      <c r="E277" s="74"/>
      <c r="F277" s="74" t="n">
        <v>71</v>
      </c>
      <c r="G277" s="74"/>
      <c r="H277" s="74"/>
      <c r="I277" s="74"/>
      <c r="J277" s="74"/>
      <c r="K277" s="74"/>
      <c r="L277" s="73"/>
      <c r="M277" s="74"/>
    </row>
    <row r="278" customFormat="false" ht="12.75" hidden="false" customHeight="false" outlineLevel="0" collapsed="false">
      <c r="A278" s="81"/>
      <c r="B278" s="74"/>
      <c r="C278" s="74"/>
      <c r="D278" s="74"/>
      <c r="E278" s="74"/>
      <c r="F278" s="74" t="n">
        <v>72</v>
      </c>
      <c r="G278" s="74"/>
      <c r="H278" s="74"/>
      <c r="I278" s="74"/>
      <c r="J278" s="74"/>
      <c r="K278" s="74"/>
      <c r="L278" s="73"/>
      <c r="M278" s="74"/>
    </row>
    <row r="279" customFormat="false" ht="12.75" hidden="false" customHeight="false" outlineLevel="0" collapsed="false">
      <c r="A279" s="81"/>
      <c r="B279" s="74"/>
      <c r="C279" s="74"/>
      <c r="D279" s="74"/>
      <c r="E279" s="74"/>
      <c r="F279" s="74" t="n">
        <v>73</v>
      </c>
      <c r="G279" s="74"/>
      <c r="H279" s="74"/>
      <c r="I279" s="74"/>
      <c r="J279" s="74"/>
      <c r="K279" s="74"/>
      <c r="L279" s="73"/>
      <c r="M279" s="74"/>
    </row>
    <row r="280" customFormat="false" ht="12.75" hidden="false" customHeight="false" outlineLevel="0" collapsed="false">
      <c r="A280" s="81"/>
      <c r="B280" s="74"/>
      <c r="C280" s="74"/>
      <c r="D280" s="74"/>
      <c r="E280" s="74"/>
      <c r="F280" s="74" t="n">
        <v>74</v>
      </c>
      <c r="G280" s="74"/>
      <c r="H280" s="74"/>
      <c r="I280" s="74"/>
      <c r="J280" s="74"/>
      <c r="K280" s="74"/>
      <c r="L280" s="73"/>
      <c r="M280" s="74"/>
    </row>
    <row r="281" customFormat="false" ht="12.75" hidden="false" customHeight="false" outlineLevel="0" collapsed="false">
      <c r="A281" s="81"/>
      <c r="B281" s="74"/>
      <c r="C281" s="74"/>
      <c r="D281" s="74"/>
      <c r="E281" s="74"/>
      <c r="F281" s="74" t="n">
        <v>78</v>
      </c>
      <c r="G281" s="74"/>
      <c r="H281" s="74"/>
      <c r="I281" s="74"/>
      <c r="J281" s="74"/>
      <c r="K281" s="74"/>
      <c r="L281" s="73"/>
      <c r="M281" s="74"/>
    </row>
    <row r="282" customFormat="false" ht="12.75" hidden="false" customHeight="false" outlineLevel="0" collapsed="false">
      <c r="A282" s="90"/>
      <c r="B282" s="74"/>
      <c r="C282" s="74"/>
      <c r="D282" s="74"/>
      <c r="E282" s="74"/>
      <c r="F282" s="74" t="n">
        <v>79</v>
      </c>
      <c r="G282" s="74"/>
      <c r="H282" s="74"/>
      <c r="I282" s="74"/>
      <c r="J282" s="74"/>
      <c r="K282" s="74"/>
      <c r="L282" s="74"/>
      <c r="M282" s="74"/>
    </row>
    <row r="283" customFormat="false" ht="12.75" hidden="false" customHeight="false" outlineLevel="0" collapsed="false">
      <c r="A283" s="90"/>
      <c r="B283" s="74"/>
      <c r="C283" s="74"/>
      <c r="D283" s="74"/>
      <c r="E283" s="74"/>
      <c r="F283" s="74" t="n">
        <v>85</v>
      </c>
      <c r="G283" s="74"/>
      <c r="H283" s="74"/>
      <c r="I283" s="74"/>
      <c r="J283" s="74"/>
      <c r="K283" s="74"/>
      <c r="L283" s="74"/>
      <c r="M283" s="74"/>
    </row>
    <row r="284" customFormat="false" ht="12.75" hidden="false" customHeight="false" outlineLevel="0" collapsed="false">
      <c r="A284" s="90"/>
      <c r="B284" s="74"/>
      <c r="C284" s="74"/>
      <c r="D284" s="74"/>
      <c r="E284" s="74"/>
      <c r="F284" s="74" t="n">
        <v>86</v>
      </c>
      <c r="G284" s="74"/>
      <c r="H284" s="74"/>
      <c r="I284" s="74"/>
      <c r="J284" s="74"/>
      <c r="K284" s="74"/>
      <c r="L284" s="74"/>
      <c r="M284" s="74"/>
    </row>
    <row r="285" customFormat="false" ht="12.75" hidden="false" customHeight="false" outlineLevel="0" collapsed="false">
      <c r="A285" s="90"/>
      <c r="B285" s="74"/>
      <c r="C285" s="74"/>
      <c r="D285" s="74"/>
      <c r="E285" s="74"/>
      <c r="F285" s="74" t="n">
        <v>87</v>
      </c>
      <c r="G285" s="74"/>
      <c r="H285" s="74"/>
      <c r="I285" s="74"/>
      <c r="J285" s="74"/>
      <c r="K285" s="74"/>
      <c r="L285" s="74"/>
      <c r="M285" s="74"/>
    </row>
    <row r="338" customFormat="false" ht="12.75" hidden="false" customHeight="false" outlineLevel="0" collapsed="false">
      <c r="A338" s="37"/>
    </row>
    <row r="339" customFormat="false" ht="12.75" hidden="false" customHeight="false" outlineLevel="0" collapsed="false">
      <c r="A339" s="37"/>
    </row>
  </sheetData>
  <printOptions headings="false" gridLines="true" gridLinesSet="true" horizontalCentered="true" verticalCentered="false"/>
  <pageMargins left="0.790277777777778" right="0" top="0.790277777777778" bottom="0.7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6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B429" activeCellId="0" sqref="B4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4" width="4.41"/>
    <col collapsed="false" customWidth="true" hidden="false" outlineLevel="0" max="3" min="3" style="95" width="21.84"/>
    <col collapsed="false" customWidth="true" hidden="false" outlineLevel="0" max="4" min="4" style="96" width="9.28"/>
    <col collapsed="false" customWidth="true" hidden="false" outlineLevel="0" max="5" min="5" style="95" width="16.56"/>
    <col collapsed="false" customWidth="true" hidden="false" outlineLevel="0" max="6" min="6" style="96" width="8.99"/>
    <col collapsed="false" customWidth="false" hidden="false" outlineLevel="0" max="7" min="7" style="95" width="9.14"/>
    <col collapsed="false" customWidth="true" hidden="false" outlineLevel="0" max="8" min="8" style="95" width="13.14"/>
    <col collapsed="false" customWidth="true" hidden="false" outlineLevel="0" max="9" min="9" style="95" width="33.41"/>
    <col collapsed="false" customWidth="true" hidden="false" outlineLevel="0" max="10" min="10" style="95" width="12.14"/>
    <col collapsed="false" customWidth="true" hidden="false" outlineLevel="0" max="11" min="11" style="95" width="8.99"/>
    <col collapsed="false" customWidth="true" hidden="false" outlineLevel="0" max="12" min="12" style="97" width="16.56"/>
    <col collapsed="false" customWidth="true" hidden="false" outlineLevel="0" max="13" min="13" style="98" width="8.41"/>
    <col collapsed="false" customWidth="true" hidden="false" outlineLevel="0" max="14" min="14" style="96" width="9.28"/>
    <col collapsed="false" customWidth="true" hidden="false" outlineLevel="0" max="15" min="15" style="93" width="9.28"/>
    <col collapsed="false" customWidth="true" hidden="false" outlineLevel="0" max="16" min="16" style="93" width="9.56"/>
    <col collapsed="false" customWidth="true" hidden="false" outlineLevel="0" max="17" min="17" style="93" width="9.28"/>
    <col collapsed="false" customWidth="true" hidden="false" outlineLevel="0" max="18" min="18" style="93" width="9.85"/>
    <col collapsed="false" customWidth="false" hidden="false" outlineLevel="0" max="257" min="19" style="93" width="9.14"/>
  </cols>
  <sheetData>
    <row r="1" customFormat="false" ht="14.1" hidden="false" customHeight="true" outlineLevel="0" collapsed="false">
      <c r="A1" s="3" t="s">
        <v>171</v>
      </c>
      <c r="C1" s="99"/>
      <c r="E1" s="100"/>
      <c r="F1" s="101"/>
      <c r="G1" s="99"/>
      <c r="H1" s="99"/>
      <c r="I1" s="99"/>
      <c r="J1" s="99"/>
    </row>
    <row r="2" customFormat="false" ht="14.1" hidden="false" customHeight="true" outlineLevel="0" collapsed="false">
      <c r="A2" s="102" t="s">
        <v>76</v>
      </c>
      <c r="C2" s="99"/>
      <c r="D2" s="101"/>
      <c r="E2" s="100"/>
      <c r="F2" s="101"/>
      <c r="G2" s="99"/>
      <c r="H2" s="99"/>
      <c r="I2" s="99"/>
      <c r="J2" s="99"/>
    </row>
    <row r="3" s="94" customFormat="true" ht="26.85" hidden="false" customHeight="true" outlineLevel="0" collapsed="false">
      <c r="A3" s="103" t="s">
        <v>172</v>
      </c>
      <c r="B3" s="104" t="s">
        <v>2</v>
      </c>
      <c r="C3" s="103" t="s">
        <v>4</v>
      </c>
      <c r="D3" s="105" t="s">
        <v>173</v>
      </c>
      <c r="E3" s="106" t="s">
        <v>174</v>
      </c>
      <c r="F3" s="105" t="s">
        <v>175</v>
      </c>
      <c r="G3" s="106" t="s">
        <v>176</v>
      </c>
      <c r="H3" s="103" t="s">
        <v>177</v>
      </c>
      <c r="I3" s="106" t="s">
        <v>6</v>
      </c>
      <c r="J3" s="106" t="s">
        <v>178</v>
      </c>
      <c r="K3" s="106" t="s">
        <v>179</v>
      </c>
      <c r="L3" s="106" t="s">
        <v>180</v>
      </c>
      <c r="M3" s="103" t="s">
        <v>181</v>
      </c>
      <c r="N3" s="107" t="s">
        <v>182</v>
      </c>
    </row>
    <row r="4" customFormat="false" ht="14.1" hidden="false" customHeight="true" outlineLevel="0" collapsed="false">
      <c r="A4" s="108" t="n">
        <v>1</v>
      </c>
      <c r="B4" s="108" t="s">
        <v>183</v>
      </c>
      <c r="C4" s="17" t="s">
        <v>184</v>
      </c>
      <c r="D4" s="109" t="n">
        <v>26979</v>
      </c>
      <c r="E4" s="17" t="s">
        <v>185</v>
      </c>
      <c r="F4" s="110" t="n">
        <v>19028</v>
      </c>
      <c r="G4" s="17" t="s">
        <v>186</v>
      </c>
      <c r="H4" s="17" t="s">
        <v>187</v>
      </c>
      <c r="I4" s="17" t="s">
        <v>188</v>
      </c>
      <c r="J4" s="17"/>
      <c r="K4" s="111" t="n">
        <v>33909</v>
      </c>
      <c r="L4" s="112" t="s">
        <v>189</v>
      </c>
      <c r="M4" s="113" t="n">
        <v>33523</v>
      </c>
      <c r="N4" s="109" t="n">
        <v>39475</v>
      </c>
    </row>
    <row r="5" customFormat="false" ht="24.75" hidden="false" customHeight="true" outlineLevel="0" collapsed="false">
      <c r="A5" s="108" t="n">
        <v>2</v>
      </c>
      <c r="B5" s="108" t="s">
        <v>183</v>
      </c>
      <c r="C5" s="17" t="s">
        <v>190</v>
      </c>
      <c r="D5" s="109" t="n">
        <v>26877</v>
      </c>
      <c r="E5" s="17" t="s">
        <v>191</v>
      </c>
      <c r="F5" s="110" t="n">
        <v>20207</v>
      </c>
      <c r="G5" s="100" t="s">
        <v>186</v>
      </c>
      <c r="H5" s="17" t="s">
        <v>192</v>
      </c>
      <c r="I5" s="114" t="s">
        <v>193</v>
      </c>
      <c r="J5" s="114"/>
      <c r="K5" s="111" t="n">
        <v>33909</v>
      </c>
      <c r="L5" s="112" t="s">
        <v>194</v>
      </c>
      <c r="M5" s="115" t="n">
        <v>33523</v>
      </c>
      <c r="N5" s="109" t="n">
        <v>39475</v>
      </c>
    </row>
    <row r="6" customFormat="false" ht="14.1" hidden="false" customHeight="true" outlineLevel="0" collapsed="false">
      <c r="A6" s="108" t="n">
        <v>3</v>
      </c>
      <c r="B6" s="108" t="s">
        <v>183</v>
      </c>
      <c r="C6" s="17" t="s">
        <v>195</v>
      </c>
      <c r="D6" s="109" t="n">
        <v>30337</v>
      </c>
      <c r="E6" s="100" t="s">
        <v>196</v>
      </c>
      <c r="F6" s="110" t="n">
        <v>17770</v>
      </c>
      <c r="G6" s="100" t="s">
        <v>197</v>
      </c>
      <c r="H6" s="17" t="s">
        <v>198</v>
      </c>
      <c r="I6" s="17" t="s">
        <v>199</v>
      </c>
      <c r="J6" s="17"/>
      <c r="K6" s="111" t="n">
        <v>33909</v>
      </c>
      <c r="L6" s="112" t="s">
        <v>200</v>
      </c>
      <c r="M6" s="113" t="n">
        <v>33523</v>
      </c>
      <c r="N6" s="109" t="n">
        <v>39475</v>
      </c>
    </row>
    <row r="7" customFormat="false" ht="24.75" hidden="false" customHeight="true" outlineLevel="0" collapsed="false">
      <c r="A7" s="108" t="n">
        <v>4</v>
      </c>
      <c r="B7" s="108" t="n">
        <v>1</v>
      </c>
      <c r="C7" s="17" t="s">
        <v>201</v>
      </c>
      <c r="D7" s="109" t="n">
        <v>31122</v>
      </c>
      <c r="E7" s="100" t="s">
        <v>202</v>
      </c>
      <c r="F7" s="110" t="n">
        <v>25421</v>
      </c>
      <c r="G7" s="100" t="s">
        <v>203</v>
      </c>
      <c r="H7" s="100" t="s">
        <v>204</v>
      </c>
      <c r="I7" s="114" t="s">
        <v>205</v>
      </c>
      <c r="J7" s="114"/>
      <c r="K7" s="111" t="n">
        <v>33909</v>
      </c>
      <c r="L7" s="112" t="s">
        <v>206</v>
      </c>
      <c r="M7" s="113" t="n">
        <v>33523</v>
      </c>
      <c r="N7" s="109" t="n">
        <v>39475</v>
      </c>
    </row>
    <row r="8" customFormat="false" ht="14.1" hidden="false" customHeight="true" outlineLevel="0" collapsed="false">
      <c r="A8" s="108" t="n">
        <v>5</v>
      </c>
      <c r="B8" s="108" t="s">
        <v>183</v>
      </c>
      <c r="C8" s="100" t="s">
        <v>207</v>
      </c>
      <c r="D8" s="109" t="n">
        <v>25652</v>
      </c>
      <c r="E8" s="100" t="s">
        <v>208</v>
      </c>
      <c r="F8" s="110" t="n">
        <v>17107</v>
      </c>
      <c r="G8" s="100" t="s">
        <v>203</v>
      </c>
      <c r="H8" s="17" t="s">
        <v>198</v>
      </c>
      <c r="I8" s="17" t="s">
        <v>209</v>
      </c>
      <c r="J8" s="17"/>
      <c r="K8" s="111" t="n">
        <v>33909</v>
      </c>
      <c r="L8" s="112" t="s">
        <v>210</v>
      </c>
      <c r="M8" s="113" t="n">
        <v>33523</v>
      </c>
      <c r="N8" s="109" t="n">
        <v>39475</v>
      </c>
    </row>
    <row r="9" customFormat="false" ht="24" hidden="false" customHeight="true" outlineLevel="0" collapsed="false">
      <c r="A9" s="108" t="n">
        <v>6</v>
      </c>
      <c r="B9" s="108" t="s">
        <v>183</v>
      </c>
      <c r="C9" s="17" t="s">
        <v>211</v>
      </c>
      <c r="D9" s="109" t="n">
        <v>25652</v>
      </c>
      <c r="E9" s="100" t="s">
        <v>212</v>
      </c>
      <c r="F9" s="110" t="n">
        <v>17142</v>
      </c>
      <c r="G9" s="116" t="s">
        <v>213</v>
      </c>
      <c r="H9" s="116" t="s">
        <v>198</v>
      </c>
      <c r="I9" s="114" t="s">
        <v>214</v>
      </c>
      <c r="J9" s="114"/>
      <c r="K9" s="111" t="n">
        <v>33909</v>
      </c>
      <c r="L9" s="112" t="s">
        <v>215</v>
      </c>
      <c r="M9" s="113" t="n">
        <v>33523</v>
      </c>
      <c r="N9" s="109" t="n">
        <v>39475</v>
      </c>
    </row>
    <row r="10" customFormat="false" ht="14.1" hidden="false" customHeight="true" outlineLevel="0" collapsed="false">
      <c r="A10" s="108" t="n">
        <v>7</v>
      </c>
      <c r="B10" s="108" t="s">
        <v>183</v>
      </c>
      <c r="C10" s="17" t="s">
        <v>216</v>
      </c>
      <c r="D10" s="110" t="n">
        <v>30898</v>
      </c>
      <c r="E10" s="17" t="s">
        <v>212</v>
      </c>
      <c r="F10" s="110" t="n">
        <v>15741</v>
      </c>
      <c r="G10" s="17" t="s">
        <v>217</v>
      </c>
      <c r="H10" s="116" t="s">
        <v>198</v>
      </c>
      <c r="I10" s="17" t="s">
        <v>218</v>
      </c>
      <c r="J10" s="17"/>
      <c r="K10" s="111" t="n">
        <v>33909</v>
      </c>
      <c r="L10" s="112" t="s">
        <v>200</v>
      </c>
      <c r="M10" s="113" t="n">
        <v>33523</v>
      </c>
      <c r="N10" s="109" t="n">
        <v>39475</v>
      </c>
    </row>
    <row r="11" customFormat="false" ht="14.1" hidden="false" customHeight="true" outlineLevel="0" collapsed="false">
      <c r="A11" s="108" t="n">
        <v>8</v>
      </c>
      <c r="B11" s="108" t="s">
        <v>183</v>
      </c>
      <c r="C11" s="17" t="s">
        <v>219</v>
      </c>
      <c r="D11" s="109" t="n">
        <v>30337</v>
      </c>
      <c r="E11" s="17" t="s">
        <v>220</v>
      </c>
      <c r="F11" s="110" t="n">
        <v>16999</v>
      </c>
      <c r="G11" s="17" t="s">
        <v>186</v>
      </c>
      <c r="H11" s="17" t="s">
        <v>198</v>
      </c>
      <c r="I11" s="17" t="s">
        <v>199</v>
      </c>
      <c r="J11" s="17"/>
      <c r="K11" s="111" t="n">
        <v>33909</v>
      </c>
      <c r="L11" s="112" t="s">
        <v>221</v>
      </c>
      <c r="M11" s="113" t="n">
        <v>33523</v>
      </c>
      <c r="N11" s="109" t="n">
        <v>39475</v>
      </c>
    </row>
    <row r="12" customFormat="false" ht="14.1" hidden="false" customHeight="true" outlineLevel="0" collapsed="false">
      <c r="A12" s="108" t="n">
        <v>9</v>
      </c>
      <c r="B12" s="108" t="s">
        <v>183</v>
      </c>
      <c r="C12" s="17" t="s">
        <v>222</v>
      </c>
      <c r="D12" s="109" t="n">
        <v>31122</v>
      </c>
      <c r="E12" s="17" t="s">
        <v>223</v>
      </c>
      <c r="F12" s="110" t="n">
        <v>18943</v>
      </c>
      <c r="G12" s="17" t="s">
        <v>186</v>
      </c>
      <c r="H12" s="17" t="s">
        <v>198</v>
      </c>
      <c r="I12" s="17" t="s">
        <v>224</v>
      </c>
      <c r="J12" s="17"/>
      <c r="K12" s="111" t="n">
        <v>33909</v>
      </c>
      <c r="L12" s="112" t="s">
        <v>225</v>
      </c>
      <c r="M12" s="113" t="n">
        <v>33523</v>
      </c>
      <c r="N12" s="109" t="n">
        <v>39475</v>
      </c>
    </row>
    <row r="13" customFormat="false" ht="14.1" hidden="false" customHeight="true" outlineLevel="0" collapsed="false">
      <c r="A13" s="108" t="n">
        <v>10</v>
      </c>
      <c r="B13" s="108" t="s">
        <v>183</v>
      </c>
      <c r="C13" s="17" t="s">
        <v>226</v>
      </c>
      <c r="D13" s="110" t="n">
        <v>31569</v>
      </c>
      <c r="E13" s="17" t="s">
        <v>227</v>
      </c>
      <c r="F13" s="110" t="n">
        <v>19725</v>
      </c>
      <c r="G13" s="17" t="s">
        <v>186</v>
      </c>
      <c r="H13" s="17" t="s">
        <v>228</v>
      </c>
      <c r="I13" s="17" t="s">
        <v>229</v>
      </c>
      <c r="J13" s="17"/>
      <c r="K13" s="111" t="n">
        <v>33909</v>
      </c>
      <c r="L13" s="112" t="s">
        <v>225</v>
      </c>
      <c r="M13" s="113" t="n">
        <v>33523</v>
      </c>
      <c r="N13" s="109" t="n">
        <v>39475</v>
      </c>
    </row>
    <row r="14" customFormat="false" ht="14.1" hidden="false" customHeight="true" outlineLevel="0" collapsed="false">
      <c r="A14" s="108" t="n">
        <v>11</v>
      </c>
      <c r="B14" s="108" t="s">
        <v>183</v>
      </c>
      <c r="C14" s="17" t="s">
        <v>230</v>
      </c>
      <c r="D14" s="110" t="n">
        <v>32523</v>
      </c>
      <c r="E14" s="17" t="s">
        <v>231</v>
      </c>
      <c r="F14" s="110" t="n">
        <v>26969</v>
      </c>
      <c r="G14" s="17" t="s">
        <v>203</v>
      </c>
      <c r="H14" s="17" t="s">
        <v>232</v>
      </c>
      <c r="I14" s="17" t="s">
        <v>233</v>
      </c>
      <c r="J14" s="17"/>
      <c r="K14" s="111" t="n">
        <v>33909</v>
      </c>
      <c r="L14" s="112" t="s">
        <v>225</v>
      </c>
      <c r="M14" s="113" t="n">
        <v>33523</v>
      </c>
      <c r="N14" s="109" t="n">
        <v>39475</v>
      </c>
    </row>
    <row r="15" customFormat="false" ht="14.1" hidden="false" customHeight="true" outlineLevel="0" collapsed="false">
      <c r="A15" s="108" t="n">
        <v>12</v>
      </c>
      <c r="B15" s="108" t="s">
        <v>183</v>
      </c>
      <c r="C15" s="17" t="s">
        <v>234</v>
      </c>
      <c r="D15" s="110" t="n">
        <v>32523</v>
      </c>
      <c r="E15" s="17" t="s">
        <v>235</v>
      </c>
      <c r="F15" s="110" t="n">
        <v>26510</v>
      </c>
      <c r="G15" s="17" t="s">
        <v>236</v>
      </c>
      <c r="H15" s="17" t="s">
        <v>232</v>
      </c>
      <c r="I15" s="17" t="s">
        <v>233</v>
      </c>
      <c r="J15" s="17"/>
      <c r="K15" s="111" t="n">
        <v>33909</v>
      </c>
      <c r="L15" s="112" t="s">
        <v>225</v>
      </c>
      <c r="M15" s="113" t="n">
        <v>33523</v>
      </c>
      <c r="N15" s="109" t="n">
        <v>39475</v>
      </c>
    </row>
    <row r="16" customFormat="false" ht="14.1" hidden="false" customHeight="true" outlineLevel="0" collapsed="false">
      <c r="A16" s="108" t="n">
        <v>13</v>
      </c>
      <c r="B16" s="108" t="s">
        <v>183</v>
      </c>
      <c r="C16" s="17" t="s">
        <v>237</v>
      </c>
      <c r="D16" s="110" t="n">
        <v>32523</v>
      </c>
      <c r="E16" s="17" t="s">
        <v>238</v>
      </c>
      <c r="F16" s="110" t="n">
        <v>19339</v>
      </c>
      <c r="G16" s="17" t="s">
        <v>186</v>
      </c>
      <c r="H16" s="17" t="s">
        <v>232</v>
      </c>
      <c r="I16" s="17" t="s">
        <v>239</v>
      </c>
      <c r="J16" s="17"/>
      <c r="K16" s="111" t="n">
        <v>33909</v>
      </c>
      <c r="L16" s="112" t="s">
        <v>225</v>
      </c>
      <c r="M16" s="113" t="n">
        <v>33523</v>
      </c>
      <c r="N16" s="109" t="n">
        <v>39475</v>
      </c>
    </row>
    <row r="17" s="117" customFormat="true" ht="14.1" hidden="false" customHeight="true" outlineLevel="0" collapsed="false">
      <c r="A17" s="108" t="n">
        <v>14</v>
      </c>
      <c r="B17" s="108" t="s">
        <v>183</v>
      </c>
      <c r="C17" s="17" t="s">
        <v>240</v>
      </c>
      <c r="D17" s="109" t="n">
        <v>31122</v>
      </c>
      <c r="E17" s="17" t="s">
        <v>241</v>
      </c>
      <c r="F17" s="110" t="n">
        <v>18888</v>
      </c>
      <c r="G17" s="17" t="s">
        <v>186</v>
      </c>
      <c r="H17" s="17" t="s">
        <v>198</v>
      </c>
      <c r="I17" s="17" t="s">
        <v>242</v>
      </c>
      <c r="J17" s="17"/>
      <c r="K17" s="111" t="n">
        <v>33909</v>
      </c>
      <c r="L17" s="112" t="s">
        <v>200</v>
      </c>
      <c r="M17" s="113" t="n">
        <v>33523</v>
      </c>
      <c r="N17" s="109" t="n">
        <v>39475</v>
      </c>
    </row>
    <row r="18" customFormat="false" ht="14.1" hidden="false" customHeight="true" outlineLevel="0" collapsed="false">
      <c r="A18" s="108" t="n">
        <v>15</v>
      </c>
      <c r="B18" s="108" t="s">
        <v>243</v>
      </c>
      <c r="C18" s="17" t="s">
        <v>244</v>
      </c>
      <c r="D18" s="110" t="n">
        <v>32122</v>
      </c>
      <c r="E18" s="17" t="s">
        <v>245</v>
      </c>
      <c r="F18" s="110" t="n">
        <v>25812</v>
      </c>
      <c r="G18" s="17" t="s">
        <v>186</v>
      </c>
      <c r="H18" s="17" t="s">
        <v>228</v>
      </c>
      <c r="I18" s="17" t="s">
        <v>246</v>
      </c>
      <c r="J18" s="17"/>
      <c r="K18" s="111" t="n">
        <v>33909</v>
      </c>
      <c r="L18" s="112" t="s">
        <v>200</v>
      </c>
      <c r="M18" s="113" t="n">
        <v>33523</v>
      </c>
      <c r="N18" s="109" t="n">
        <v>43798</v>
      </c>
    </row>
    <row r="19" customFormat="false" ht="14.1" hidden="false" customHeight="true" outlineLevel="0" collapsed="false">
      <c r="A19" s="108" t="n">
        <v>16</v>
      </c>
      <c r="B19" s="108" t="s">
        <v>183</v>
      </c>
      <c r="C19" s="100" t="s">
        <v>247</v>
      </c>
      <c r="D19" s="109" t="n">
        <v>31122</v>
      </c>
      <c r="E19" s="100" t="s">
        <v>248</v>
      </c>
      <c r="F19" s="110" t="n">
        <v>15902</v>
      </c>
      <c r="G19" s="17" t="s">
        <v>186</v>
      </c>
      <c r="H19" s="100" t="s">
        <v>204</v>
      </c>
      <c r="I19" s="17" t="s">
        <v>249</v>
      </c>
      <c r="J19" s="17"/>
      <c r="K19" s="111" t="n">
        <v>33909</v>
      </c>
      <c r="L19" s="112" t="s">
        <v>225</v>
      </c>
      <c r="M19" s="113" t="n">
        <v>33523</v>
      </c>
      <c r="N19" s="109" t="n">
        <v>39475</v>
      </c>
    </row>
    <row r="20" customFormat="false" ht="14.1" hidden="false" customHeight="true" outlineLevel="0" collapsed="false">
      <c r="A20" s="108" t="n">
        <v>17</v>
      </c>
      <c r="B20" s="108" t="s">
        <v>183</v>
      </c>
      <c r="C20" s="100" t="s">
        <v>250</v>
      </c>
      <c r="D20" s="110" t="n">
        <v>32984</v>
      </c>
      <c r="E20" s="100" t="s">
        <v>251</v>
      </c>
      <c r="F20" s="110" t="n">
        <v>18572</v>
      </c>
      <c r="G20" s="17" t="s">
        <v>186</v>
      </c>
      <c r="H20" s="100" t="s">
        <v>204</v>
      </c>
      <c r="I20" s="17" t="s">
        <v>252</v>
      </c>
      <c r="J20" s="17"/>
      <c r="K20" s="111" t="n">
        <v>33909</v>
      </c>
      <c r="L20" s="112" t="s">
        <v>225</v>
      </c>
      <c r="M20" s="113" t="n">
        <v>33523</v>
      </c>
      <c r="N20" s="109" t="n">
        <v>39475</v>
      </c>
    </row>
    <row r="21" customFormat="false" ht="14.1" hidden="false" customHeight="true" outlineLevel="0" collapsed="false">
      <c r="A21" s="108" t="n">
        <v>18</v>
      </c>
      <c r="B21" s="108" t="s">
        <v>183</v>
      </c>
      <c r="C21" s="17" t="s">
        <v>253</v>
      </c>
      <c r="D21" s="109" t="n">
        <v>32465</v>
      </c>
      <c r="E21" s="100" t="s">
        <v>254</v>
      </c>
      <c r="F21" s="110" t="n">
        <v>23662</v>
      </c>
      <c r="G21" s="17" t="s">
        <v>186</v>
      </c>
      <c r="H21" s="17" t="s">
        <v>198</v>
      </c>
      <c r="I21" s="17" t="s">
        <v>255</v>
      </c>
      <c r="J21" s="17"/>
      <c r="K21" s="111" t="n">
        <v>33909</v>
      </c>
      <c r="L21" s="112" t="s">
        <v>215</v>
      </c>
      <c r="M21" s="113" t="n">
        <v>33523</v>
      </c>
      <c r="N21" s="109" t="n">
        <v>39475</v>
      </c>
    </row>
    <row r="22" customFormat="false" ht="14.1" hidden="false" customHeight="true" outlineLevel="0" collapsed="false">
      <c r="A22" s="108" t="n">
        <v>19</v>
      </c>
      <c r="B22" s="108" t="s">
        <v>183</v>
      </c>
      <c r="C22" s="100" t="s">
        <v>256</v>
      </c>
      <c r="D22" s="110" t="n">
        <v>32523</v>
      </c>
      <c r="E22" s="100" t="s">
        <v>257</v>
      </c>
      <c r="F22" s="110" t="n">
        <v>26193</v>
      </c>
      <c r="G22" s="100" t="s">
        <v>258</v>
      </c>
      <c r="H22" s="100" t="s">
        <v>259</v>
      </c>
      <c r="I22" s="17" t="s">
        <v>255</v>
      </c>
      <c r="J22" s="17"/>
      <c r="K22" s="111" t="n">
        <v>33909</v>
      </c>
      <c r="L22" s="97" t="s">
        <v>215</v>
      </c>
      <c r="M22" s="113" t="n">
        <v>33523</v>
      </c>
      <c r="N22" s="109" t="n">
        <v>39475</v>
      </c>
    </row>
    <row r="23" customFormat="false" ht="14.1" hidden="false" customHeight="true" outlineLevel="0" collapsed="false">
      <c r="A23" s="108" t="n">
        <v>20</v>
      </c>
      <c r="B23" s="108" t="s">
        <v>183</v>
      </c>
      <c r="C23" s="17" t="s">
        <v>260</v>
      </c>
      <c r="D23" s="110" t="n">
        <v>31569</v>
      </c>
      <c r="E23" s="100" t="s">
        <v>261</v>
      </c>
      <c r="F23" s="110" t="s">
        <v>262</v>
      </c>
      <c r="G23" s="100" t="s">
        <v>263</v>
      </c>
      <c r="H23" s="17" t="s">
        <v>264</v>
      </c>
      <c r="I23" s="17" t="s">
        <v>265</v>
      </c>
      <c r="J23" s="17"/>
      <c r="K23" s="111" t="n">
        <v>33909</v>
      </c>
      <c r="L23" s="97" t="s">
        <v>225</v>
      </c>
      <c r="M23" s="113" t="n">
        <v>33523</v>
      </c>
      <c r="N23" s="109" t="n">
        <v>39475</v>
      </c>
    </row>
    <row r="24" customFormat="false" ht="14.1" hidden="false" customHeight="true" outlineLevel="0" collapsed="false">
      <c r="A24" s="108" t="n">
        <v>21</v>
      </c>
      <c r="B24" s="118" t="s">
        <v>183</v>
      </c>
      <c r="C24" s="17" t="s">
        <v>266</v>
      </c>
      <c r="D24" s="110" t="n">
        <v>31569</v>
      </c>
      <c r="E24" s="17" t="s">
        <v>267</v>
      </c>
      <c r="F24" s="96" t="n">
        <v>24430</v>
      </c>
      <c r="G24" s="17" t="s">
        <v>186</v>
      </c>
      <c r="H24" s="17" t="s">
        <v>232</v>
      </c>
      <c r="I24" s="17" t="s">
        <v>268</v>
      </c>
      <c r="J24" s="17"/>
      <c r="K24" s="111" t="n">
        <v>33909</v>
      </c>
      <c r="L24" s="112" t="s">
        <v>225</v>
      </c>
      <c r="M24" s="113" t="n">
        <v>33523</v>
      </c>
      <c r="N24" s="96" t="n">
        <v>41582</v>
      </c>
    </row>
    <row r="25" customFormat="false" ht="14.1" hidden="false" customHeight="true" outlineLevel="0" collapsed="false">
      <c r="A25" s="108" t="n">
        <v>22</v>
      </c>
      <c r="B25" s="108" t="s">
        <v>183</v>
      </c>
      <c r="C25" s="17" t="s">
        <v>269</v>
      </c>
      <c r="D25" s="110" t="n">
        <v>31569</v>
      </c>
      <c r="E25" s="17" t="s">
        <v>270</v>
      </c>
      <c r="F25" s="110" t="n">
        <v>21200</v>
      </c>
      <c r="G25" s="17" t="s">
        <v>271</v>
      </c>
      <c r="H25" s="116" t="s">
        <v>272</v>
      </c>
      <c r="I25" s="17" t="s">
        <v>273</v>
      </c>
      <c r="J25" s="17"/>
      <c r="K25" s="111" t="n">
        <v>33909</v>
      </c>
      <c r="L25" s="112" t="s">
        <v>225</v>
      </c>
      <c r="M25" s="113" t="n">
        <v>33523</v>
      </c>
      <c r="N25" s="110" t="n">
        <v>39475</v>
      </c>
    </row>
    <row r="26" customFormat="false" ht="14.1" hidden="false" customHeight="true" outlineLevel="0" collapsed="false">
      <c r="A26" s="108" t="n">
        <v>23</v>
      </c>
      <c r="B26" s="108" t="s">
        <v>183</v>
      </c>
      <c r="C26" s="17" t="s">
        <v>274</v>
      </c>
      <c r="D26" s="110" t="n">
        <v>31569</v>
      </c>
      <c r="E26" s="17" t="s">
        <v>275</v>
      </c>
      <c r="F26" s="110" t="n">
        <v>19798</v>
      </c>
      <c r="G26" s="17" t="s">
        <v>276</v>
      </c>
      <c r="H26" s="17" t="s">
        <v>198</v>
      </c>
      <c r="I26" s="17" t="s">
        <v>277</v>
      </c>
      <c r="J26" s="17"/>
      <c r="K26" s="111" t="n">
        <v>33909</v>
      </c>
      <c r="L26" s="112" t="s">
        <v>225</v>
      </c>
      <c r="M26" s="113" t="n">
        <v>33523</v>
      </c>
      <c r="N26" s="109" t="n">
        <v>39475</v>
      </c>
    </row>
    <row r="27" customFormat="false" ht="14.1" hidden="false" customHeight="true" outlineLevel="0" collapsed="false">
      <c r="A27" s="108" t="n">
        <v>24</v>
      </c>
      <c r="B27" s="108" t="s">
        <v>183</v>
      </c>
      <c r="C27" s="17" t="s">
        <v>278</v>
      </c>
      <c r="D27" s="110" t="n">
        <v>31569</v>
      </c>
      <c r="E27" s="17" t="s">
        <v>279</v>
      </c>
      <c r="F27" s="110" t="n">
        <v>17838</v>
      </c>
      <c r="G27" s="17" t="s">
        <v>186</v>
      </c>
      <c r="H27" s="17" t="s">
        <v>198</v>
      </c>
      <c r="I27" s="17" t="s">
        <v>280</v>
      </c>
      <c r="J27" s="17"/>
      <c r="K27" s="111" t="n">
        <v>33909</v>
      </c>
      <c r="L27" s="112" t="s">
        <v>281</v>
      </c>
      <c r="M27" s="113" t="n">
        <v>33523</v>
      </c>
      <c r="N27" s="109" t="n">
        <v>39475</v>
      </c>
    </row>
    <row r="28" customFormat="false" ht="14.1" hidden="false" customHeight="true" outlineLevel="0" collapsed="false">
      <c r="A28" s="108" t="n">
        <v>25</v>
      </c>
      <c r="B28" s="108" t="s">
        <v>183</v>
      </c>
      <c r="C28" s="17" t="s">
        <v>282</v>
      </c>
      <c r="D28" s="110" t="n">
        <v>29607</v>
      </c>
      <c r="E28" s="17" t="s">
        <v>283</v>
      </c>
      <c r="F28" s="110" t="n">
        <v>19934</v>
      </c>
      <c r="G28" s="17" t="s">
        <v>186</v>
      </c>
      <c r="H28" s="17" t="s">
        <v>198</v>
      </c>
      <c r="I28" s="17" t="s">
        <v>284</v>
      </c>
      <c r="J28" s="17"/>
      <c r="K28" s="111" t="n">
        <v>33909</v>
      </c>
      <c r="L28" s="112" t="s">
        <v>225</v>
      </c>
      <c r="M28" s="113" t="n">
        <v>33523</v>
      </c>
      <c r="N28" s="109" t="n">
        <v>39475</v>
      </c>
    </row>
    <row r="29" s="114" customFormat="true" ht="14.1" hidden="false" customHeight="true" outlineLevel="0" collapsed="false">
      <c r="A29" s="108" t="n">
        <v>26</v>
      </c>
      <c r="B29" s="108" t="s">
        <v>183</v>
      </c>
      <c r="C29" s="17" t="s">
        <v>285</v>
      </c>
      <c r="D29" s="110" t="n">
        <v>32122</v>
      </c>
      <c r="E29" s="17" t="s">
        <v>286</v>
      </c>
      <c r="F29" s="96" t="n">
        <v>21401</v>
      </c>
      <c r="G29" s="17" t="s">
        <v>186</v>
      </c>
      <c r="H29" s="17" t="s">
        <v>287</v>
      </c>
      <c r="I29" s="17" t="s">
        <v>288</v>
      </c>
      <c r="J29" s="17"/>
      <c r="K29" s="111" t="n">
        <v>33909</v>
      </c>
      <c r="L29" s="112" t="s">
        <v>225</v>
      </c>
      <c r="M29" s="113" t="n">
        <v>33523</v>
      </c>
      <c r="N29" s="109" t="n">
        <v>40652</v>
      </c>
    </row>
    <row r="30" s="114" customFormat="true" ht="14.1" hidden="false" customHeight="true" outlineLevel="0" collapsed="false">
      <c r="A30" s="108" t="n">
        <v>27</v>
      </c>
      <c r="B30" s="108" t="n">
        <v>2</v>
      </c>
      <c r="C30" s="17" t="s">
        <v>289</v>
      </c>
      <c r="D30" s="110" t="n">
        <v>32122</v>
      </c>
      <c r="E30" s="17" t="s">
        <v>290</v>
      </c>
      <c r="F30" s="110" t="n">
        <v>21732</v>
      </c>
      <c r="G30" s="17" t="s">
        <v>291</v>
      </c>
      <c r="H30" s="17" t="s">
        <v>292</v>
      </c>
      <c r="I30" s="17" t="s">
        <v>293</v>
      </c>
      <c r="J30" s="17"/>
      <c r="K30" s="111" t="n">
        <v>33909</v>
      </c>
      <c r="L30" s="112"/>
      <c r="M30" s="113" t="n">
        <v>33523</v>
      </c>
      <c r="N30" s="109"/>
    </row>
    <row r="31" s="114" customFormat="true" ht="14.1" hidden="false" customHeight="true" outlineLevel="0" collapsed="false">
      <c r="A31" s="108" t="n">
        <v>28</v>
      </c>
      <c r="B31" s="108" t="s">
        <v>183</v>
      </c>
      <c r="C31" s="17" t="s">
        <v>294</v>
      </c>
      <c r="D31" s="109" t="n">
        <v>31122</v>
      </c>
      <c r="E31" s="17" t="s">
        <v>295</v>
      </c>
      <c r="F31" s="110" t="n">
        <v>20237</v>
      </c>
      <c r="G31" s="17" t="s">
        <v>186</v>
      </c>
      <c r="H31" s="17" t="s">
        <v>296</v>
      </c>
      <c r="I31" s="17" t="s">
        <v>297</v>
      </c>
      <c r="J31" s="17"/>
      <c r="K31" s="111" t="n">
        <v>33909</v>
      </c>
      <c r="L31" s="112" t="s">
        <v>225</v>
      </c>
      <c r="M31" s="113" t="n">
        <v>33523</v>
      </c>
      <c r="N31" s="109" t="n">
        <v>39475</v>
      </c>
    </row>
    <row r="32" s="114" customFormat="true" ht="14.1" hidden="false" customHeight="true" outlineLevel="0" collapsed="false">
      <c r="A32" s="108" t="n">
        <v>29</v>
      </c>
      <c r="B32" s="108" t="s">
        <v>183</v>
      </c>
      <c r="C32" s="17" t="s">
        <v>298</v>
      </c>
      <c r="D32" s="110" t="n">
        <v>31569</v>
      </c>
      <c r="E32" s="17" t="s">
        <v>299</v>
      </c>
      <c r="F32" s="110" t="n">
        <v>24797</v>
      </c>
      <c r="G32" s="17" t="s">
        <v>186</v>
      </c>
      <c r="H32" s="17" t="s">
        <v>228</v>
      </c>
      <c r="I32" s="17" t="s">
        <v>300</v>
      </c>
      <c r="J32" s="17"/>
      <c r="K32" s="111" t="n">
        <v>33909</v>
      </c>
      <c r="L32" s="112" t="s">
        <v>301</v>
      </c>
      <c r="M32" s="113" t="n">
        <v>33523</v>
      </c>
      <c r="N32" s="109" t="n">
        <v>39475</v>
      </c>
    </row>
    <row r="33" s="114" customFormat="true" ht="14.1" hidden="false" customHeight="true" outlineLevel="0" collapsed="false">
      <c r="A33" s="108" t="n">
        <v>30</v>
      </c>
      <c r="B33" s="108" t="s">
        <v>183</v>
      </c>
      <c r="C33" s="17" t="s">
        <v>302</v>
      </c>
      <c r="D33" s="110" t="n">
        <v>31569</v>
      </c>
      <c r="E33" s="17" t="s">
        <v>299</v>
      </c>
      <c r="F33" s="110" t="n">
        <v>26160</v>
      </c>
      <c r="G33" s="17" t="s">
        <v>186</v>
      </c>
      <c r="H33" s="17" t="s">
        <v>303</v>
      </c>
      <c r="I33" s="17" t="s">
        <v>300</v>
      </c>
      <c r="J33" s="17"/>
      <c r="K33" s="111" t="n">
        <v>33909</v>
      </c>
      <c r="L33" s="112" t="s">
        <v>225</v>
      </c>
      <c r="M33" s="113" t="n">
        <v>33523</v>
      </c>
      <c r="N33" s="109" t="n">
        <v>39475</v>
      </c>
    </row>
    <row r="34" s="114" customFormat="true" ht="14.1" hidden="false" customHeight="true" outlineLevel="0" collapsed="false">
      <c r="A34" s="108" t="n">
        <v>31</v>
      </c>
      <c r="B34" s="108" t="s">
        <v>183</v>
      </c>
      <c r="C34" s="17" t="s">
        <v>304</v>
      </c>
      <c r="D34" s="110" t="n">
        <v>31569</v>
      </c>
      <c r="E34" s="17" t="s">
        <v>305</v>
      </c>
      <c r="F34" s="96" t="n">
        <v>23533</v>
      </c>
      <c r="G34" s="17" t="s">
        <v>276</v>
      </c>
      <c r="H34" s="17" t="s">
        <v>228</v>
      </c>
      <c r="I34" s="17" t="s">
        <v>306</v>
      </c>
      <c r="J34" s="17"/>
      <c r="K34" s="111" t="n">
        <v>33909</v>
      </c>
      <c r="L34" s="112" t="s">
        <v>225</v>
      </c>
      <c r="M34" s="113" t="n">
        <v>33523</v>
      </c>
      <c r="N34" s="109" t="n">
        <v>39475</v>
      </c>
    </row>
    <row r="35" s="114" customFormat="true" ht="14.1" hidden="false" customHeight="true" outlineLevel="0" collapsed="false">
      <c r="A35" s="108" t="n">
        <v>32</v>
      </c>
      <c r="B35" s="108" t="s">
        <v>183</v>
      </c>
      <c r="C35" s="17" t="s">
        <v>307</v>
      </c>
      <c r="D35" s="110" t="n">
        <v>31569</v>
      </c>
      <c r="E35" s="17" t="s">
        <v>308</v>
      </c>
      <c r="F35" s="110" t="n">
        <v>18634</v>
      </c>
      <c r="G35" s="17" t="s">
        <v>186</v>
      </c>
      <c r="H35" s="17" t="s">
        <v>198</v>
      </c>
      <c r="I35" s="17" t="s">
        <v>309</v>
      </c>
      <c r="J35" s="17"/>
      <c r="K35" s="111" t="n">
        <v>33909</v>
      </c>
      <c r="L35" s="112" t="s">
        <v>225</v>
      </c>
      <c r="M35" s="113" t="n">
        <v>33523</v>
      </c>
      <c r="N35" s="109" t="n">
        <v>39475</v>
      </c>
    </row>
    <row r="36" s="114" customFormat="true" ht="14.1" hidden="false" customHeight="true" outlineLevel="0" collapsed="false">
      <c r="A36" s="108" t="n">
        <v>33</v>
      </c>
      <c r="B36" s="108" t="s">
        <v>183</v>
      </c>
      <c r="C36" s="17" t="s">
        <v>310</v>
      </c>
      <c r="D36" s="110" t="n">
        <v>31569</v>
      </c>
      <c r="E36" s="17" t="s">
        <v>311</v>
      </c>
      <c r="F36" s="110" t="n">
        <v>21330</v>
      </c>
      <c r="G36" s="17" t="s">
        <v>276</v>
      </c>
      <c r="H36" s="17" t="s">
        <v>198</v>
      </c>
      <c r="I36" s="17" t="s">
        <v>300</v>
      </c>
      <c r="J36" s="17"/>
      <c r="K36" s="111" t="n">
        <v>33909</v>
      </c>
      <c r="L36" s="112" t="s">
        <v>225</v>
      </c>
      <c r="M36" s="113" t="n">
        <v>33523</v>
      </c>
      <c r="N36" s="109" t="n">
        <v>39475</v>
      </c>
    </row>
    <row r="37" s="114" customFormat="true" ht="14.1" hidden="false" customHeight="true" outlineLevel="0" collapsed="false">
      <c r="A37" s="108" t="n">
        <v>34</v>
      </c>
      <c r="B37" s="108" t="s">
        <v>183</v>
      </c>
      <c r="C37" s="17" t="s">
        <v>312</v>
      </c>
      <c r="D37" s="110" t="n">
        <v>31569</v>
      </c>
      <c r="E37" s="17" t="s">
        <v>313</v>
      </c>
      <c r="F37" s="110" t="n">
        <v>21920</v>
      </c>
      <c r="G37" s="17" t="s">
        <v>314</v>
      </c>
      <c r="H37" s="17" t="s">
        <v>198</v>
      </c>
      <c r="I37" s="17" t="s">
        <v>300</v>
      </c>
      <c r="J37" s="17"/>
      <c r="K37" s="111" t="n">
        <v>33909</v>
      </c>
      <c r="L37" s="112" t="s">
        <v>301</v>
      </c>
      <c r="M37" s="113" t="n">
        <v>33523</v>
      </c>
      <c r="N37" s="109" t="n">
        <v>39475</v>
      </c>
    </row>
    <row r="38" s="114" customFormat="true" ht="14.1" hidden="false" customHeight="true" outlineLevel="0" collapsed="false">
      <c r="A38" s="108" t="n">
        <v>35</v>
      </c>
      <c r="B38" s="108" t="s">
        <v>183</v>
      </c>
      <c r="C38" s="17" t="s">
        <v>315</v>
      </c>
      <c r="D38" s="110" t="n">
        <v>31569</v>
      </c>
      <c r="E38" s="17" t="s">
        <v>227</v>
      </c>
      <c r="F38" s="110" t="n">
        <v>21680</v>
      </c>
      <c r="G38" s="17" t="s">
        <v>314</v>
      </c>
      <c r="H38" s="17" t="s">
        <v>198</v>
      </c>
      <c r="I38" s="17" t="s">
        <v>300</v>
      </c>
      <c r="J38" s="17"/>
      <c r="K38" s="111" t="n">
        <v>33909</v>
      </c>
      <c r="L38" s="112" t="s">
        <v>301</v>
      </c>
      <c r="M38" s="113" t="n">
        <v>33523</v>
      </c>
      <c r="N38" s="109" t="n">
        <v>40652</v>
      </c>
    </row>
    <row r="39" s="114" customFormat="true" ht="14.1" hidden="false" customHeight="true" outlineLevel="0" collapsed="false">
      <c r="A39" s="108" t="n">
        <v>36</v>
      </c>
      <c r="B39" s="108" t="s">
        <v>183</v>
      </c>
      <c r="C39" s="17" t="s">
        <v>316</v>
      </c>
      <c r="D39" s="110" t="n">
        <v>31569</v>
      </c>
      <c r="E39" s="17" t="s">
        <v>317</v>
      </c>
      <c r="F39" s="110" t="n">
        <v>20804</v>
      </c>
      <c r="G39" s="17" t="s">
        <v>276</v>
      </c>
      <c r="H39" s="17" t="s">
        <v>198</v>
      </c>
      <c r="I39" s="17" t="s">
        <v>300</v>
      </c>
      <c r="J39" s="17"/>
      <c r="K39" s="111" t="n">
        <v>33909</v>
      </c>
      <c r="L39" s="112" t="s">
        <v>301</v>
      </c>
      <c r="M39" s="113" t="n">
        <v>33523</v>
      </c>
      <c r="N39" s="109" t="n">
        <v>39475</v>
      </c>
    </row>
    <row r="40" s="114" customFormat="true" ht="14.1" hidden="false" customHeight="true" outlineLevel="0" collapsed="false">
      <c r="A40" s="108" t="n">
        <v>37</v>
      </c>
      <c r="B40" s="108" t="s">
        <v>183</v>
      </c>
      <c r="C40" s="17" t="s">
        <v>318</v>
      </c>
      <c r="D40" s="110" t="n">
        <v>31569</v>
      </c>
      <c r="E40" s="17" t="s">
        <v>319</v>
      </c>
      <c r="F40" s="110" t="n">
        <v>20681</v>
      </c>
      <c r="G40" s="17" t="s">
        <v>276</v>
      </c>
      <c r="H40" s="17" t="s">
        <v>198</v>
      </c>
      <c r="I40" s="17" t="s">
        <v>300</v>
      </c>
      <c r="J40" s="17"/>
      <c r="K40" s="111" t="n">
        <v>33909</v>
      </c>
      <c r="L40" s="112" t="s">
        <v>301</v>
      </c>
      <c r="M40" s="113" t="n">
        <v>33523</v>
      </c>
      <c r="N40" s="109" t="n">
        <v>39475</v>
      </c>
    </row>
    <row r="41" s="114" customFormat="true" ht="14.1" hidden="false" customHeight="true" outlineLevel="0" collapsed="false">
      <c r="A41" s="108" t="n">
        <v>38</v>
      </c>
      <c r="B41" s="108" t="s">
        <v>183</v>
      </c>
      <c r="C41" s="17" t="s">
        <v>320</v>
      </c>
      <c r="D41" s="110" t="n">
        <v>31569</v>
      </c>
      <c r="E41" s="17" t="s">
        <v>321</v>
      </c>
      <c r="F41" s="110" t="n">
        <v>16808</v>
      </c>
      <c r="G41" s="17" t="s">
        <v>314</v>
      </c>
      <c r="H41" s="17" t="s">
        <v>198</v>
      </c>
      <c r="I41" s="17" t="s">
        <v>322</v>
      </c>
      <c r="J41" s="17"/>
      <c r="K41" s="111" t="n">
        <v>33909</v>
      </c>
      <c r="L41" s="112" t="s">
        <v>200</v>
      </c>
      <c r="M41" s="113" t="n">
        <v>33523</v>
      </c>
      <c r="N41" s="109" t="n">
        <v>39475</v>
      </c>
    </row>
    <row r="42" s="114" customFormat="true" ht="14.1" hidden="false" customHeight="true" outlineLevel="0" collapsed="false">
      <c r="A42" s="108" t="n">
        <v>39</v>
      </c>
      <c r="B42" s="108" t="s">
        <v>183</v>
      </c>
      <c r="C42" s="17" t="s">
        <v>323</v>
      </c>
      <c r="D42" s="110" t="n">
        <v>32122</v>
      </c>
      <c r="E42" s="17" t="s">
        <v>324</v>
      </c>
      <c r="F42" s="110" t="n">
        <v>20000</v>
      </c>
      <c r="G42" s="17" t="s">
        <v>314</v>
      </c>
      <c r="H42" s="17" t="s">
        <v>198</v>
      </c>
      <c r="I42" s="17" t="s">
        <v>322</v>
      </c>
      <c r="J42" s="17"/>
      <c r="K42" s="111" t="n">
        <v>33909</v>
      </c>
      <c r="L42" s="112" t="s">
        <v>225</v>
      </c>
      <c r="M42" s="113" t="n">
        <v>33523</v>
      </c>
      <c r="N42" s="109" t="n">
        <v>39475</v>
      </c>
    </row>
    <row r="43" s="114" customFormat="true" ht="14.1" hidden="false" customHeight="true" outlineLevel="0" collapsed="false">
      <c r="A43" s="108" t="n">
        <v>40</v>
      </c>
      <c r="B43" s="108" t="s">
        <v>183</v>
      </c>
      <c r="C43" s="17" t="s">
        <v>325</v>
      </c>
      <c r="D43" s="110" t="n">
        <v>32122</v>
      </c>
      <c r="E43" s="17" t="s">
        <v>326</v>
      </c>
      <c r="F43" s="110" t="n">
        <v>14407</v>
      </c>
      <c r="G43" s="17" t="s">
        <v>327</v>
      </c>
      <c r="H43" s="17" t="s">
        <v>328</v>
      </c>
      <c r="I43" s="17" t="s">
        <v>322</v>
      </c>
      <c r="J43" s="17"/>
      <c r="K43" s="111" t="n">
        <v>33909</v>
      </c>
      <c r="L43" s="112" t="s">
        <v>225</v>
      </c>
      <c r="M43" s="113" t="n">
        <v>33523</v>
      </c>
      <c r="N43" s="109" t="n">
        <v>39475</v>
      </c>
    </row>
    <row r="44" s="114" customFormat="true" ht="14.1" hidden="false" customHeight="true" outlineLevel="0" collapsed="false">
      <c r="A44" s="108" t="n">
        <v>41</v>
      </c>
      <c r="B44" s="118" t="s">
        <v>183</v>
      </c>
      <c r="C44" s="17" t="s">
        <v>329</v>
      </c>
      <c r="D44" s="110" t="n">
        <v>32984</v>
      </c>
      <c r="E44" s="17" t="s">
        <v>330</v>
      </c>
      <c r="F44" s="110" t="n">
        <v>23512</v>
      </c>
      <c r="G44" s="17" t="s">
        <v>186</v>
      </c>
      <c r="H44" s="17" t="s">
        <v>198</v>
      </c>
      <c r="I44" s="17" t="s">
        <v>284</v>
      </c>
      <c r="J44" s="17"/>
      <c r="K44" s="111" t="n">
        <v>33909</v>
      </c>
      <c r="L44" s="112" t="s">
        <v>225</v>
      </c>
      <c r="M44" s="113" t="n">
        <v>33523</v>
      </c>
      <c r="N44" s="96" t="n">
        <v>40373</v>
      </c>
    </row>
    <row r="45" s="114" customFormat="true" ht="14.1" hidden="false" customHeight="true" outlineLevel="0" collapsed="false">
      <c r="A45" s="108" t="n">
        <v>42</v>
      </c>
      <c r="B45" s="108" t="s">
        <v>183</v>
      </c>
      <c r="C45" s="17" t="s">
        <v>331</v>
      </c>
      <c r="D45" s="110" t="n">
        <v>32984</v>
      </c>
      <c r="E45" s="17" t="s">
        <v>332</v>
      </c>
      <c r="F45" s="110" t="n">
        <v>26476</v>
      </c>
      <c r="G45" s="17" t="s">
        <v>186</v>
      </c>
      <c r="H45" s="17" t="s">
        <v>333</v>
      </c>
      <c r="I45" s="17" t="s">
        <v>334</v>
      </c>
      <c r="J45" s="17"/>
      <c r="K45" s="111" t="n">
        <v>33909</v>
      </c>
      <c r="L45" s="112" t="s">
        <v>225</v>
      </c>
      <c r="M45" s="113" t="n">
        <v>33523</v>
      </c>
      <c r="N45" s="109" t="n">
        <v>39475</v>
      </c>
    </row>
    <row r="46" s="117" customFormat="true" ht="14.1" hidden="false" customHeight="true" outlineLevel="0" collapsed="false">
      <c r="A46" s="108" t="n">
        <v>43</v>
      </c>
      <c r="B46" s="108" t="s">
        <v>183</v>
      </c>
      <c r="C46" s="17" t="s">
        <v>335</v>
      </c>
      <c r="D46" s="110" t="n">
        <v>31569</v>
      </c>
      <c r="E46" s="17" t="s">
        <v>324</v>
      </c>
      <c r="F46" s="110" t="n">
        <v>25574</v>
      </c>
      <c r="G46" s="17" t="s">
        <v>186</v>
      </c>
      <c r="H46" s="17" t="s">
        <v>198</v>
      </c>
      <c r="I46" s="17" t="s">
        <v>300</v>
      </c>
      <c r="J46" s="17"/>
      <c r="K46" s="111" t="n">
        <v>33909</v>
      </c>
      <c r="L46" s="112" t="s">
        <v>225</v>
      </c>
      <c r="M46" s="113" t="n">
        <v>33523</v>
      </c>
      <c r="N46" s="96" t="n">
        <v>43669</v>
      </c>
    </row>
    <row r="47" s="117" customFormat="true" ht="27" hidden="false" customHeight="true" outlineLevel="0" collapsed="false">
      <c r="A47" s="108" t="n">
        <v>44</v>
      </c>
      <c r="B47" s="108" t="s">
        <v>183</v>
      </c>
      <c r="C47" s="17" t="s">
        <v>336</v>
      </c>
      <c r="D47" s="110" t="n">
        <v>31569</v>
      </c>
      <c r="E47" s="17" t="s">
        <v>337</v>
      </c>
      <c r="F47" s="110" t="n">
        <v>26010</v>
      </c>
      <c r="G47" s="17" t="s">
        <v>203</v>
      </c>
      <c r="H47" s="17" t="s">
        <v>338</v>
      </c>
      <c r="I47" s="114" t="s">
        <v>56</v>
      </c>
      <c r="J47" s="114"/>
      <c r="K47" s="111" t="n">
        <v>33909</v>
      </c>
      <c r="L47" s="93" t="s">
        <v>281</v>
      </c>
      <c r="M47" s="113" t="n">
        <v>33523</v>
      </c>
      <c r="N47" s="109" t="n">
        <v>40324</v>
      </c>
    </row>
    <row r="48" s="117" customFormat="true" ht="14.1" hidden="false" customHeight="true" outlineLevel="0" collapsed="false">
      <c r="A48" s="108" t="n">
        <v>45</v>
      </c>
      <c r="B48" s="108" t="s">
        <v>183</v>
      </c>
      <c r="C48" s="17" t="s">
        <v>339</v>
      </c>
      <c r="D48" s="110" t="n">
        <v>32122</v>
      </c>
      <c r="E48" s="17" t="s">
        <v>283</v>
      </c>
      <c r="F48" s="110" t="n">
        <v>25680</v>
      </c>
      <c r="G48" s="17" t="s">
        <v>340</v>
      </c>
      <c r="H48" s="17" t="s">
        <v>341</v>
      </c>
      <c r="I48" s="17" t="s">
        <v>300</v>
      </c>
      <c r="J48" s="17"/>
      <c r="K48" s="111" t="n">
        <v>33909</v>
      </c>
      <c r="L48" s="112" t="s">
        <v>342</v>
      </c>
      <c r="M48" s="113" t="n">
        <v>33523</v>
      </c>
      <c r="N48" s="109" t="n">
        <v>39475</v>
      </c>
    </row>
    <row r="49" s="117" customFormat="true" ht="14.1" hidden="false" customHeight="true" outlineLevel="0" collapsed="false">
      <c r="A49" s="108" t="n">
        <v>46</v>
      </c>
      <c r="B49" s="108" t="s">
        <v>183</v>
      </c>
      <c r="C49" s="17" t="s">
        <v>219</v>
      </c>
      <c r="D49" s="109" t="n">
        <v>30337</v>
      </c>
      <c r="E49" s="17" t="s">
        <v>220</v>
      </c>
      <c r="F49" s="110" t="n">
        <v>16999</v>
      </c>
      <c r="G49" s="17" t="s">
        <v>186</v>
      </c>
      <c r="H49" s="17" t="s">
        <v>198</v>
      </c>
      <c r="I49" s="17" t="s">
        <v>255</v>
      </c>
      <c r="J49" s="17"/>
      <c r="K49" s="111" t="n">
        <v>33909</v>
      </c>
      <c r="L49" s="112" t="s">
        <v>343</v>
      </c>
      <c r="M49" s="113" t="n">
        <v>33523</v>
      </c>
      <c r="N49" s="109" t="n">
        <v>39475</v>
      </c>
    </row>
    <row r="50" s="117" customFormat="true" ht="14.1" hidden="false" customHeight="true" outlineLevel="0" collapsed="false">
      <c r="A50" s="108" t="n">
        <v>47</v>
      </c>
      <c r="B50" s="108" t="s">
        <v>183</v>
      </c>
      <c r="C50" s="17" t="s">
        <v>344</v>
      </c>
      <c r="D50" s="110" t="n">
        <v>29378</v>
      </c>
      <c r="E50" s="17" t="s">
        <v>345</v>
      </c>
      <c r="F50" s="110" t="n">
        <v>19730</v>
      </c>
      <c r="G50" s="17" t="s">
        <v>346</v>
      </c>
      <c r="H50" s="17" t="s">
        <v>198</v>
      </c>
      <c r="I50" s="17" t="s">
        <v>255</v>
      </c>
      <c r="J50" s="17"/>
      <c r="K50" s="111" t="n">
        <v>33909</v>
      </c>
      <c r="L50" s="112" t="s">
        <v>215</v>
      </c>
      <c r="M50" s="113" t="n">
        <v>33523</v>
      </c>
      <c r="N50" s="109" t="n">
        <v>39475</v>
      </c>
    </row>
    <row r="51" s="117" customFormat="true" ht="14.1" hidden="false" customHeight="true" outlineLevel="0" collapsed="false">
      <c r="A51" s="108" t="n">
        <v>48</v>
      </c>
      <c r="B51" s="108" t="s">
        <v>183</v>
      </c>
      <c r="C51" s="17" t="s">
        <v>347</v>
      </c>
      <c r="D51" s="110" t="n">
        <v>29378</v>
      </c>
      <c r="E51" s="17" t="s">
        <v>348</v>
      </c>
      <c r="F51" s="110" t="n">
        <v>17029</v>
      </c>
      <c r="G51" s="17" t="s">
        <v>349</v>
      </c>
      <c r="H51" s="17" t="s">
        <v>198</v>
      </c>
      <c r="I51" s="17" t="s">
        <v>255</v>
      </c>
      <c r="J51" s="17"/>
      <c r="K51" s="111" t="n">
        <v>33909</v>
      </c>
      <c r="L51" s="112" t="s">
        <v>225</v>
      </c>
      <c r="M51" s="113" t="n">
        <v>33523</v>
      </c>
      <c r="N51" s="109" t="n">
        <v>39475</v>
      </c>
    </row>
    <row r="52" s="117" customFormat="true" ht="14.1" hidden="false" customHeight="true" outlineLevel="0" collapsed="false">
      <c r="A52" s="108" t="n">
        <v>49</v>
      </c>
      <c r="B52" s="108" t="s">
        <v>183</v>
      </c>
      <c r="C52" s="17" t="s">
        <v>350</v>
      </c>
      <c r="D52" s="110" t="n">
        <v>32984</v>
      </c>
      <c r="E52" s="17" t="s">
        <v>308</v>
      </c>
      <c r="F52" s="96" t="n">
        <v>25452</v>
      </c>
      <c r="G52" s="17" t="s">
        <v>351</v>
      </c>
      <c r="H52" s="17" t="s">
        <v>187</v>
      </c>
      <c r="I52" s="17" t="s">
        <v>255</v>
      </c>
      <c r="J52" s="17"/>
      <c r="K52" s="111" t="n">
        <v>33909</v>
      </c>
      <c r="L52" s="112" t="s">
        <v>225</v>
      </c>
      <c r="M52" s="113" t="n">
        <v>33523</v>
      </c>
      <c r="N52" s="109" t="n">
        <v>39475</v>
      </c>
    </row>
    <row r="53" s="117" customFormat="true" ht="14.1" hidden="false" customHeight="true" outlineLevel="0" collapsed="false">
      <c r="A53" s="108" t="n">
        <v>50</v>
      </c>
      <c r="B53" s="108" t="s">
        <v>183</v>
      </c>
      <c r="C53" s="17" t="s">
        <v>352</v>
      </c>
      <c r="D53" s="110" t="n">
        <v>34258</v>
      </c>
      <c r="E53" s="17" t="s">
        <v>353</v>
      </c>
      <c r="F53" s="110" t="n">
        <v>20460</v>
      </c>
      <c r="G53" s="17" t="s">
        <v>351</v>
      </c>
      <c r="H53" s="17" t="s">
        <v>198</v>
      </c>
      <c r="I53" s="17" t="s">
        <v>354</v>
      </c>
      <c r="J53" s="17"/>
      <c r="K53" s="111" t="n">
        <v>33909</v>
      </c>
      <c r="L53" s="112" t="s">
        <v>215</v>
      </c>
      <c r="M53" s="113" t="n">
        <v>33523</v>
      </c>
      <c r="N53" s="96" t="n">
        <v>40373</v>
      </c>
    </row>
    <row r="54" s="117" customFormat="true" ht="14.1" hidden="false" customHeight="true" outlineLevel="0" collapsed="false">
      <c r="A54" s="108" t="n">
        <v>51</v>
      </c>
      <c r="B54" s="108" t="s">
        <v>183</v>
      </c>
      <c r="C54" s="17" t="s">
        <v>355</v>
      </c>
      <c r="D54" s="110" t="n">
        <v>34258</v>
      </c>
      <c r="E54" s="17" t="s">
        <v>227</v>
      </c>
      <c r="F54" s="110" t="n">
        <v>26276</v>
      </c>
      <c r="G54" s="17" t="s">
        <v>356</v>
      </c>
      <c r="H54" s="17" t="s">
        <v>259</v>
      </c>
      <c r="I54" s="17" t="s">
        <v>255</v>
      </c>
      <c r="J54" s="17"/>
      <c r="K54" s="111" t="n">
        <v>33909</v>
      </c>
      <c r="L54" s="112" t="s">
        <v>225</v>
      </c>
      <c r="M54" s="113" t="n">
        <v>33523</v>
      </c>
      <c r="N54" s="109" t="n">
        <v>39475</v>
      </c>
    </row>
    <row r="55" s="117" customFormat="true" ht="14.1" hidden="false" customHeight="true" outlineLevel="0" collapsed="false">
      <c r="A55" s="108" t="n">
        <v>52</v>
      </c>
      <c r="B55" s="108" t="s">
        <v>183</v>
      </c>
      <c r="C55" s="17" t="s">
        <v>357</v>
      </c>
      <c r="D55" s="110" t="n">
        <v>34258</v>
      </c>
      <c r="E55" s="17" t="s">
        <v>358</v>
      </c>
      <c r="F55" s="110" t="n">
        <v>23630</v>
      </c>
      <c r="G55" s="17" t="s">
        <v>203</v>
      </c>
      <c r="H55" s="17" t="s">
        <v>198</v>
      </c>
      <c r="I55" s="17" t="s">
        <v>359</v>
      </c>
      <c r="J55" s="17"/>
      <c r="K55" s="111" t="n">
        <v>33909</v>
      </c>
      <c r="L55" s="112" t="s">
        <v>225</v>
      </c>
      <c r="M55" s="113" t="n">
        <v>33523</v>
      </c>
      <c r="N55" s="96" t="n">
        <v>40373</v>
      </c>
    </row>
    <row r="56" s="117" customFormat="true" ht="14.1" hidden="false" customHeight="true" outlineLevel="0" collapsed="false">
      <c r="A56" s="108" t="n">
        <v>53</v>
      </c>
      <c r="B56" s="108" t="s">
        <v>183</v>
      </c>
      <c r="C56" s="17" t="s">
        <v>360</v>
      </c>
      <c r="D56" s="110" t="n">
        <v>32984</v>
      </c>
      <c r="E56" s="17" t="s">
        <v>361</v>
      </c>
      <c r="F56" s="110" t="n">
        <v>25690</v>
      </c>
      <c r="G56" s="17" t="s">
        <v>351</v>
      </c>
      <c r="H56" s="17" t="s">
        <v>362</v>
      </c>
      <c r="I56" s="17" t="s">
        <v>363</v>
      </c>
      <c r="J56" s="17"/>
      <c r="K56" s="111" t="n">
        <v>33909</v>
      </c>
      <c r="L56" s="112" t="s">
        <v>225</v>
      </c>
      <c r="M56" s="113" t="n">
        <v>33523</v>
      </c>
      <c r="N56" s="109" t="n">
        <v>39475</v>
      </c>
    </row>
    <row r="57" s="117" customFormat="true" ht="14.1" hidden="false" customHeight="true" outlineLevel="0" collapsed="false">
      <c r="A57" s="108" t="n">
        <v>54</v>
      </c>
      <c r="B57" s="108" t="s">
        <v>183</v>
      </c>
      <c r="C57" s="17" t="s">
        <v>364</v>
      </c>
      <c r="D57" s="110" t="n">
        <v>33710</v>
      </c>
      <c r="E57" s="17" t="s">
        <v>361</v>
      </c>
      <c r="F57" s="110" t="n">
        <v>27430</v>
      </c>
      <c r="G57" s="17" t="s">
        <v>365</v>
      </c>
      <c r="H57" s="17" t="s">
        <v>198</v>
      </c>
      <c r="I57" s="17" t="s">
        <v>363</v>
      </c>
      <c r="J57" s="17"/>
      <c r="K57" s="111" t="n">
        <v>33909</v>
      </c>
      <c r="L57" s="112" t="s">
        <v>225</v>
      </c>
      <c r="M57" s="113" t="n">
        <v>33523</v>
      </c>
      <c r="N57" s="109" t="n">
        <v>39475</v>
      </c>
    </row>
    <row r="58" s="117" customFormat="true" ht="14.1" hidden="false" customHeight="true" outlineLevel="0" collapsed="false">
      <c r="A58" s="108" t="n">
        <v>55</v>
      </c>
      <c r="B58" s="108" t="s">
        <v>183</v>
      </c>
      <c r="C58" s="17" t="s">
        <v>366</v>
      </c>
      <c r="D58" s="110" t="n">
        <v>32523</v>
      </c>
      <c r="E58" s="17" t="s">
        <v>367</v>
      </c>
      <c r="F58" s="110" t="n">
        <v>21556</v>
      </c>
      <c r="G58" s="17" t="s">
        <v>186</v>
      </c>
      <c r="H58" s="17" t="s">
        <v>198</v>
      </c>
      <c r="I58" s="17" t="s">
        <v>368</v>
      </c>
      <c r="J58" s="17"/>
      <c r="K58" s="111" t="n">
        <v>33909</v>
      </c>
      <c r="L58" s="112" t="s">
        <v>225</v>
      </c>
      <c r="M58" s="113" t="n">
        <v>33523</v>
      </c>
      <c r="N58" s="96" t="n">
        <v>40373</v>
      </c>
    </row>
    <row r="59" s="117" customFormat="true" ht="14.1" hidden="false" customHeight="true" outlineLevel="0" collapsed="false">
      <c r="A59" s="108" t="n">
        <v>56</v>
      </c>
      <c r="B59" s="108" t="s">
        <v>183</v>
      </c>
      <c r="C59" s="17" t="s">
        <v>369</v>
      </c>
      <c r="D59" s="110" t="n">
        <v>30898</v>
      </c>
      <c r="E59" s="17" t="s">
        <v>370</v>
      </c>
      <c r="F59" s="110" t="n">
        <v>17885</v>
      </c>
      <c r="G59" s="17" t="s">
        <v>186</v>
      </c>
      <c r="H59" s="17" t="s">
        <v>198</v>
      </c>
      <c r="I59" s="17" t="s">
        <v>371</v>
      </c>
      <c r="J59" s="17"/>
      <c r="K59" s="111" t="n">
        <v>33909</v>
      </c>
      <c r="L59" s="112" t="s">
        <v>225</v>
      </c>
      <c r="M59" s="113" t="n">
        <v>33523</v>
      </c>
      <c r="N59" s="109" t="n">
        <v>39475</v>
      </c>
    </row>
    <row r="60" customFormat="false" ht="14.1" hidden="false" customHeight="true" outlineLevel="0" collapsed="false">
      <c r="A60" s="108" t="n">
        <v>57</v>
      </c>
      <c r="B60" s="108" t="s">
        <v>183</v>
      </c>
      <c r="C60" s="17" t="s">
        <v>372</v>
      </c>
      <c r="D60" s="110" t="n">
        <v>32984</v>
      </c>
      <c r="E60" s="17" t="s">
        <v>373</v>
      </c>
      <c r="F60" s="110" t="n">
        <v>24646</v>
      </c>
      <c r="G60" s="17" t="s">
        <v>186</v>
      </c>
      <c r="H60" s="17" t="s">
        <v>374</v>
      </c>
      <c r="I60" s="17" t="s">
        <v>375</v>
      </c>
      <c r="J60" s="17"/>
      <c r="K60" s="111" t="n">
        <v>34229</v>
      </c>
      <c r="L60" s="112" t="s">
        <v>376</v>
      </c>
      <c r="M60" s="119" t="n">
        <v>33923</v>
      </c>
      <c r="N60" s="109" t="n">
        <v>39475</v>
      </c>
    </row>
    <row r="61" customFormat="false" ht="14.1" hidden="false" customHeight="true" outlineLevel="0" collapsed="false">
      <c r="A61" s="108" t="n">
        <v>58</v>
      </c>
      <c r="B61" s="108" t="s">
        <v>183</v>
      </c>
      <c r="C61" s="17" t="s">
        <v>377</v>
      </c>
      <c r="D61" s="110" t="n">
        <v>32984</v>
      </c>
      <c r="E61" s="17" t="s">
        <v>378</v>
      </c>
      <c r="F61" s="96" t="n">
        <v>23326</v>
      </c>
      <c r="G61" s="17" t="s">
        <v>186</v>
      </c>
      <c r="H61" s="17" t="s">
        <v>198</v>
      </c>
      <c r="I61" s="17" t="s">
        <v>379</v>
      </c>
      <c r="J61" s="17"/>
      <c r="K61" s="111" t="n">
        <v>34229</v>
      </c>
      <c r="L61" s="112" t="s">
        <v>376</v>
      </c>
      <c r="M61" s="119" t="n">
        <v>33923</v>
      </c>
      <c r="N61" s="109" t="n">
        <v>39475</v>
      </c>
    </row>
    <row r="62" customFormat="false" ht="14.1" hidden="false" customHeight="true" outlineLevel="0" collapsed="false">
      <c r="A62" s="108" t="n">
        <v>59</v>
      </c>
      <c r="B62" s="108" t="s">
        <v>183</v>
      </c>
      <c r="C62" s="17" t="s">
        <v>380</v>
      </c>
      <c r="D62" s="110" t="n">
        <v>33710</v>
      </c>
      <c r="E62" s="17" t="s">
        <v>381</v>
      </c>
      <c r="F62" s="110" t="n">
        <v>25327</v>
      </c>
      <c r="G62" s="17" t="s">
        <v>186</v>
      </c>
      <c r="H62" s="17" t="s">
        <v>198</v>
      </c>
      <c r="I62" s="17" t="s">
        <v>382</v>
      </c>
      <c r="J62" s="17"/>
      <c r="K62" s="111" t="n">
        <v>34229</v>
      </c>
      <c r="L62" s="112" t="s">
        <v>376</v>
      </c>
      <c r="M62" s="119" t="n">
        <v>33923</v>
      </c>
      <c r="N62" s="109" t="n">
        <v>39475</v>
      </c>
    </row>
    <row r="63" customFormat="false" ht="14.1" hidden="false" customHeight="true" outlineLevel="0" collapsed="false">
      <c r="A63" s="108" t="n">
        <v>60</v>
      </c>
      <c r="B63" s="108" t="s">
        <v>183</v>
      </c>
      <c r="C63" s="17" t="s">
        <v>383</v>
      </c>
      <c r="D63" s="110" t="n">
        <v>34258</v>
      </c>
      <c r="E63" s="17" t="s">
        <v>384</v>
      </c>
      <c r="F63" s="110" t="n">
        <v>25204</v>
      </c>
      <c r="G63" s="17" t="s">
        <v>385</v>
      </c>
      <c r="H63" s="17" t="s">
        <v>198</v>
      </c>
      <c r="I63" s="17" t="s">
        <v>386</v>
      </c>
      <c r="J63" s="17"/>
      <c r="K63" s="111" t="n">
        <v>34229</v>
      </c>
      <c r="L63" s="112" t="s">
        <v>215</v>
      </c>
      <c r="M63" s="119" t="n">
        <v>33923</v>
      </c>
      <c r="N63" s="109" t="n">
        <v>39475</v>
      </c>
    </row>
    <row r="64" customFormat="false" ht="14.1" hidden="false" customHeight="true" outlineLevel="0" collapsed="false">
      <c r="A64" s="108" t="n">
        <v>61</v>
      </c>
      <c r="B64" s="118" t="s">
        <v>183</v>
      </c>
      <c r="C64" s="17" t="s">
        <v>387</v>
      </c>
      <c r="D64" s="110" t="n">
        <v>32984</v>
      </c>
      <c r="E64" s="17" t="s">
        <v>388</v>
      </c>
      <c r="F64" s="96" t="n">
        <v>22782</v>
      </c>
      <c r="G64" s="17" t="s">
        <v>365</v>
      </c>
      <c r="H64" s="17" t="s">
        <v>198</v>
      </c>
      <c r="I64" s="17" t="s">
        <v>389</v>
      </c>
      <c r="J64" s="17"/>
      <c r="K64" s="111" t="n">
        <v>34229</v>
      </c>
      <c r="L64" s="112" t="s">
        <v>390</v>
      </c>
      <c r="M64" s="119" t="n">
        <v>33923</v>
      </c>
      <c r="N64" s="96" t="n">
        <v>41582</v>
      </c>
    </row>
    <row r="65" customFormat="false" ht="14.1" hidden="false" customHeight="true" outlineLevel="0" collapsed="false">
      <c r="A65" s="108" t="n">
        <v>62</v>
      </c>
      <c r="B65" s="108" t="s">
        <v>183</v>
      </c>
      <c r="C65" s="17" t="s">
        <v>391</v>
      </c>
      <c r="D65" s="110" t="n">
        <v>33710</v>
      </c>
      <c r="E65" s="17" t="s">
        <v>392</v>
      </c>
      <c r="F65" s="96" t="n">
        <v>24697</v>
      </c>
      <c r="G65" s="17" t="s">
        <v>393</v>
      </c>
      <c r="H65" s="17" t="s">
        <v>198</v>
      </c>
      <c r="I65" s="17" t="s">
        <v>394</v>
      </c>
      <c r="J65" s="17"/>
      <c r="K65" s="111" t="n">
        <v>34229</v>
      </c>
      <c r="L65" s="112" t="s">
        <v>225</v>
      </c>
      <c r="M65" s="119" t="n">
        <v>33923</v>
      </c>
      <c r="N65" s="109" t="n">
        <v>39475</v>
      </c>
    </row>
    <row r="66" customFormat="false" ht="14.1" hidden="false" customHeight="true" outlineLevel="0" collapsed="false">
      <c r="A66" s="108" t="n">
        <v>63</v>
      </c>
      <c r="B66" s="108" t="s">
        <v>183</v>
      </c>
      <c r="C66" s="17" t="s">
        <v>395</v>
      </c>
      <c r="D66" s="110" t="n">
        <v>33710</v>
      </c>
      <c r="E66" s="17" t="s">
        <v>396</v>
      </c>
      <c r="F66" s="110" t="n">
        <v>23872</v>
      </c>
      <c r="G66" s="17" t="s">
        <v>351</v>
      </c>
      <c r="H66" s="17" t="s">
        <v>228</v>
      </c>
      <c r="I66" s="17" t="s">
        <v>397</v>
      </c>
      <c r="J66" s="17"/>
      <c r="K66" s="111" t="n">
        <v>34229</v>
      </c>
      <c r="L66" s="112" t="s">
        <v>200</v>
      </c>
      <c r="M66" s="119" t="n">
        <v>33923</v>
      </c>
      <c r="N66" s="109" t="n">
        <v>40652</v>
      </c>
    </row>
    <row r="67" customFormat="false" ht="14.1" hidden="false" customHeight="true" outlineLevel="0" collapsed="false">
      <c r="A67" s="108" t="n">
        <v>64</v>
      </c>
      <c r="B67" s="108" t="s">
        <v>183</v>
      </c>
      <c r="C67" s="17" t="s">
        <v>398</v>
      </c>
      <c r="D67" s="110" t="n">
        <v>32523</v>
      </c>
      <c r="E67" s="17" t="s">
        <v>299</v>
      </c>
      <c r="F67" s="110" t="n">
        <v>19908</v>
      </c>
      <c r="G67" s="17" t="s">
        <v>186</v>
      </c>
      <c r="H67" s="17" t="s">
        <v>198</v>
      </c>
      <c r="I67" s="17" t="s">
        <v>399</v>
      </c>
      <c r="J67" s="17"/>
      <c r="K67" s="111" t="n">
        <v>34229</v>
      </c>
      <c r="L67" s="112" t="s">
        <v>200</v>
      </c>
      <c r="M67" s="119" t="n">
        <v>33923</v>
      </c>
      <c r="N67" s="109" t="n">
        <v>39475</v>
      </c>
    </row>
    <row r="68" customFormat="false" ht="14.1" hidden="false" customHeight="true" outlineLevel="0" collapsed="false">
      <c r="A68" s="108" t="n">
        <v>65</v>
      </c>
      <c r="B68" s="108" t="s">
        <v>183</v>
      </c>
      <c r="C68" s="17" t="s">
        <v>400</v>
      </c>
      <c r="D68" s="110" t="n">
        <v>32523</v>
      </c>
      <c r="E68" s="17" t="s">
        <v>358</v>
      </c>
      <c r="F68" s="110" t="n">
        <v>17721</v>
      </c>
      <c r="G68" s="17" t="s">
        <v>365</v>
      </c>
      <c r="H68" s="17" t="s">
        <v>198</v>
      </c>
      <c r="I68" s="17" t="s">
        <v>401</v>
      </c>
      <c r="J68" s="17"/>
      <c r="K68" s="111" t="n">
        <v>34229</v>
      </c>
      <c r="L68" s="112" t="s">
        <v>402</v>
      </c>
      <c r="M68" s="119" t="n">
        <v>33923</v>
      </c>
      <c r="N68" s="109" t="n">
        <v>39475</v>
      </c>
    </row>
    <row r="69" customFormat="false" ht="14.1" hidden="false" customHeight="true" outlineLevel="0" collapsed="false">
      <c r="A69" s="108" t="n">
        <v>66</v>
      </c>
      <c r="B69" s="108" t="s">
        <v>183</v>
      </c>
      <c r="C69" s="17" t="s">
        <v>403</v>
      </c>
      <c r="D69" s="110" t="n">
        <v>33710</v>
      </c>
      <c r="E69" s="17" t="s">
        <v>220</v>
      </c>
      <c r="F69" s="110" t="n">
        <v>25364</v>
      </c>
      <c r="G69" s="17" t="s">
        <v>404</v>
      </c>
      <c r="H69" s="17" t="s">
        <v>405</v>
      </c>
      <c r="I69" s="17" t="s">
        <v>255</v>
      </c>
      <c r="J69" s="17"/>
      <c r="K69" s="111" t="n">
        <v>34229</v>
      </c>
      <c r="L69" s="112" t="s">
        <v>225</v>
      </c>
      <c r="M69" s="119" t="n">
        <v>33923</v>
      </c>
      <c r="N69" s="109" t="n">
        <v>39520</v>
      </c>
    </row>
    <row r="70" customFormat="false" ht="14.1" hidden="false" customHeight="true" outlineLevel="0" collapsed="false">
      <c r="A70" s="108" t="n">
        <v>67</v>
      </c>
      <c r="B70" s="108" t="s">
        <v>183</v>
      </c>
      <c r="C70" s="17" t="s">
        <v>406</v>
      </c>
      <c r="D70" s="110" t="n">
        <v>32984</v>
      </c>
      <c r="E70" s="17" t="s">
        <v>407</v>
      </c>
      <c r="F70" s="110" t="n">
        <v>23015</v>
      </c>
      <c r="G70" s="17" t="s">
        <v>408</v>
      </c>
      <c r="H70" s="17" t="s">
        <v>198</v>
      </c>
      <c r="I70" s="17" t="s">
        <v>409</v>
      </c>
      <c r="J70" s="17"/>
      <c r="K70" s="111" t="n">
        <v>34229</v>
      </c>
      <c r="L70" s="112" t="s">
        <v>301</v>
      </c>
      <c r="M70" s="119" t="n">
        <v>33923</v>
      </c>
      <c r="N70" s="96" t="n">
        <v>40373</v>
      </c>
    </row>
    <row r="71" customFormat="false" ht="14.1" hidden="false" customHeight="true" outlineLevel="0" collapsed="false">
      <c r="A71" s="108" t="n">
        <v>68</v>
      </c>
      <c r="B71" s="108" t="s">
        <v>183</v>
      </c>
      <c r="C71" s="17" t="s">
        <v>410</v>
      </c>
      <c r="D71" s="110" t="n">
        <v>33710</v>
      </c>
      <c r="E71" s="17" t="s">
        <v>411</v>
      </c>
      <c r="F71" s="110" t="n">
        <v>26220</v>
      </c>
      <c r="G71" s="17" t="s">
        <v>203</v>
      </c>
      <c r="H71" s="17" t="s">
        <v>412</v>
      </c>
      <c r="I71" s="17" t="s">
        <v>413</v>
      </c>
      <c r="J71" s="17"/>
      <c r="K71" s="111" t="n">
        <v>34229</v>
      </c>
      <c r="L71" s="112" t="s">
        <v>225</v>
      </c>
      <c r="M71" s="119" t="n">
        <v>33923</v>
      </c>
      <c r="N71" s="109" t="n">
        <v>39475</v>
      </c>
    </row>
    <row r="72" customFormat="false" ht="14.1" hidden="false" customHeight="true" outlineLevel="0" collapsed="false">
      <c r="A72" s="108" t="n">
        <v>69</v>
      </c>
      <c r="B72" s="108" t="s">
        <v>183</v>
      </c>
      <c r="C72" s="17" t="s">
        <v>414</v>
      </c>
      <c r="D72" s="110" t="n">
        <v>34258</v>
      </c>
      <c r="E72" s="17" t="s">
        <v>415</v>
      </c>
      <c r="F72" s="96" t="n">
        <v>22418</v>
      </c>
      <c r="G72" s="17" t="s">
        <v>186</v>
      </c>
      <c r="H72" s="17" t="s">
        <v>198</v>
      </c>
      <c r="I72" s="17" t="s">
        <v>416</v>
      </c>
      <c r="J72" s="17"/>
      <c r="K72" s="111" t="n">
        <v>34229</v>
      </c>
      <c r="L72" s="112" t="s">
        <v>417</v>
      </c>
      <c r="M72" s="119" t="n">
        <v>33923</v>
      </c>
      <c r="N72" s="109" t="n">
        <v>39475</v>
      </c>
    </row>
    <row r="73" customFormat="false" ht="14.1" hidden="false" customHeight="true" outlineLevel="0" collapsed="false">
      <c r="A73" s="108" t="n">
        <v>70</v>
      </c>
      <c r="B73" s="108" t="s">
        <v>183</v>
      </c>
      <c r="C73" s="17" t="s">
        <v>418</v>
      </c>
      <c r="D73" s="110" t="n">
        <v>32984</v>
      </c>
      <c r="E73" s="17" t="s">
        <v>419</v>
      </c>
      <c r="F73" s="110" t="n">
        <v>25307</v>
      </c>
      <c r="G73" s="17" t="s">
        <v>203</v>
      </c>
      <c r="H73" s="17" t="s">
        <v>198</v>
      </c>
      <c r="I73" s="17" t="s">
        <v>420</v>
      </c>
      <c r="J73" s="17"/>
      <c r="K73" s="111" t="n">
        <v>34229</v>
      </c>
      <c r="L73" s="112" t="s">
        <v>376</v>
      </c>
      <c r="M73" s="119" t="n">
        <v>33923</v>
      </c>
      <c r="N73" s="109" t="n">
        <v>39475</v>
      </c>
    </row>
    <row r="74" customFormat="false" ht="14.1" hidden="false" customHeight="true" outlineLevel="0" collapsed="false">
      <c r="A74" s="108" t="n">
        <v>71</v>
      </c>
      <c r="B74" s="108" t="s">
        <v>183</v>
      </c>
      <c r="C74" s="17" t="s">
        <v>421</v>
      </c>
      <c r="D74" s="110" t="n">
        <v>32984</v>
      </c>
      <c r="E74" s="17" t="s">
        <v>422</v>
      </c>
      <c r="F74" s="96" t="n">
        <v>23574</v>
      </c>
      <c r="G74" s="17" t="s">
        <v>365</v>
      </c>
      <c r="H74" s="17" t="s">
        <v>198</v>
      </c>
      <c r="I74" s="17" t="s">
        <v>423</v>
      </c>
      <c r="J74" s="17"/>
      <c r="K74" s="111" t="n">
        <v>34229</v>
      </c>
      <c r="L74" s="112" t="s">
        <v>301</v>
      </c>
      <c r="M74" s="119" t="n">
        <v>33923</v>
      </c>
      <c r="N74" s="109" t="n">
        <v>39475</v>
      </c>
    </row>
    <row r="75" customFormat="false" ht="14.1" hidden="false" customHeight="true" outlineLevel="0" collapsed="false">
      <c r="A75" s="108" t="n">
        <v>72</v>
      </c>
      <c r="B75" s="108" t="s">
        <v>183</v>
      </c>
      <c r="C75" s="17" t="s">
        <v>424</v>
      </c>
      <c r="D75" s="110" t="n">
        <v>32984</v>
      </c>
      <c r="E75" s="17" t="s">
        <v>425</v>
      </c>
      <c r="F75" s="96" t="n">
        <v>24259</v>
      </c>
      <c r="G75" s="17" t="s">
        <v>186</v>
      </c>
      <c r="H75" s="17" t="s">
        <v>198</v>
      </c>
      <c r="I75" s="17" t="s">
        <v>386</v>
      </c>
      <c r="J75" s="17"/>
      <c r="K75" s="111" t="n">
        <v>34229</v>
      </c>
      <c r="L75" s="112" t="s">
        <v>225</v>
      </c>
      <c r="M75" s="119" t="n">
        <v>33923</v>
      </c>
      <c r="N75" s="109" t="n">
        <v>39475</v>
      </c>
    </row>
    <row r="76" customFormat="false" ht="14.1" hidden="false" customHeight="true" outlineLevel="0" collapsed="false">
      <c r="A76" s="108" t="n">
        <v>73</v>
      </c>
      <c r="B76" s="108" t="s">
        <v>183</v>
      </c>
      <c r="C76" s="17" t="s">
        <v>426</v>
      </c>
      <c r="D76" s="110" t="n">
        <v>32984</v>
      </c>
      <c r="E76" s="17" t="s">
        <v>427</v>
      </c>
      <c r="F76" s="110" t="n">
        <v>26433</v>
      </c>
      <c r="G76" s="17" t="s">
        <v>365</v>
      </c>
      <c r="H76" s="17" t="s">
        <v>405</v>
      </c>
      <c r="I76" s="17" t="s">
        <v>428</v>
      </c>
      <c r="J76" s="17"/>
      <c r="K76" s="111" t="n">
        <v>34229</v>
      </c>
      <c r="L76" s="112" t="s">
        <v>215</v>
      </c>
      <c r="M76" s="119" t="n">
        <v>33923</v>
      </c>
      <c r="N76" s="109" t="n">
        <v>39475</v>
      </c>
    </row>
    <row r="77" customFormat="false" ht="14.1" hidden="false" customHeight="true" outlineLevel="0" collapsed="false">
      <c r="A77" s="108" t="n">
        <v>74</v>
      </c>
      <c r="B77" s="108" t="s">
        <v>183</v>
      </c>
      <c r="C77" s="17" t="s">
        <v>429</v>
      </c>
      <c r="D77" s="110" t="n">
        <v>33710</v>
      </c>
      <c r="E77" s="17" t="s">
        <v>430</v>
      </c>
      <c r="F77" s="110" t="n">
        <v>25114</v>
      </c>
      <c r="G77" s="17" t="s">
        <v>186</v>
      </c>
      <c r="H77" s="17" t="s">
        <v>198</v>
      </c>
      <c r="I77" s="17" t="s">
        <v>431</v>
      </c>
      <c r="J77" s="17"/>
      <c r="K77" s="111" t="n">
        <v>34229</v>
      </c>
      <c r="L77" s="112" t="s">
        <v>376</v>
      </c>
      <c r="M77" s="119" t="n">
        <v>33923</v>
      </c>
      <c r="N77" s="109" t="n">
        <v>39475</v>
      </c>
    </row>
    <row r="78" customFormat="false" ht="14.1" hidden="false" customHeight="true" outlineLevel="0" collapsed="false">
      <c r="A78" s="108" t="n">
        <v>75</v>
      </c>
      <c r="B78" s="108" t="s">
        <v>183</v>
      </c>
      <c r="C78" s="17" t="s">
        <v>432</v>
      </c>
      <c r="D78" s="110" t="n">
        <v>33710</v>
      </c>
      <c r="E78" s="17" t="s">
        <v>433</v>
      </c>
      <c r="F78" s="110" t="n">
        <v>27004</v>
      </c>
      <c r="G78" s="17" t="s">
        <v>186</v>
      </c>
      <c r="H78" s="17" t="s">
        <v>434</v>
      </c>
      <c r="I78" s="17" t="s">
        <v>435</v>
      </c>
      <c r="J78" s="17"/>
      <c r="K78" s="111" t="n">
        <v>34229</v>
      </c>
      <c r="L78" s="112" t="s">
        <v>376</v>
      </c>
      <c r="M78" s="119" t="n">
        <v>33923</v>
      </c>
      <c r="N78" s="109" t="n">
        <v>39475</v>
      </c>
    </row>
    <row r="79" customFormat="false" ht="14.1" hidden="false" customHeight="true" outlineLevel="0" collapsed="false">
      <c r="A79" s="108" t="n">
        <v>76</v>
      </c>
      <c r="B79" s="108" t="s">
        <v>183</v>
      </c>
      <c r="C79" s="17" t="s">
        <v>436</v>
      </c>
      <c r="D79" s="110" t="n">
        <v>34258</v>
      </c>
      <c r="E79" s="17" t="s">
        <v>437</v>
      </c>
      <c r="F79" s="110" t="n">
        <v>26576</v>
      </c>
      <c r="G79" s="17" t="s">
        <v>271</v>
      </c>
      <c r="H79" s="17" t="s">
        <v>434</v>
      </c>
      <c r="I79" s="17" t="s">
        <v>438</v>
      </c>
      <c r="J79" s="17"/>
      <c r="K79" s="111" t="n">
        <v>34229</v>
      </c>
      <c r="L79" s="112" t="s">
        <v>376</v>
      </c>
      <c r="M79" s="119" t="n">
        <v>33923</v>
      </c>
      <c r="N79" s="109" t="n">
        <v>39475</v>
      </c>
    </row>
    <row r="80" customFormat="false" ht="14.1" hidden="false" customHeight="true" outlineLevel="0" collapsed="false">
      <c r="A80" s="108" t="n">
        <v>77</v>
      </c>
      <c r="B80" s="108" t="s">
        <v>183</v>
      </c>
      <c r="C80" s="17" t="s">
        <v>439</v>
      </c>
      <c r="D80" s="110" t="n">
        <v>33710</v>
      </c>
      <c r="E80" s="17" t="s">
        <v>440</v>
      </c>
      <c r="F80" s="110" t="n">
        <v>26257</v>
      </c>
      <c r="G80" s="17" t="s">
        <v>203</v>
      </c>
      <c r="H80" s="17" t="s">
        <v>187</v>
      </c>
      <c r="I80" s="17" t="s">
        <v>255</v>
      </c>
      <c r="J80" s="17"/>
      <c r="K80" s="111" t="n">
        <v>34229</v>
      </c>
      <c r="L80" s="112" t="s">
        <v>225</v>
      </c>
      <c r="M80" s="119" t="n">
        <v>33923</v>
      </c>
      <c r="N80" s="109" t="n">
        <v>39475</v>
      </c>
    </row>
    <row r="81" customFormat="false" ht="14.1" hidden="false" customHeight="true" outlineLevel="0" collapsed="false">
      <c r="A81" s="108" t="n">
        <v>78</v>
      </c>
      <c r="B81" s="108" t="s">
        <v>183</v>
      </c>
      <c r="C81" s="17" t="s">
        <v>441</v>
      </c>
      <c r="D81" s="110" t="n">
        <v>33710</v>
      </c>
      <c r="E81" s="17" t="s">
        <v>358</v>
      </c>
      <c r="F81" s="110" t="n">
        <v>25101</v>
      </c>
      <c r="G81" s="17" t="s">
        <v>276</v>
      </c>
      <c r="H81" s="17" t="s">
        <v>442</v>
      </c>
      <c r="I81" s="17" t="s">
        <v>443</v>
      </c>
      <c r="J81" s="17"/>
      <c r="K81" s="111" t="n">
        <v>34229</v>
      </c>
      <c r="L81" s="112" t="s">
        <v>225</v>
      </c>
      <c r="M81" s="119" t="n">
        <v>33923</v>
      </c>
      <c r="N81" s="109" t="n">
        <v>39475</v>
      </c>
    </row>
    <row r="82" customFormat="false" ht="14.1" hidden="false" customHeight="true" outlineLevel="0" collapsed="false">
      <c r="A82" s="108" t="n">
        <v>79</v>
      </c>
      <c r="B82" s="108" t="s">
        <v>243</v>
      </c>
      <c r="C82" s="17" t="s">
        <v>444</v>
      </c>
      <c r="D82" s="110" t="n">
        <v>33710</v>
      </c>
      <c r="E82" s="17" t="s">
        <v>445</v>
      </c>
      <c r="F82" s="110" t="n">
        <v>23513</v>
      </c>
      <c r="G82" s="17" t="s">
        <v>446</v>
      </c>
      <c r="H82" s="17" t="s">
        <v>338</v>
      </c>
      <c r="I82" s="17" t="s">
        <v>447</v>
      </c>
      <c r="J82" s="17"/>
      <c r="K82" s="111" t="n">
        <v>34229</v>
      </c>
      <c r="L82" s="112" t="s">
        <v>225</v>
      </c>
      <c r="M82" s="119" t="n">
        <v>33923</v>
      </c>
      <c r="N82" s="109" t="n">
        <v>42674</v>
      </c>
    </row>
    <row r="83" customFormat="false" ht="14.1" hidden="false" customHeight="true" outlineLevel="0" collapsed="false">
      <c r="A83" s="108" t="n">
        <v>80</v>
      </c>
      <c r="B83" s="108" t="s">
        <v>183</v>
      </c>
      <c r="C83" s="17" t="s">
        <v>448</v>
      </c>
      <c r="D83" s="110" t="n">
        <v>33710</v>
      </c>
      <c r="E83" s="17" t="s">
        <v>227</v>
      </c>
      <c r="F83" s="110" t="n">
        <v>27225</v>
      </c>
      <c r="G83" s="17" t="s">
        <v>203</v>
      </c>
      <c r="H83" s="17" t="s">
        <v>449</v>
      </c>
      <c r="I83" s="17" t="s">
        <v>255</v>
      </c>
      <c r="J83" s="17"/>
      <c r="K83" s="111" t="n">
        <v>34229</v>
      </c>
      <c r="L83" s="112" t="s">
        <v>215</v>
      </c>
      <c r="M83" s="119" t="n">
        <v>33923</v>
      </c>
      <c r="N83" s="109" t="n">
        <v>39475</v>
      </c>
    </row>
    <row r="84" customFormat="false" ht="14.1" hidden="false" customHeight="true" outlineLevel="0" collapsed="false">
      <c r="A84" s="108" t="n">
        <v>81</v>
      </c>
      <c r="B84" s="118" t="s">
        <v>183</v>
      </c>
      <c r="C84" s="17" t="s">
        <v>450</v>
      </c>
      <c r="D84" s="110" t="n">
        <v>34258</v>
      </c>
      <c r="E84" s="17" t="s">
        <v>358</v>
      </c>
      <c r="F84" s="110" t="n">
        <v>24576</v>
      </c>
      <c r="G84" s="17" t="s">
        <v>203</v>
      </c>
      <c r="H84" s="17" t="s">
        <v>198</v>
      </c>
      <c r="I84" s="17" t="s">
        <v>451</v>
      </c>
      <c r="J84" s="17"/>
      <c r="K84" s="111" t="n">
        <v>34229</v>
      </c>
      <c r="L84" s="112" t="s">
        <v>376</v>
      </c>
      <c r="M84" s="119" t="n">
        <v>33923</v>
      </c>
      <c r="N84" s="109" t="n">
        <v>39475</v>
      </c>
    </row>
    <row r="85" customFormat="false" ht="14.1" hidden="false" customHeight="true" outlineLevel="0" collapsed="false">
      <c r="A85" s="108" t="n">
        <v>82</v>
      </c>
      <c r="B85" s="108" t="s">
        <v>183</v>
      </c>
      <c r="C85" s="17" t="s">
        <v>452</v>
      </c>
      <c r="D85" s="110" t="n">
        <v>34258</v>
      </c>
      <c r="E85" s="17" t="s">
        <v>453</v>
      </c>
      <c r="F85" s="96" t="n">
        <v>24699</v>
      </c>
      <c r="G85" s="17" t="s">
        <v>203</v>
      </c>
      <c r="H85" s="17" t="s">
        <v>198</v>
      </c>
      <c r="I85" s="17" t="s">
        <v>454</v>
      </c>
      <c r="J85" s="17"/>
      <c r="K85" s="111" t="n">
        <v>34229</v>
      </c>
      <c r="L85" s="112" t="s">
        <v>455</v>
      </c>
      <c r="M85" s="119" t="n">
        <v>33923</v>
      </c>
      <c r="N85" s="109" t="n">
        <v>39475</v>
      </c>
    </row>
    <row r="86" customFormat="false" ht="14.1" hidden="false" customHeight="true" outlineLevel="0" collapsed="false">
      <c r="A86" s="108" t="n">
        <v>83</v>
      </c>
      <c r="B86" s="108" t="s">
        <v>183</v>
      </c>
      <c r="C86" s="17" t="s">
        <v>456</v>
      </c>
      <c r="D86" s="110" t="n">
        <v>34258</v>
      </c>
      <c r="E86" s="17" t="s">
        <v>457</v>
      </c>
      <c r="F86" s="110" t="n">
        <v>20965</v>
      </c>
      <c r="G86" s="17" t="s">
        <v>197</v>
      </c>
      <c r="H86" s="17" t="s">
        <v>338</v>
      </c>
      <c r="I86" s="17" t="s">
        <v>443</v>
      </c>
      <c r="J86" s="17"/>
      <c r="K86" s="111" t="n">
        <v>34229</v>
      </c>
      <c r="L86" s="112" t="s">
        <v>225</v>
      </c>
      <c r="M86" s="119" t="n">
        <v>33923</v>
      </c>
      <c r="N86" s="109" t="n">
        <v>39475</v>
      </c>
    </row>
    <row r="87" customFormat="false" ht="14.1" hidden="false" customHeight="true" outlineLevel="0" collapsed="false">
      <c r="A87" s="108" t="n">
        <v>84</v>
      </c>
      <c r="B87" s="108" t="s">
        <v>183</v>
      </c>
      <c r="C87" s="17" t="s">
        <v>458</v>
      </c>
      <c r="D87" s="110" t="n">
        <v>33861</v>
      </c>
      <c r="E87" s="17" t="s">
        <v>453</v>
      </c>
      <c r="F87" s="110" t="n">
        <v>19949</v>
      </c>
      <c r="G87" s="17" t="s">
        <v>327</v>
      </c>
      <c r="H87" s="17" t="s">
        <v>459</v>
      </c>
      <c r="I87" s="17" t="s">
        <v>460</v>
      </c>
      <c r="J87" s="17"/>
      <c r="K87" s="111" t="n">
        <v>34229</v>
      </c>
      <c r="L87" s="112" t="s">
        <v>461</v>
      </c>
      <c r="M87" s="119" t="n">
        <v>33952</v>
      </c>
      <c r="N87" s="109" t="n">
        <v>39475</v>
      </c>
    </row>
    <row r="88" customFormat="false" ht="14.1" hidden="false" customHeight="true" outlineLevel="0" collapsed="false">
      <c r="A88" s="108" t="n">
        <v>85</v>
      </c>
      <c r="B88" s="108" t="s">
        <v>183</v>
      </c>
      <c r="C88" s="17" t="s">
        <v>462</v>
      </c>
      <c r="D88" s="110" t="n">
        <v>33861</v>
      </c>
      <c r="E88" s="17" t="s">
        <v>463</v>
      </c>
      <c r="F88" s="110" t="n">
        <v>19980</v>
      </c>
      <c r="G88" s="17" t="s">
        <v>327</v>
      </c>
      <c r="H88" s="17" t="s">
        <v>464</v>
      </c>
      <c r="I88" s="17" t="s">
        <v>460</v>
      </c>
      <c r="J88" s="17"/>
      <c r="K88" s="111" t="n">
        <v>34229</v>
      </c>
      <c r="L88" s="112" t="s">
        <v>461</v>
      </c>
      <c r="M88" s="119" t="n">
        <v>33952</v>
      </c>
      <c r="N88" s="109" t="n">
        <v>39475</v>
      </c>
    </row>
    <row r="89" customFormat="false" ht="14.1" hidden="false" customHeight="true" outlineLevel="0" collapsed="false">
      <c r="A89" s="108" t="n">
        <v>86</v>
      </c>
      <c r="B89" s="108" t="s">
        <v>183</v>
      </c>
      <c r="C89" s="17" t="s">
        <v>465</v>
      </c>
      <c r="D89" s="110" t="n">
        <v>33861</v>
      </c>
      <c r="E89" s="17" t="s">
        <v>422</v>
      </c>
      <c r="F89" s="110" t="n">
        <v>20921</v>
      </c>
      <c r="G89" s="17" t="s">
        <v>263</v>
      </c>
      <c r="H89" s="17" t="s">
        <v>232</v>
      </c>
      <c r="I89" s="17" t="s">
        <v>460</v>
      </c>
      <c r="J89" s="17"/>
      <c r="K89" s="111" t="n">
        <v>34229</v>
      </c>
      <c r="L89" s="112" t="s">
        <v>461</v>
      </c>
      <c r="M89" s="119" t="n">
        <v>33952</v>
      </c>
      <c r="N89" s="109" t="n">
        <v>39475</v>
      </c>
    </row>
    <row r="90" customFormat="false" ht="14.1" hidden="false" customHeight="true" outlineLevel="0" collapsed="false">
      <c r="A90" s="108" t="n">
        <v>87</v>
      </c>
      <c r="B90" s="108" t="s">
        <v>183</v>
      </c>
      <c r="C90" s="17" t="s">
        <v>466</v>
      </c>
      <c r="D90" s="110" t="n">
        <v>33861</v>
      </c>
      <c r="E90" s="17" t="s">
        <v>467</v>
      </c>
      <c r="F90" s="110" t="n">
        <v>22992</v>
      </c>
      <c r="G90" s="17" t="s">
        <v>314</v>
      </c>
      <c r="H90" s="17" t="s">
        <v>464</v>
      </c>
      <c r="I90" s="17" t="s">
        <v>460</v>
      </c>
      <c r="J90" s="17"/>
      <c r="K90" s="111" t="n">
        <v>34229</v>
      </c>
      <c r="L90" s="112" t="s">
        <v>461</v>
      </c>
      <c r="M90" s="119" t="n">
        <v>33952</v>
      </c>
      <c r="N90" s="109" t="n">
        <v>39475</v>
      </c>
    </row>
    <row r="91" customFormat="false" ht="14.1" hidden="false" customHeight="true" outlineLevel="0" collapsed="false">
      <c r="A91" s="108" t="n">
        <v>88</v>
      </c>
      <c r="B91" s="108" t="s">
        <v>183</v>
      </c>
      <c r="C91" s="17" t="s">
        <v>468</v>
      </c>
      <c r="D91" s="110" t="n">
        <v>33861</v>
      </c>
      <c r="E91" s="17" t="s">
        <v>469</v>
      </c>
      <c r="F91" s="110" t="n">
        <v>24212</v>
      </c>
      <c r="G91" s="17" t="s">
        <v>276</v>
      </c>
      <c r="H91" s="17" t="s">
        <v>198</v>
      </c>
      <c r="I91" s="17" t="s">
        <v>460</v>
      </c>
      <c r="J91" s="17"/>
      <c r="K91" s="111" t="n">
        <v>34229</v>
      </c>
      <c r="L91" s="112" t="s">
        <v>461</v>
      </c>
      <c r="M91" s="119" t="n">
        <v>33952</v>
      </c>
      <c r="N91" s="109" t="n">
        <v>39475</v>
      </c>
    </row>
    <row r="92" customFormat="false" ht="14.1" hidden="false" customHeight="true" outlineLevel="0" collapsed="false">
      <c r="A92" s="108" t="n">
        <v>89</v>
      </c>
      <c r="B92" s="108" t="s">
        <v>183</v>
      </c>
      <c r="C92" s="17" t="s">
        <v>470</v>
      </c>
      <c r="D92" s="110" t="n">
        <v>33861</v>
      </c>
      <c r="E92" s="17" t="s">
        <v>471</v>
      </c>
      <c r="F92" s="110" t="n">
        <v>19220</v>
      </c>
      <c r="G92" s="17" t="s">
        <v>263</v>
      </c>
      <c r="H92" s="17" t="s">
        <v>464</v>
      </c>
      <c r="I92" s="17" t="s">
        <v>460</v>
      </c>
      <c r="J92" s="17"/>
      <c r="K92" s="111" t="n">
        <v>34229</v>
      </c>
      <c r="L92" s="112" t="s">
        <v>461</v>
      </c>
      <c r="M92" s="119" t="n">
        <v>33952</v>
      </c>
      <c r="N92" s="109" t="n">
        <v>39475</v>
      </c>
    </row>
    <row r="93" customFormat="false" ht="14.1" hidden="false" customHeight="true" outlineLevel="0" collapsed="false">
      <c r="A93" s="108" t="n">
        <v>90</v>
      </c>
      <c r="B93" s="108" t="s">
        <v>183</v>
      </c>
      <c r="C93" s="17" t="s">
        <v>472</v>
      </c>
      <c r="D93" s="110" t="n">
        <v>33861</v>
      </c>
      <c r="E93" s="17" t="s">
        <v>422</v>
      </c>
      <c r="F93" s="110" t="n">
        <v>21569</v>
      </c>
      <c r="G93" s="17" t="s">
        <v>276</v>
      </c>
      <c r="H93" s="17" t="s">
        <v>232</v>
      </c>
      <c r="I93" s="17" t="s">
        <v>460</v>
      </c>
      <c r="J93" s="17"/>
      <c r="K93" s="111" t="n">
        <v>34229</v>
      </c>
      <c r="L93" s="112" t="s">
        <v>461</v>
      </c>
      <c r="M93" s="119" t="n">
        <v>33952</v>
      </c>
      <c r="N93" s="109" t="n">
        <v>39475</v>
      </c>
    </row>
    <row r="94" customFormat="false" ht="14.1" hidden="false" customHeight="true" outlineLevel="0" collapsed="false">
      <c r="A94" s="108" t="n">
        <v>91</v>
      </c>
      <c r="B94" s="108" t="s">
        <v>183</v>
      </c>
      <c r="C94" s="17" t="s">
        <v>473</v>
      </c>
      <c r="D94" s="110" t="n">
        <v>33861</v>
      </c>
      <c r="E94" s="17" t="s">
        <v>474</v>
      </c>
      <c r="F94" s="110" t="n">
        <v>22508</v>
      </c>
      <c r="G94" s="17" t="s">
        <v>276</v>
      </c>
      <c r="H94" s="17" t="s">
        <v>232</v>
      </c>
      <c r="I94" s="17" t="s">
        <v>475</v>
      </c>
      <c r="J94" s="17"/>
      <c r="K94" s="111" t="n">
        <v>34229</v>
      </c>
      <c r="L94" s="112" t="s">
        <v>461</v>
      </c>
      <c r="M94" s="119" t="n">
        <v>33952</v>
      </c>
      <c r="N94" s="109" t="n">
        <v>39475</v>
      </c>
    </row>
    <row r="95" customFormat="false" ht="14.1" hidden="false" customHeight="true" outlineLevel="0" collapsed="false">
      <c r="A95" s="108" t="n">
        <v>92</v>
      </c>
      <c r="B95" s="108" t="s">
        <v>183</v>
      </c>
      <c r="C95" s="17" t="s">
        <v>476</v>
      </c>
      <c r="D95" s="110" t="n">
        <v>33861</v>
      </c>
      <c r="E95" s="17" t="s">
        <v>477</v>
      </c>
      <c r="F95" s="110" t="n">
        <v>23388</v>
      </c>
      <c r="G95" s="17" t="s">
        <v>263</v>
      </c>
      <c r="H95" s="17" t="s">
        <v>232</v>
      </c>
      <c r="I95" s="17" t="s">
        <v>478</v>
      </c>
      <c r="J95" s="17"/>
      <c r="K95" s="111" t="n">
        <v>34229</v>
      </c>
      <c r="L95" s="112" t="s">
        <v>461</v>
      </c>
      <c r="M95" s="119" t="n">
        <v>33952</v>
      </c>
      <c r="N95" s="109" t="n">
        <v>39475</v>
      </c>
    </row>
    <row r="96" customFormat="false" ht="14.1" hidden="false" customHeight="true" outlineLevel="0" collapsed="false">
      <c r="A96" s="108" t="n">
        <v>93</v>
      </c>
      <c r="B96" s="108" t="s">
        <v>183</v>
      </c>
      <c r="C96" s="17" t="s">
        <v>479</v>
      </c>
      <c r="D96" s="110" t="n">
        <v>33861</v>
      </c>
      <c r="E96" s="17" t="s">
        <v>453</v>
      </c>
      <c r="F96" s="110" t="n">
        <v>26402</v>
      </c>
      <c r="G96" s="17" t="s">
        <v>197</v>
      </c>
      <c r="H96" s="17" t="s">
        <v>464</v>
      </c>
      <c r="I96" s="17" t="s">
        <v>480</v>
      </c>
      <c r="J96" s="17"/>
      <c r="K96" s="111" t="n">
        <v>34229</v>
      </c>
      <c r="L96" s="112" t="s">
        <v>461</v>
      </c>
      <c r="M96" s="119" t="n">
        <v>33952</v>
      </c>
      <c r="N96" s="109" t="n">
        <v>39475</v>
      </c>
    </row>
    <row r="97" customFormat="false" ht="14.1" hidden="false" customHeight="true" outlineLevel="0" collapsed="false">
      <c r="A97" s="108" t="n">
        <v>94</v>
      </c>
      <c r="B97" s="108" t="s">
        <v>183</v>
      </c>
      <c r="C97" s="17" t="s">
        <v>481</v>
      </c>
      <c r="D97" s="110" t="n">
        <v>33861</v>
      </c>
      <c r="E97" s="17" t="s">
        <v>332</v>
      </c>
      <c r="F97" s="110" t="n">
        <v>25947</v>
      </c>
      <c r="G97" s="17" t="s">
        <v>186</v>
      </c>
      <c r="H97" s="17" t="s">
        <v>464</v>
      </c>
      <c r="I97" s="17" t="s">
        <v>482</v>
      </c>
      <c r="J97" s="17"/>
      <c r="K97" s="111" t="n">
        <v>34229</v>
      </c>
      <c r="L97" s="112" t="s">
        <v>461</v>
      </c>
      <c r="M97" s="119" t="n">
        <v>33952</v>
      </c>
      <c r="N97" s="120" t="n">
        <v>40400</v>
      </c>
    </row>
    <row r="98" customFormat="false" ht="14.1" hidden="false" customHeight="true" outlineLevel="0" collapsed="false">
      <c r="A98" s="108" t="n">
        <v>95</v>
      </c>
      <c r="B98" s="108" t="s">
        <v>183</v>
      </c>
      <c r="C98" s="17" t="s">
        <v>483</v>
      </c>
      <c r="D98" s="110" t="n">
        <v>33861</v>
      </c>
      <c r="E98" s="17" t="s">
        <v>484</v>
      </c>
      <c r="F98" s="110" t="n">
        <v>25426</v>
      </c>
      <c r="G98" s="17" t="s">
        <v>327</v>
      </c>
      <c r="H98" s="17" t="s">
        <v>464</v>
      </c>
      <c r="I98" s="17" t="s">
        <v>482</v>
      </c>
      <c r="J98" s="17"/>
      <c r="K98" s="111" t="n">
        <v>34229</v>
      </c>
      <c r="L98" s="112" t="s">
        <v>461</v>
      </c>
      <c r="M98" s="119" t="n">
        <v>33952</v>
      </c>
      <c r="N98" s="109" t="n">
        <v>39475</v>
      </c>
    </row>
    <row r="99" customFormat="false" ht="14.1" hidden="false" customHeight="true" outlineLevel="0" collapsed="false">
      <c r="A99" s="108" t="n">
        <v>96</v>
      </c>
      <c r="B99" s="108" t="s">
        <v>183</v>
      </c>
      <c r="C99" s="17" t="s">
        <v>485</v>
      </c>
      <c r="D99" s="110" t="n">
        <v>33861</v>
      </c>
      <c r="E99" s="17" t="s">
        <v>305</v>
      </c>
      <c r="F99" s="110" t="n">
        <v>22843</v>
      </c>
      <c r="G99" s="17" t="s">
        <v>486</v>
      </c>
      <c r="H99" s="17" t="s">
        <v>198</v>
      </c>
      <c r="I99" s="17" t="s">
        <v>482</v>
      </c>
      <c r="J99" s="17"/>
      <c r="K99" s="111" t="n">
        <v>34229</v>
      </c>
      <c r="L99" s="112" t="s">
        <v>461</v>
      </c>
      <c r="M99" s="119" t="n">
        <v>33952</v>
      </c>
      <c r="N99" s="109" t="n">
        <v>39475</v>
      </c>
    </row>
    <row r="100" customFormat="false" ht="14.1" hidden="false" customHeight="true" outlineLevel="0" collapsed="false">
      <c r="A100" s="108" t="n">
        <v>97</v>
      </c>
      <c r="B100" s="108" t="s">
        <v>183</v>
      </c>
      <c r="C100" s="17" t="s">
        <v>487</v>
      </c>
      <c r="D100" s="110" t="n">
        <v>33861</v>
      </c>
      <c r="E100" s="17" t="s">
        <v>484</v>
      </c>
      <c r="F100" s="110" t="n">
        <v>25426</v>
      </c>
      <c r="G100" s="17" t="s">
        <v>486</v>
      </c>
      <c r="H100" s="17" t="s">
        <v>464</v>
      </c>
      <c r="I100" s="17" t="s">
        <v>488</v>
      </c>
      <c r="J100" s="17"/>
      <c r="K100" s="111" t="n">
        <v>34229</v>
      </c>
      <c r="L100" s="112" t="s">
        <v>461</v>
      </c>
      <c r="M100" s="119" t="n">
        <v>33952</v>
      </c>
      <c r="N100" s="96" t="n">
        <v>41582</v>
      </c>
    </row>
    <row r="101" customFormat="false" ht="14.1" hidden="false" customHeight="true" outlineLevel="0" collapsed="false">
      <c r="A101" s="108" t="n">
        <v>98</v>
      </c>
      <c r="B101" s="108" t="s">
        <v>183</v>
      </c>
      <c r="C101" s="17" t="s">
        <v>489</v>
      </c>
      <c r="D101" s="110" t="n">
        <v>33861</v>
      </c>
      <c r="E101" s="17" t="s">
        <v>490</v>
      </c>
      <c r="F101" s="110" t="n">
        <v>22843</v>
      </c>
      <c r="G101" s="17" t="s">
        <v>327</v>
      </c>
      <c r="H101" s="17" t="s">
        <v>464</v>
      </c>
      <c r="I101" s="17" t="s">
        <v>488</v>
      </c>
      <c r="J101" s="17"/>
      <c r="K101" s="111" t="n">
        <v>34229</v>
      </c>
      <c r="L101" s="112" t="s">
        <v>461</v>
      </c>
      <c r="M101" s="119" t="n">
        <v>33952</v>
      </c>
      <c r="N101" s="109" t="n">
        <v>39475</v>
      </c>
    </row>
    <row r="102" customFormat="false" ht="14.1" hidden="false" customHeight="true" outlineLevel="0" collapsed="false">
      <c r="A102" s="108" t="n">
        <v>99</v>
      </c>
      <c r="B102" s="108" t="s">
        <v>183</v>
      </c>
      <c r="C102" s="17" t="s">
        <v>491</v>
      </c>
      <c r="D102" s="110" t="n">
        <v>33861</v>
      </c>
      <c r="E102" s="17" t="s">
        <v>492</v>
      </c>
      <c r="F102" s="110" t="n">
        <v>23769</v>
      </c>
      <c r="G102" s="17" t="s">
        <v>263</v>
      </c>
      <c r="H102" s="17" t="s">
        <v>198</v>
      </c>
      <c r="I102" s="17" t="s">
        <v>488</v>
      </c>
      <c r="J102" s="17"/>
      <c r="K102" s="111" t="n">
        <v>34229</v>
      </c>
      <c r="L102" s="112" t="s">
        <v>461</v>
      </c>
      <c r="M102" s="119" t="n">
        <v>33952</v>
      </c>
      <c r="N102" s="109" t="n">
        <v>39475</v>
      </c>
    </row>
    <row r="103" customFormat="false" ht="14.1" hidden="false" customHeight="true" outlineLevel="0" collapsed="false">
      <c r="A103" s="108" t="n">
        <v>100</v>
      </c>
      <c r="B103" s="108" t="s">
        <v>183</v>
      </c>
      <c r="C103" s="17" t="s">
        <v>493</v>
      </c>
      <c r="D103" s="110" t="n">
        <v>33861</v>
      </c>
      <c r="E103" s="17" t="s">
        <v>381</v>
      </c>
      <c r="F103" s="110" t="n">
        <v>26859</v>
      </c>
      <c r="G103" s="17" t="s">
        <v>203</v>
      </c>
      <c r="H103" s="121" t="s">
        <v>198</v>
      </c>
      <c r="I103" s="17" t="s">
        <v>488</v>
      </c>
      <c r="J103" s="17"/>
      <c r="K103" s="111" t="n">
        <v>34229</v>
      </c>
      <c r="L103" s="112" t="s">
        <v>461</v>
      </c>
      <c r="M103" s="119" t="n">
        <v>33952</v>
      </c>
      <c r="N103" s="109" t="n">
        <v>39475</v>
      </c>
    </row>
    <row r="104" customFormat="false" ht="14.1" hidden="false" customHeight="true" outlineLevel="0" collapsed="false">
      <c r="A104" s="108" t="n">
        <v>101</v>
      </c>
      <c r="B104" s="118" t="s">
        <v>183</v>
      </c>
      <c r="C104" s="17" t="s">
        <v>494</v>
      </c>
      <c r="D104" s="110" t="n">
        <v>33861</v>
      </c>
      <c r="E104" s="17" t="s">
        <v>332</v>
      </c>
      <c r="F104" s="110" t="n">
        <v>24307</v>
      </c>
      <c r="G104" s="17" t="s">
        <v>486</v>
      </c>
      <c r="H104" s="17" t="s">
        <v>464</v>
      </c>
      <c r="I104" s="17" t="s">
        <v>478</v>
      </c>
      <c r="J104" s="17"/>
      <c r="K104" s="111" t="n">
        <v>34229</v>
      </c>
      <c r="L104" s="112" t="s">
        <v>461</v>
      </c>
      <c r="M104" s="119" t="n">
        <v>33952</v>
      </c>
      <c r="N104" s="109" t="n">
        <v>39475</v>
      </c>
    </row>
    <row r="105" customFormat="false" ht="14.1" hidden="false" customHeight="true" outlineLevel="0" collapsed="false">
      <c r="A105" s="108" t="n">
        <v>102</v>
      </c>
      <c r="B105" s="108" t="s">
        <v>183</v>
      </c>
      <c r="C105" s="17" t="s">
        <v>495</v>
      </c>
      <c r="D105" s="110" t="n">
        <v>33861</v>
      </c>
      <c r="E105" s="17" t="s">
        <v>496</v>
      </c>
      <c r="F105" s="110" t="n">
        <v>23240</v>
      </c>
      <c r="G105" s="17" t="s">
        <v>271</v>
      </c>
      <c r="H105" s="17" t="s">
        <v>198</v>
      </c>
      <c r="I105" s="17" t="s">
        <v>497</v>
      </c>
      <c r="J105" s="17"/>
      <c r="K105" s="111" t="n">
        <v>34229</v>
      </c>
      <c r="L105" s="112" t="s">
        <v>461</v>
      </c>
      <c r="M105" s="119" t="n">
        <v>33952</v>
      </c>
      <c r="N105" s="120" t="n">
        <v>39520</v>
      </c>
    </row>
    <row r="106" customFormat="false" ht="14.1" hidden="false" customHeight="true" outlineLevel="0" collapsed="false">
      <c r="A106" s="108" t="n">
        <v>103</v>
      </c>
      <c r="B106" s="108" t="s">
        <v>183</v>
      </c>
      <c r="C106" s="17" t="s">
        <v>498</v>
      </c>
      <c r="D106" s="110" t="n">
        <v>33861</v>
      </c>
      <c r="E106" s="17" t="s">
        <v>499</v>
      </c>
      <c r="F106" s="110" t="n">
        <v>22843</v>
      </c>
      <c r="G106" s="17" t="s">
        <v>327</v>
      </c>
      <c r="H106" s="17" t="s">
        <v>232</v>
      </c>
      <c r="I106" s="17" t="s">
        <v>500</v>
      </c>
      <c r="J106" s="17"/>
      <c r="K106" s="111" t="n">
        <v>34229</v>
      </c>
      <c r="L106" s="112" t="s">
        <v>461</v>
      </c>
      <c r="M106" s="119" t="n">
        <v>33952</v>
      </c>
      <c r="N106" s="120" t="n">
        <v>39520</v>
      </c>
    </row>
    <row r="107" customFormat="false" ht="14.1" hidden="false" customHeight="true" outlineLevel="0" collapsed="false">
      <c r="A107" s="108" t="n">
        <v>104</v>
      </c>
      <c r="B107" s="108" t="s">
        <v>183</v>
      </c>
      <c r="C107" s="17" t="s">
        <v>501</v>
      </c>
      <c r="D107" s="110" t="n">
        <v>33861</v>
      </c>
      <c r="E107" s="17" t="s">
        <v>502</v>
      </c>
      <c r="F107" s="110" t="n">
        <v>22992</v>
      </c>
      <c r="G107" s="17" t="s">
        <v>327</v>
      </c>
      <c r="H107" s="17" t="s">
        <v>464</v>
      </c>
      <c r="I107" s="17" t="s">
        <v>480</v>
      </c>
      <c r="J107" s="17"/>
      <c r="K107" s="111" t="n">
        <v>34229</v>
      </c>
      <c r="L107" s="112" t="s">
        <v>461</v>
      </c>
      <c r="M107" s="119" t="n">
        <v>33952</v>
      </c>
      <c r="N107" s="109" t="n">
        <v>39475</v>
      </c>
    </row>
    <row r="108" customFormat="false" ht="14.1" hidden="false" customHeight="true" outlineLevel="0" collapsed="false">
      <c r="A108" s="108" t="n">
        <v>105</v>
      </c>
      <c r="B108" s="108" t="s">
        <v>183</v>
      </c>
      <c r="C108" s="17" t="s">
        <v>503</v>
      </c>
      <c r="D108" s="110" t="n">
        <v>33861</v>
      </c>
      <c r="E108" s="17" t="s">
        <v>453</v>
      </c>
      <c r="F108" s="110" t="n">
        <v>23638</v>
      </c>
      <c r="G108" s="17" t="s">
        <v>314</v>
      </c>
      <c r="H108" s="17" t="s">
        <v>464</v>
      </c>
      <c r="I108" s="17" t="s">
        <v>504</v>
      </c>
      <c r="J108" s="17"/>
      <c r="K108" s="111" t="n">
        <v>34229</v>
      </c>
      <c r="L108" s="112" t="s">
        <v>461</v>
      </c>
      <c r="M108" s="119" t="n">
        <v>33952</v>
      </c>
      <c r="N108" s="109" t="n">
        <v>40373</v>
      </c>
    </row>
    <row r="109" customFormat="false" ht="14.1" hidden="false" customHeight="true" outlineLevel="0" collapsed="false">
      <c r="A109" s="108" t="n">
        <v>106</v>
      </c>
      <c r="B109" s="108" t="s">
        <v>183</v>
      </c>
      <c r="C109" s="17" t="s">
        <v>505</v>
      </c>
      <c r="D109" s="110" t="n">
        <v>33861</v>
      </c>
      <c r="E109" s="17" t="s">
        <v>381</v>
      </c>
      <c r="F109" s="110" t="n">
        <v>27246</v>
      </c>
      <c r="G109" s="17" t="s">
        <v>203</v>
      </c>
      <c r="H109" s="17" t="s">
        <v>198</v>
      </c>
      <c r="I109" s="17" t="s">
        <v>488</v>
      </c>
      <c r="J109" s="17"/>
      <c r="K109" s="111" t="n">
        <v>34229</v>
      </c>
      <c r="L109" s="112" t="s">
        <v>461</v>
      </c>
      <c r="M109" s="119" t="n">
        <v>33952</v>
      </c>
      <c r="N109" s="109" t="n">
        <v>41621</v>
      </c>
      <c r="O109" s="96"/>
    </row>
    <row r="110" customFormat="false" ht="14.1" hidden="false" customHeight="true" outlineLevel="0" collapsed="false">
      <c r="A110" s="108" t="n">
        <v>107</v>
      </c>
      <c r="B110" s="108" t="s">
        <v>183</v>
      </c>
      <c r="C110" s="17" t="s">
        <v>506</v>
      </c>
      <c r="D110" s="110" t="n">
        <v>33861</v>
      </c>
      <c r="E110" s="17" t="s">
        <v>308</v>
      </c>
      <c r="F110" s="110" t="n">
        <v>22843</v>
      </c>
      <c r="G110" s="17" t="s">
        <v>486</v>
      </c>
      <c r="H110" s="17" t="s">
        <v>232</v>
      </c>
      <c r="I110" s="17" t="s">
        <v>507</v>
      </c>
      <c r="J110" s="17"/>
      <c r="K110" s="111" t="n">
        <v>34229</v>
      </c>
      <c r="L110" s="112" t="s">
        <v>461</v>
      </c>
      <c r="M110" s="119" t="n">
        <v>33952</v>
      </c>
      <c r="N110" s="96" t="n">
        <v>40373</v>
      </c>
    </row>
    <row r="111" customFormat="false" ht="14.1" hidden="false" customHeight="true" outlineLevel="0" collapsed="false">
      <c r="A111" s="108" t="n">
        <v>108</v>
      </c>
      <c r="B111" s="108" t="s">
        <v>183</v>
      </c>
      <c r="C111" s="17" t="s">
        <v>508</v>
      </c>
      <c r="D111" s="110" t="n">
        <v>33861</v>
      </c>
      <c r="E111" s="17" t="s">
        <v>509</v>
      </c>
      <c r="F111" s="110" t="n">
        <v>22873</v>
      </c>
      <c r="G111" s="17" t="s">
        <v>263</v>
      </c>
      <c r="H111" s="17" t="s">
        <v>464</v>
      </c>
      <c r="I111" s="17" t="s">
        <v>488</v>
      </c>
      <c r="J111" s="17"/>
      <c r="K111" s="111" t="n">
        <v>34229</v>
      </c>
      <c r="L111" s="112" t="s">
        <v>461</v>
      </c>
      <c r="M111" s="119" t="n">
        <v>33952</v>
      </c>
      <c r="N111" s="109" t="n">
        <v>39475</v>
      </c>
    </row>
    <row r="112" customFormat="false" ht="14.1" hidden="false" customHeight="true" outlineLevel="0" collapsed="false">
      <c r="A112" s="108" t="n">
        <v>109</v>
      </c>
      <c r="B112" s="108" t="s">
        <v>183</v>
      </c>
      <c r="C112" s="17" t="s">
        <v>510</v>
      </c>
      <c r="D112" s="110" t="n">
        <v>33861</v>
      </c>
      <c r="E112" s="17" t="s">
        <v>509</v>
      </c>
      <c r="F112" s="110" t="n">
        <v>21125</v>
      </c>
      <c r="G112" s="17" t="s">
        <v>446</v>
      </c>
      <c r="H112" s="17" t="s">
        <v>333</v>
      </c>
      <c r="I112" s="17" t="s">
        <v>511</v>
      </c>
      <c r="J112" s="17"/>
      <c r="K112" s="111" t="n">
        <v>34229</v>
      </c>
      <c r="L112" s="112" t="s">
        <v>461</v>
      </c>
      <c r="M112" s="119" t="n">
        <v>33952</v>
      </c>
      <c r="N112" s="109" t="n">
        <v>39475</v>
      </c>
    </row>
    <row r="113" customFormat="false" ht="14.1" hidden="false" customHeight="true" outlineLevel="0" collapsed="false">
      <c r="A113" s="108" t="n">
        <v>110</v>
      </c>
      <c r="B113" s="108" t="s">
        <v>183</v>
      </c>
      <c r="C113" s="17" t="s">
        <v>512</v>
      </c>
      <c r="D113" s="110" t="n">
        <v>33861</v>
      </c>
      <c r="E113" s="17" t="s">
        <v>422</v>
      </c>
      <c r="F113" s="110" t="n">
        <v>22740</v>
      </c>
      <c r="G113" s="17" t="s">
        <v>327</v>
      </c>
      <c r="H113" s="17" t="s">
        <v>198</v>
      </c>
      <c r="I113" s="17" t="s">
        <v>511</v>
      </c>
      <c r="J113" s="17"/>
      <c r="K113" s="111" t="n">
        <v>34229</v>
      </c>
      <c r="L113" s="112" t="s">
        <v>461</v>
      </c>
      <c r="M113" s="119" t="n">
        <v>33952</v>
      </c>
      <c r="N113" s="109" t="n">
        <v>40373</v>
      </c>
    </row>
    <row r="114" customFormat="false" ht="14.1" hidden="false" customHeight="true" outlineLevel="0" collapsed="false">
      <c r="A114" s="108" t="n">
        <v>111</v>
      </c>
      <c r="B114" s="108" t="s">
        <v>183</v>
      </c>
      <c r="C114" s="17" t="s">
        <v>513</v>
      </c>
      <c r="D114" s="110" t="n">
        <v>33861</v>
      </c>
      <c r="E114" s="17" t="s">
        <v>332</v>
      </c>
      <c r="F114" s="110" t="n">
        <v>24183</v>
      </c>
      <c r="G114" s="17" t="s">
        <v>486</v>
      </c>
      <c r="H114" s="17" t="s">
        <v>464</v>
      </c>
      <c r="I114" s="17" t="s">
        <v>514</v>
      </c>
      <c r="J114" s="17"/>
      <c r="K114" s="111" t="n">
        <v>34229</v>
      </c>
      <c r="L114" s="112" t="s">
        <v>461</v>
      </c>
      <c r="M114" s="119" t="n">
        <v>33952</v>
      </c>
      <c r="N114" s="109" t="n">
        <v>40373</v>
      </c>
    </row>
    <row r="115" customFormat="false" ht="14.1" hidden="false" customHeight="true" outlineLevel="0" collapsed="false">
      <c r="A115" s="108" t="n">
        <v>112</v>
      </c>
      <c r="B115" s="108" t="s">
        <v>243</v>
      </c>
      <c r="C115" s="17" t="s">
        <v>515</v>
      </c>
      <c r="D115" s="110" t="n">
        <v>33861</v>
      </c>
      <c r="E115" s="17" t="s">
        <v>516</v>
      </c>
      <c r="F115" s="110" t="n">
        <v>28776</v>
      </c>
      <c r="G115" s="17" t="s">
        <v>291</v>
      </c>
      <c r="H115" s="17" t="s">
        <v>198</v>
      </c>
      <c r="I115" s="17" t="s">
        <v>517</v>
      </c>
      <c r="J115" s="17"/>
      <c r="K115" s="111" t="n">
        <v>34229</v>
      </c>
      <c r="L115" s="112" t="s">
        <v>225</v>
      </c>
      <c r="M115" s="119" t="n">
        <v>33952</v>
      </c>
      <c r="N115" s="109" t="n">
        <v>39475</v>
      </c>
    </row>
    <row r="116" s="118" customFormat="true" ht="14.1" hidden="false" customHeight="true" outlineLevel="0" collapsed="false">
      <c r="A116" s="108" t="n">
        <v>113</v>
      </c>
      <c r="B116" s="108" t="n">
        <v>3</v>
      </c>
      <c r="C116" s="17" t="s">
        <v>518</v>
      </c>
      <c r="D116" s="110" t="n">
        <v>35071</v>
      </c>
      <c r="E116" s="17" t="s">
        <v>509</v>
      </c>
      <c r="F116" s="110" t="n">
        <v>21702</v>
      </c>
      <c r="G116" s="17" t="s">
        <v>197</v>
      </c>
      <c r="H116" s="17" t="s">
        <v>442</v>
      </c>
      <c r="I116" s="17" t="s">
        <v>519</v>
      </c>
      <c r="J116" s="17"/>
      <c r="K116" s="111" t="n">
        <v>35639</v>
      </c>
      <c r="L116" s="112"/>
      <c r="M116" s="119" t="n">
        <v>35397</v>
      </c>
      <c r="N116" s="109"/>
    </row>
    <row r="117" s="118" customFormat="true" ht="14.1" hidden="false" customHeight="true" outlineLevel="0" collapsed="false">
      <c r="A117" s="108" t="n">
        <v>114</v>
      </c>
      <c r="B117" s="108" t="s">
        <v>183</v>
      </c>
      <c r="C117" s="17" t="s">
        <v>520</v>
      </c>
      <c r="D117" s="110" t="n">
        <v>35071</v>
      </c>
      <c r="E117" s="17" t="s">
        <v>521</v>
      </c>
      <c r="F117" s="110" t="n">
        <v>21191</v>
      </c>
      <c r="G117" s="17" t="s">
        <v>276</v>
      </c>
      <c r="H117" s="17" t="s">
        <v>232</v>
      </c>
      <c r="I117" s="17" t="s">
        <v>522</v>
      </c>
      <c r="J117" s="17"/>
      <c r="K117" s="111" t="n">
        <v>35639</v>
      </c>
      <c r="L117" s="112" t="s">
        <v>301</v>
      </c>
      <c r="M117" s="119" t="n">
        <v>35397</v>
      </c>
      <c r="N117" s="109" t="n">
        <v>40373</v>
      </c>
    </row>
    <row r="118" s="114" customFormat="true" ht="14.1" hidden="false" customHeight="true" outlineLevel="0" collapsed="false">
      <c r="A118" s="108" t="n">
        <v>115</v>
      </c>
      <c r="B118" s="108" t="n">
        <v>4</v>
      </c>
      <c r="C118" s="17" t="s">
        <v>523</v>
      </c>
      <c r="D118" s="110" t="n">
        <v>35071</v>
      </c>
      <c r="E118" s="17" t="s">
        <v>524</v>
      </c>
      <c r="F118" s="110" t="n">
        <v>22072</v>
      </c>
      <c r="G118" s="17" t="s">
        <v>349</v>
      </c>
      <c r="H118" s="17" t="s">
        <v>525</v>
      </c>
      <c r="I118" s="17" t="s">
        <v>526</v>
      </c>
      <c r="J118" s="17"/>
      <c r="K118" s="111" t="n">
        <v>35639</v>
      </c>
      <c r="L118" s="112"/>
      <c r="M118" s="119" t="n">
        <v>35397</v>
      </c>
      <c r="N118" s="96"/>
    </row>
    <row r="119" s="114" customFormat="true" ht="14.1" hidden="false" customHeight="true" outlineLevel="0" collapsed="false">
      <c r="A119" s="108" t="n">
        <v>116</v>
      </c>
      <c r="B119" s="108" t="s">
        <v>183</v>
      </c>
      <c r="C119" s="17" t="s">
        <v>527</v>
      </c>
      <c r="D119" s="110" t="n">
        <v>35071</v>
      </c>
      <c r="E119" s="17" t="s">
        <v>528</v>
      </c>
      <c r="F119" s="110" t="n">
        <v>26456</v>
      </c>
      <c r="G119" s="17" t="s">
        <v>271</v>
      </c>
      <c r="H119" s="17" t="s">
        <v>529</v>
      </c>
      <c r="I119" s="17" t="s">
        <v>530</v>
      </c>
      <c r="J119" s="17"/>
      <c r="K119" s="111" t="n">
        <v>35639</v>
      </c>
      <c r="L119" s="112" t="s">
        <v>225</v>
      </c>
      <c r="M119" s="119" t="n">
        <v>35397</v>
      </c>
      <c r="N119" s="96" t="n">
        <v>40373</v>
      </c>
    </row>
    <row r="120" s="114" customFormat="true" ht="14.1" hidden="false" customHeight="true" outlineLevel="0" collapsed="false">
      <c r="A120" s="108" t="n">
        <v>117</v>
      </c>
      <c r="B120" s="108" t="s">
        <v>183</v>
      </c>
      <c r="C120" s="17" t="s">
        <v>531</v>
      </c>
      <c r="D120" s="110" t="n">
        <v>35261</v>
      </c>
      <c r="E120" s="17" t="s">
        <v>532</v>
      </c>
      <c r="F120" s="110" t="n">
        <v>21380</v>
      </c>
      <c r="G120" s="17" t="s">
        <v>271</v>
      </c>
      <c r="H120" s="17" t="s">
        <v>198</v>
      </c>
      <c r="I120" s="17" t="s">
        <v>533</v>
      </c>
      <c r="J120" s="17"/>
      <c r="K120" s="111" t="n">
        <v>35639</v>
      </c>
      <c r="L120" s="112" t="s">
        <v>225</v>
      </c>
      <c r="M120" s="119" t="n">
        <v>35397</v>
      </c>
      <c r="N120" s="109" t="n">
        <v>40652</v>
      </c>
    </row>
    <row r="121" s="114" customFormat="true" ht="14.1" hidden="false" customHeight="true" outlineLevel="0" collapsed="false">
      <c r="A121" s="108" t="n">
        <v>118</v>
      </c>
      <c r="B121" s="108" t="n">
        <v>5</v>
      </c>
      <c r="C121" s="17" t="s">
        <v>534</v>
      </c>
      <c r="D121" s="110" t="n">
        <v>35261</v>
      </c>
      <c r="E121" s="100" t="s">
        <v>535</v>
      </c>
      <c r="F121" s="110" t="n">
        <v>23116</v>
      </c>
      <c r="G121" s="17" t="s">
        <v>276</v>
      </c>
      <c r="H121" s="17" t="s">
        <v>232</v>
      </c>
      <c r="I121" s="17" t="s">
        <v>536</v>
      </c>
      <c r="J121" s="17"/>
      <c r="K121" s="111" t="n">
        <v>35639</v>
      </c>
      <c r="L121" s="112"/>
      <c r="M121" s="119" t="n">
        <v>35397</v>
      </c>
      <c r="N121" s="109"/>
    </row>
    <row r="122" s="114" customFormat="true" ht="14.1" hidden="false" customHeight="true" outlineLevel="0" collapsed="false">
      <c r="A122" s="108" t="n">
        <v>119</v>
      </c>
      <c r="B122" s="108" t="s">
        <v>183</v>
      </c>
      <c r="C122" s="17" t="s">
        <v>537</v>
      </c>
      <c r="D122" s="110" t="n">
        <v>35266</v>
      </c>
      <c r="E122" s="17" t="s">
        <v>245</v>
      </c>
      <c r="F122" s="110" t="n">
        <v>28584</v>
      </c>
      <c r="G122" s="17" t="s">
        <v>203</v>
      </c>
      <c r="H122" s="17" t="s">
        <v>232</v>
      </c>
      <c r="I122" s="17" t="s">
        <v>538</v>
      </c>
      <c r="J122" s="17"/>
      <c r="K122" s="111" t="n">
        <v>35639</v>
      </c>
      <c r="L122" s="112" t="s">
        <v>539</v>
      </c>
      <c r="M122" s="119" t="n">
        <v>35397</v>
      </c>
      <c r="N122" s="109" t="n">
        <v>39475</v>
      </c>
    </row>
    <row r="123" s="114" customFormat="true" ht="14.1" hidden="false" customHeight="true" outlineLevel="0" collapsed="false">
      <c r="A123" s="108" t="n">
        <v>120</v>
      </c>
      <c r="B123" s="108" t="s">
        <v>183</v>
      </c>
      <c r="C123" s="17" t="s">
        <v>540</v>
      </c>
      <c r="D123" s="110" t="n">
        <v>35266</v>
      </c>
      <c r="E123" s="17" t="s">
        <v>453</v>
      </c>
      <c r="F123" s="110" t="n">
        <v>24260</v>
      </c>
      <c r="G123" s="17" t="s">
        <v>203</v>
      </c>
      <c r="H123" s="17" t="s">
        <v>541</v>
      </c>
      <c r="I123" s="17" t="s">
        <v>542</v>
      </c>
      <c r="J123" s="17"/>
      <c r="K123" s="111" t="n">
        <v>35639</v>
      </c>
      <c r="L123" s="112" t="s">
        <v>225</v>
      </c>
      <c r="M123" s="119" t="n">
        <v>35397</v>
      </c>
      <c r="N123" s="109" t="n">
        <v>40373</v>
      </c>
    </row>
    <row r="124" s="114" customFormat="true" ht="14.1" hidden="false" customHeight="true" outlineLevel="0" collapsed="false">
      <c r="A124" s="108" t="n">
        <v>121</v>
      </c>
      <c r="B124" s="118" t="s">
        <v>183</v>
      </c>
      <c r="C124" s="17" t="s">
        <v>543</v>
      </c>
      <c r="D124" s="110" t="n">
        <v>35266</v>
      </c>
      <c r="E124" s="17" t="s">
        <v>544</v>
      </c>
      <c r="F124" s="110" t="n">
        <v>25208</v>
      </c>
      <c r="G124" s="17" t="s">
        <v>213</v>
      </c>
      <c r="H124" s="17" t="s">
        <v>541</v>
      </c>
      <c r="I124" s="17" t="s">
        <v>542</v>
      </c>
      <c r="J124" s="17"/>
      <c r="K124" s="111" t="n">
        <v>35639</v>
      </c>
      <c r="L124" s="112" t="s">
        <v>225</v>
      </c>
      <c r="M124" s="119" t="n">
        <v>35397</v>
      </c>
      <c r="N124" s="109" t="n">
        <v>40373</v>
      </c>
    </row>
    <row r="125" s="114" customFormat="true" ht="14.1" hidden="false" customHeight="true" outlineLevel="0" collapsed="false">
      <c r="A125" s="108" t="n">
        <v>122</v>
      </c>
      <c r="B125" s="108" t="s">
        <v>183</v>
      </c>
      <c r="C125" s="17" t="s">
        <v>545</v>
      </c>
      <c r="D125" s="110" t="n">
        <v>35266</v>
      </c>
      <c r="E125" s="17" t="s">
        <v>544</v>
      </c>
      <c r="F125" s="110" t="n">
        <v>25208</v>
      </c>
      <c r="G125" s="17" t="s">
        <v>203</v>
      </c>
      <c r="H125" s="17" t="s">
        <v>449</v>
      </c>
      <c r="I125" s="17" t="s">
        <v>255</v>
      </c>
      <c r="J125" s="17"/>
      <c r="K125" s="111" t="n">
        <v>35639</v>
      </c>
      <c r="L125" s="112" t="s">
        <v>546</v>
      </c>
      <c r="M125" s="119" t="n">
        <v>35397</v>
      </c>
      <c r="N125" s="109" t="n">
        <v>40373</v>
      </c>
    </row>
    <row r="126" s="114" customFormat="true" ht="14.1" hidden="false" customHeight="true" outlineLevel="0" collapsed="false">
      <c r="A126" s="108" t="n">
        <v>123</v>
      </c>
      <c r="B126" s="108" t="n">
        <v>6</v>
      </c>
      <c r="C126" s="17" t="s">
        <v>547</v>
      </c>
      <c r="D126" s="110" t="n">
        <v>35266</v>
      </c>
      <c r="E126" s="17" t="s">
        <v>299</v>
      </c>
      <c r="F126" s="110" t="n">
        <v>23107</v>
      </c>
      <c r="G126" s="17" t="s">
        <v>203</v>
      </c>
      <c r="H126" s="17" t="s">
        <v>198</v>
      </c>
      <c r="I126" s="17" t="s">
        <v>548</v>
      </c>
      <c r="J126" s="17"/>
      <c r="K126" s="111" t="n">
        <v>35639</v>
      </c>
      <c r="L126" s="112"/>
      <c r="M126" s="119" t="n">
        <v>35397</v>
      </c>
      <c r="N126" s="96"/>
    </row>
    <row r="127" s="114" customFormat="true" ht="14.1" hidden="false" customHeight="true" outlineLevel="0" collapsed="false">
      <c r="A127" s="108" t="n">
        <v>124</v>
      </c>
      <c r="B127" s="108" t="s">
        <v>183</v>
      </c>
      <c r="C127" s="17" t="s">
        <v>549</v>
      </c>
      <c r="D127" s="110" t="n">
        <v>35266</v>
      </c>
      <c r="E127" s="17" t="s">
        <v>550</v>
      </c>
      <c r="F127" s="110" t="n">
        <v>25028</v>
      </c>
      <c r="G127" s="17" t="s">
        <v>186</v>
      </c>
      <c r="H127" s="17" t="s">
        <v>198</v>
      </c>
      <c r="I127" s="17" t="s">
        <v>551</v>
      </c>
      <c r="J127" s="17"/>
      <c r="K127" s="111" t="n">
        <v>35639</v>
      </c>
      <c r="L127" s="112" t="s">
        <v>225</v>
      </c>
      <c r="M127" s="119" t="n">
        <v>35397</v>
      </c>
      <c r="N127" s="109" t="n">
        <v>40373</v>
      </c>
    </row>
    <row r="128" s="114" customFormat="true" ht="14.1" hidden="false" customHeight="true" outlineLevel="0" collapsed="false">
      <c r="A128" s="108" t="n">
        <v>125</v>
      </c>
      <c r="B128" s="108" t="s">
        <v>183</v>
      </c>
      <c r="C128" s="17" t="s">
        <v>552</v>
      </c>
      <c r="D128" s="110" t="n">
        <v>35276</v>
      </c>
      <c r="E128" s="17" t="s">
        <v>553</v>
      </c>
      <c r="F128" s="110" t="n">
        <v>21763</v>
      </c>
      <c r="G128" s="17" t="s">
        <v>213</v>
      </c>
      <c r="H128" s="17" t="s">
        <v>198</v>
      </c>
      <c r="I128" s="17" t="s">
        <v>554</v>
      </c>
      <c r="J128" s="17"/>
      <c r="K128" s="111" t="n">
        <v>35639</v>
      </c>
      <c r="L128" s="112" t="s">
        <v>225</v>
      </c>
      <c r="M128" s="119" t="n">
        <v>35397</v>
      </c>
      <c r="N128" s="109" t="n">
        <v>40652</v>
      </c>
    </row>
    <row r="129" s="114" customFormat="true" ht="14.1" hidden="false" customHeight="true" outlineLevel="0" collapsed="false">
      <c r="A129" s="108" t="n">
        <v>126</v>
      </c>
      <c r="B129" s="108" t="s">
        <v>183</v>
      </c>
      <c r="C129" s="17" t="s">
        <v>555</v>
      </c>
      <c r="D129" s="110" t="n">
        <v>35276</v>
      </c>
      <c r="E129" s="17" t="s">
        <v>220</v>
      </c>
      <c r="F129" s="110" t="n">
        <v>21654</v>
      </c>
      <c r="G129" s="17" t="s">
        <v>314</v>
      </c>
      <c r="H129" s="17" t="s">
        <v>198</v>
      </c>
      <c r="I129" s="17" t="s">
        <v>556</v>
      </c>
      <c r="J129" s="17"/>
      <c r="K129" s="111" t="n">
        <v>35639</v>
      </c>
      <c r="L129" s="112" t="s">
        <v>225</v>
      </c>
      <c r="M129" s="119" t="n">
        <v>35397</v>
      </c>
      <c r="N129" s="96" t="n">
        <v>40373</v>
      </c>
    </row>
    <row r="130" s="114" customFormat="true" ht="14.1" hidden="false" customHeight="true" outlineLevel="0" collapsed="false">
      <c r="A130" s="108" t="n">
        <v>127</v>
      </c>
      <c r="B130" s="108" t="s">
        <v>183</v>
      </c>
      <c r="C130" s="17" t="s">
        <v>557</v>
      </c>
      <c r="D130" s="110" t="n">
        <v>35276</v>
      </c>
      <c r="E130" s="17" t="s">
        <v>558</v>
      </c>
      <c r="F130" s="110" t="n">
        <v>27788</v>
      </c>
      <c r="G130" s="17" t="s">
        <v>271</v>
      </c>
      <c r="H130" s="17" t="s">
        <v>198</v>
      </c>
      <c r="I130" s="17" t="s">
        <v>556</v>
      </c>
      <c r="J130" s="17"/>
      <c r="K130" s="111" t="n">
        <v>35639</v>
      </c>
      <c r="L130" s="112" t="s">
        <v>200</v>
      </c>
      <c r="M130" s="119" t="n">
        <v>35397</v>
      </c>
      <c r="N130" s="109" t="n">
        <v>39475</v>
      </c>
    </row>
    <row r="131" s="114" customFormat="true" ht="14.1" hidden="false" customHeight="true" outlineLevel="0" collapsed="false">
      <c r="A131" s="108" t="n">
        <v>128</v>
      </c>
      <c r="B131" s="108" t="s">
        <v>183</v>
      </c>
      <c r="C131" s="17" t="s">
        <v>559</v>
      </c>
      <c r="D131" s="110" t="n">
        <v>35276</v>
      </c>
      <c r="E131" s="17" t="s">
        <v>248</v>
      </c>
      <c r="F131" s="110" t="n">
        <v>22798</v>
      </c>
      <c r="G131" s="17" t="s">
        <v>197</v>
      </c>
      <c r="H131" s="17" t="s">
        <v>198</v>
      </c>
      <c r="I131" s="17" t="s">
        <v>560</v>
      </c>
      <c r="J131" s="17"/>
      <c r="K131" s="111" t="n">
        <v>35639</v>
      </c>
      <c r="L131" s="112" t="s">
        <v>225</v>
      </c>
      <c r="M131" s="119" t="n">
        <v>35397</v>
      </c>
      <c r="N131" s="96" t="n">
        <v>40373</v>
      </c>
    </row>
    <row r="132" s="114" customFormat="true" ht="41.25" hidden="false" customHeight="true" outlineLevel="0" collapsed="false">
      <c r="A132" s="108" t="n">
        <v>129</v>
      </c>
      <c r="B132" s="108" t="n">
        <v>7</v>
      </c>
      <c r="C132" s="17" t="s">
        <v>561</v>
      </c>
      <c r="D132" s="110" t="n">
        <v>35276</v>
      </c>
      <c r="E132" s="17" t="s">
        <v>227</v>
      </c>
      <c r="F132" s="110" t="n">
        <v>24911</v>
      </c>
      <c r="G132" s="17" t="s">
        <v>562</v>
      </c>
      <c r="H132" s="17" t="s">
        <v>563</v>
      </c>
      <c r="I132" s="114" t="s">
        <v>564</v>
      </c>
      <c r="J132" s="61" t="s">
        <v>12</v>
      </c>
      <c r="K132" s="122" t="n">
        <v>41216</v>
      </c>
      <c r="L132" s="112"/>
      <c r="M132" s="119" t="n">
        <v>35397</v>
      </c>
      <c r="N132" s="109" t="n">
        <v>39475</v>
      </c>
    </row>
    <row r="133" s="114" customFormat="true" ht="14.1" hidden="false" customHeight="true" outlineLevel="0" collapsed="false">
      <c r="A133" s="108" t="n">
        <v>130</v>
      </c>
      <c r="B133" s="108" t="s">
        <v>183</v>
      </c>
      <c r="C133" s="17" t="s">
        <v>565</v>
      </c>
      <c r="D133" s="110" t="n">
        <v>35276</v>
      </c>
      <c r="E133" s="17" t="s">
        <v>566</v>
      </c>
      <c r="F133" s="110" t="n">
        <v>27575</v>
      </c>
      <c r="G133" s="17" t="s">
        <v>203</v>
      </c>
      <c r="H133" s="17" t="s">
        <v>449</v>
      </c>
      <c r="I133" s="17" t="s">
        <v>567</v>
      </c>
      <c r="J133" s="17"/>
      <c r="K133" s="111" t="n">
        <v>35639</v>
      </c>
      <c r="L133" s="112" t="s">
        <v>402</v>
      </c>
      <c r="M133" s="119" t="n">
        <v>35397</v>
      </c>
      <c r="N133" s="109" t="n">
        <v>40373</v>
      </c>
    </row>
    <row r="134" customFormat="false" ht="14.1" hidden="false" customHeight="true" outlineLevel="0" collapsed="false">
      <c r="A134" s="108" t="n">
        <v>131</v>
      </c>
      <c r="B134" s="108" t="s">
        <v>183</v>
      </c>
      <c r="C134" s="17" t="s">
        <v>568</v>
      </c>
      <c r="D134" s="110" t="n">
        <v>35276</v>
      </c>
      <c r="E134" s="17" t="s">
        <v>569</v>
      </c>
      <c r="F134" s="110" t="n">
        <v>28830</v>
      </c>
      <c r="G134" s="17" t="s">
        <v>203</v>
      </c>
      <c r="H134" s="17" t="s">
        <v>198</v>
      </c>
      <c r="I134" s="17" t="s">
        <v>570</v>
      </c>
      <c r="J134" s="17"/>
      <c r="K134" s="111" t="n">
        <v>35639</v>
      </c>
      <c r="L134" s="112" t="s">
        <v>225</v>
      </c>
      <c r="M134" s="119" t="n">
        <v>35397</v>
      </c>
      <c r="N134" s="109" t="n">
        <v>40373</v>
      </c>
    </row>
    <row r="135" customFormat="false" ht="14.1" hidden="false" customHeight="true" outlineLevel="0" collapsed="false">
      <c r="A135" s="108" t="n">
        <v>132</v>
      </c>
      <c r="B135" s="108" t="s">
        <v>183</v>
      </c>
      <c r="C135" s="17" t="s">
        <v>571</v>
      </c>
      <c r="D135" s="110" t="n">
        <v>35276</v>
      </c>
      <c r="E135" s="17" t="s">
        <v>572</v>
      </c>
      <c r="F135" s="110" t="n">
        <v>22143</v>
      </c>
      <c r="G135" s="17" t="s">
        <v>186</v>
      </c>
      <c r="H135" s="17" t="s">
        <v>198</v>
      </c>
      <c r="I135" s="17" t="s">
        <v>573</v>
      </c>
      <c r="J135" s="17"/>
      <c r="K135" s="111" t="n">
        <v>35639</v>
      </c>
      <c r="L135" s="112" t="s">
        <v>574</v>
      </c>
      <c r="M135" s="119" t="n">
        <v>35397</v>
      </c>
      <c r="N135" s="96" t="n">
        <v>40373</v>
      </c>
    </row>
    <row r="136" customFormat="false" ht="63" hidden="false" customHeight="true" outlineLevel="0" collapsed="false">
      <c r="A136" s="108" t="n">
        <v>133</v>
      </c>
      <c r="B136" s="108" t="s">
        <v>243</v>
      </c>
      <c r="C136" s="17" t="s">
        <v>575</v>
      </c>
      <c r="D136" s="110" t="n">
        <v>35072</v>
      </c>
      <c r="E136" s="17" t="s">
        <v>576</v>
      </c>
      <c r="F136" s="110" t="n">
        <v>22143</v>
      </c>
      <c r="G136" s="17" t="s">
        <v>186</v>
      </c>
      <c r="H136" s="17" t="s">
        <v>577</v>
      </c>
      <c r="I136" s="114" t="s">
        <v>73</v>
      </c>
      <c r="J136" s="114" t="n">
        <v>9881432962</v>
      </c>
      <c r="K136" s="122" t="n">
        <v>41216</v>
      </c>
      <c r="L136" s="112" t="s">
        <v>200</v>
      </c>
      <c r="M136" s="119" t="n">
        <v>35397</v>
      </c>
      <c r="N136" s="109" t="n">
        <v>40373</v>
      </c>
    </row>
    <row r="137" customFormat="false" ht="14.1" hidden="false" customHeight="true" outlineLevel="0" collapsed="false">
      <c r="A137" s="108" t="n">
        <v>134</v>
      </c>
      <c r="B137" s="108" t="s">
        <v>183</v>
      </c>
      <c r="C137" s="17" t="s">
        <v>578</v>
      </c>
      <c r="D137" s="110" t="n">
        <v>35072</v>
      </c>
      <c r="E137" s="17" t="s">
        <v>576</v>
      </c>
      <c r="F137" s="110" t="n">
        <v>28794</v>
      </c>
      <c r="G137" s="17" t="s">
        <v>327</v>
      </c>
      <c r="H137" s="17" t="s">
        <v>232</v>
      </c>
      <c r="I137" s="17" t="s">
        <v>579</v>
      </c>
      <c r="J137" s="17"/>
      <c r="K137" s="111" t="n">
        <v>35639</v>
      </c>
      <c r="L137" s="112" t="s">
        <v>215</v>
      </c>
      <c r="M137" s="119" t="n">
        <v>35397</v>
      </c>
      <c r="N137" s="109" t="n">
        <v>39475</v>
      </c>
    </row>
    <row r="138" customFormat="false" ht="14.1" hidden="false" customHeight="true" outlineLevel="0" collapsed="false">
      <c r="A138" s="108" t="n">
        <v>135</v>
      </c>
      <c r="B138" s="108" t="s">
        <v>183</v>
      </c>
      <c r="C138" s="17" t="s">
        <v>580</v>
      </c>
      <c r="D138" s="110" t="n">
        <v>35072</v>
      </c>
      <c r="E138" s="17" t="s">
        <v>581</v>
      </c>
      <c r="F138" s="110" t="n">
        <v>21556</v>
      </c>
      <c r="G138" s="17" t="s">
        <v>203</v>
      </c>
      <c r="H138" s="17" t="s">
        <v>198</v>
      </c>
      <c r="I138" s="17" t="s">
        <v>582</v>
      </c>
      <c r="J138" s="17"/>
      <c r="K138" s="111" t="n">
        <v>35639</v>
      </c>
      <c r="L138" s="112" t="s">
        <v>225</v>
      </c>
      <c r="M138" s="119" t="n">
        <v>35397</v>
      </c>
      <c r="N138" s="109" t="n">
        <v>40373</v>
      </c>
    </row>
    <row r="139" customFormat="false" ht="14.1" hidden="false" customHeight="true" outlineLevel="0" collapsed="false">
      <c r="A139" s="108" t="n">
        <v>136</v>
      </c>
      <c r="B139" s="108" t="s">
        <v>183</v>
      </c>
      <c r="C139" s="17" t="s">
        <v>583</v>
      </c>
      <c r="D139" s="110" t="n">
        <v>35072</v>
      </c>
      <c r="E139" s="17" t="s">
        <v>584</v>
      </c>
      <c r="F139" s="110" t="n">
        <v>21259</v>
      </c>
      <c r="G139" s="17" t="s">
        <v>213</v>
      </c>
      <c r="H139" s="17" t="s">
        <v>198</v>
      </c>
      <c r="I139" s="17" t="s">
        <v>585</v>
      </c>
      <c r="J139" s="17"/>
      <c r="K139" s="111" t="n">
        <v>35639</v>
      </c>
      <c r="L139" s="112" t="s">
        <v>225</v>
      </c>
      <c r="M139" s="119" t="n">
        <v>35397</v>
      </c>
      <c r="N139" s="109" t="n">
        <v>39475</v>
      </c>
    </row>
    <row r="140" customFormat="false" ht="14.1" hidden="false" customHeight="true" outlineLevel="0" collapsed="false">
      <c r="A140" s="108" t="n">
        <v>137</v>
      </c>
      <c r="B140" s="108" t="s">
        <v>183</v>
      </c>
      <c r="C140" s="17" t="s">
        <v>586</v>
      </c>
      <c r="D140" s="110" t="n">
        <v>35072</v>
      </c>
      <c r="E140" s="17" t="s">
        <v>587</v>
      </c>
      <c r="F140" s="110" t="n">
        <v>24242</v>
      </c>
      <c r="G140" s="17" t="s">
        <v>203</v>
      </c>
      <c r="H140" s="17" t="s">
        <v>232</v>
      </c>
      <c r="I140" s="17" t="s">
        <v>588</v>
      </c>
      <c r="J140" s="17"/>
      <c r="K140" s="111" t="n">
        <v>35639</v>
      </c>
      <c r="L140" s="112" t="s">
        <v>225</v>
      </c>
      <c r="M140" s="119" t="n">
        <v>35397</v>
      </c>
      <c r="N140" s="96" t="n">
        <v>40373</v>
      </c>
    </row>
    <row r="141" customFormat="false" ht="14.1" hidden="false" customHeight="true" outlineLevel="0" collapsed="false">
      <c r="A141" s="108" t="n">
        <v>138</v>
      </c>
      <c r="B141" s="108" t="s">
        <v>183</v>
      </c>
      <c r="C141" s="17" t="s">
        <v>589</v>
      </c>
      <c r="D141" s="110" t="n">
        <v>35072</v>
      </c>
      <c r="E141" s="17" t="s">
        <v>590</v>
      </c>
      <c r="F141" s="110" t="n">
        <v>25296</v>
      </c>
      <c r="G141" s="17" t="s">
        <v>356</v>
      </c>
      <c r="H141" s="17" t="s">
        <v>198</v>
      </c>
      <c r="I141" s="17" t="s">
        <v>591</v>
      </c>
      <c r="J141" s="17"/>
      <c r="K141" s="111" t="n">
        <v>35639</v>
      </c>
      <c r="L141" s="112" t="s">
        <v>225</v>
      </c>
      <c r="M141" s="119" t="n">
        <v>35397</v>
      </c>
      <c r="N141" s="96" t="n">
        <v>40373</v>
      </c>
    </row>
    <row r="142" customFormat="false" ht="14.1" hidden="false" customHeight="true" outlineLevel="0" collapsed="false">
      <c r="A142" s="108" t="n">
        <v>139</v>
      </c>
      <c r="B142" s="108" t="s">
        <v>183</v>
      </c>
      <c r="C142" s="17" t="s">
        <v>592</v>
      </c>
      <c r="D142" s="110" t="n">
        <v>35070</v>
      </c>
      <c r="E142" s="17" t="s">
        <v>593</v>
      </c>
      <c r="F142" s="110" t="n">
        <v>25266</v>
      </c>
      <c r="G142" s="17" t="s">
        <v>271</v>
      </c>
      <c r="H142" s="17" t="s">
        <v>198</v>
      </c>
      <c r="I142" s="17" t="s">
        <v>594</v>
      </c>
      <c r="J142" s="17"/>
      <c r="K142" s="111" t="n">
        <v>35639</v>
      </c>
      <c r="L142" s="112" t="s">
        <v>390</v>
      </c>
      <c r="M142" s="119" t="n">
        <v>35397</v>
      </c>
      <c r="N142" s="96" t="n">
        <v>40373</v>
      </c>
    </row>
    <row r="143" customFormat="false" ht="14.1" hidden="false" customHeight="true" outlineLevel="0" collapsed="false">
      <c r="A143" s="108" t="n">
        <v>140</v>
      </c>
      <c r="B143" s="108" t="s">
        <v>183</v>
      </c>
      <c r="C143" s="17" t="s">
        <v>595</v>
      </c>
      <c r="D143" s="110" t="n">
        <v>35072</v>
      </c>
      <c r="E143" s="17" t="s">
        <v>596</v>
      </c>
      <c r="F143" s="110" t="n">
        <v>29101</v>
      </c>
      <c r="G143" s="17" t="s">
        <v>203</v>
      </c>
      <c r="H143" s="17" t="s">
        <v>449</v>
      </c>
      <c r="I143" s="17" t="s">
        <v>591</v>
      </c>
      <c r="J143" s="17"/>
      <c r="K143" s="111" t="n">
        <v>35639</v>
      </c>
      <c r="L143" s="112" t="s">
        <v>225</v>
      </c>
      <c r="M143" s="119" t="n">
        <v>35397</v>
      </c>
      <c r="N143" s="96" t="n">
        <v>40373</v>
      </c>
    </row>
    <row r="144" customFormat="false" ht="14.1" hidden="false" customHeight="true" outlineLevel="0" collapsed="false">
      <c r="A144" s="108" t="n">
        <v>141</v>
      </c>
      <c r="B144" s="118" t="s">
        <v>183</v>
      </c>
      <c r="C144" s="17" t="s">
        <v>597</v>
      </c>
      <c r="D144" s="110" t="n">
        <v>35072</v>
      </c>
      <c r="E144" s="17" t="s">
        <v>257</v>
      </c>
      <c r="F144" s="110" t="n">
        <v>23128</v>
      </c>
      <c r="G144" s="17" t="s">
        <v>213</v>
      </c>
      <c r="H144" s="17" t="s">
        <v>529</v>
      </c>
      <c r="I144" s="17" t="s">
        <v>598</v>
      </c>
      <c r="J144" s="17"/>
      <c r="K144" s="111" t="n">
        <v>35639</v>
      </c>
      <c r="L144" s="112" t="s">
        <v>225</v>
      </c>
      <c r="M144" s="119" t="n">
        <v>35397</v>
      </c>
      <c r="N144" s="96" t="n">
        <v>40373</v>
      </c>
    </row>
    <row r="145" customFormat="false" ht="14.1" hidden="false" customHeight="true" outlineLevel="0" collapsed="false">
      <c r="A145" s="108" t="n">
        <v>142</v>
      </c>
      <c r="B145" s="108" t="s">
        <v>183</v>
      </c>
      <c r="C145" s="17" t="s">
        <v>599</v>
      </c>
      <c r="D145" s="110" t="n">
        <v>35072</v>
      </c>
      <c r="E145" s="17" t="s">
        <v>600</v>
      </c>
      <c r="F145" s="110" t="n">
        <v>22640</v>
      </c>
      <c r="G145" s="17" t="s">
        <v>197</v>
      </c>
      <c r="H145" s="17" t="s">
        <v>198</v>
      </c>
      <c r="I145" s="17" t="s">
        <v>594</v>
      </c>
      <c r="J145" s="17"/>
      <c r="K145" s="111" t="n">
        <v>35639</v>
      </c>
      <c r="L145" s="112" t="s">
        <v>601</v>
      </c>
      <c r="M145" s="119" t="n">
        <v>35397</v>
      </c>
      <c r="N145" s="96" t="n">
        <v>40373</v>
      </c>
    </row>
    <row r="146" customFormat="false" ht="14.1" hidden="false" customHeight="true" outlineLevel="0" collapsed="false">
      <c r="A146" s="108" t="n">
        <v>143</v>
      </c>
      <c r="B146" s="108" t="s">
        <v>183</v>
      </c>
      <c r="C146" s="17" t="s">
        <v>602</v>
      </c>
      <c r="D146" s="110" t="n">
        <v>35072</v>
      </c>
      <c r="E146" s="17" t="s">
        <v>603</v>
      </c>
      <c r="F146" s="110" t="n">
        <v>26029</v>
      </c>
      <c r="G146" s="17" t="s">
        <v>197</v>
      </c>
      <c r="H146" s="17" t="s">
        <v>198</v>
      </c>
      <c r="I146" s="17" t="s">
        <v>594</v>
      </c>
      <c r="J146" s="17"/>
      <c r="K146" s="111" t="n">
        <v>35639</v>
      </c>
      <c r="L146" s="112" t="s">
        <v>225</v>
      </c>
      <c r="M146" s="119" t="n">
        <v>35397</v>
      </c>
      <c r="N146" s="96" t="n">
        <v>40373</v>
      </c>
    </row>
    <row r="147" customFormat="false" ht="14.1" hidden="false" customHeight="true" outlineLevel="0" collapsed="false">
      <c r="A147" s="108" t="n">
        <v>144</v>
      </c>
      <c r="B147" s="108" t="s">
        <v>183</v>
      </c>
      <c r="C147" s="17" t="s">
        <v>513</v>
      </c>
      <c r="D147" s="110" t="n">
        <v>35072</v>
      </c>
      <c r="E147" s="17" t="s">
        <v>326</v>
      </c>
      <c r="F147" s="110" t="n">
        <v>23593</v>
      </c>
      <c r="G147" s="17" t="s">
        <v>276</v>
      </c>
      <c r="H147" s="17" t="s">
        <v>198</v>
      </c>
      <c r="I147" s="17" t="s">
        <v>594</v>
      </c>
      <c r="J147" s="17"/>
      <c r="K147" s="111" t="n">
        <v>35639</v>
      </c>
      <c r="L147" s="112" t="s">
        <v>402</v>
      </c>
      <c r="M147" s="119" t="n">
        <v>35397</v>
      </c>
      <c r="N147" s="109" t="n">
        <v>39475</v>
      </c>
    </row>
    <row r="148" customFormat="false" ht="14.1" hidden="false" customHeight="true" outlineLevel="0" collapsed="false">
      <c r="A148" s="108" t="n">
        <v>145</v>
      </c>
      <c r="B148" s="108" t="s">
        <v>243</v>
      </c>
      <c r="C148" s="17" t="s">
        <v>604</v>
      </c>
      <c r="D148" s="110" t="n">
        <v>35709</v>
      </c>
      <c r="E148" s="17" t="s">
        <v>605</v>
      </c>
      <c r="F148" s="110" t="n">
        <v>21659</v>
      </c>
      <c r="G148" s="17" t="s">
        <v>404</v>
      </c>
      <c r="H148" s="17" t="s">
        <v>292</v>
      </c>
      <c r="I148" s="17" t="s">
        <v>606</v>
      </c>
      <c r="J148" s="17"/>
      <c r="K148" s="111" t="n">
        <v>35639</v>
      </c>
      <c r="L148" s="112" t="s">
        <v>607</v>
      </c>
      <c r="M148" s="119" t="n">
        <v>35803</v>
      </c>
      <c r="N148" s="96" t="n">
        <v>43238</v>
      </c>
    </row>
    <row r="149" customFormat="false" ht="14.1" hidden="false" customHeight="true" outlineLevel="0" collapsed="false">
      <c r="A149" s="108" t="n">
        <v>146</v>
      </c>
      <c r="B149" s="108" t="s">
        <v>183</v>
      </c>
      <c r="C149" s="17" t="s">
        <v>608</v>
      </c>
      <c r="D149" s="110" t="n">
        <v>35709</v>
      </c>
      <c r="E149" s="17" t="s">
        <v>257</v>
      </c>
      <c r="F149" s="110" t="n">
        <v>27278</v>
      </c>
      <c r="G149" s="17" t="s">
        <v>197</v>
      </c>
      <c r="H149" s="17" t="s">
        <v>198</v>
      </c>
      <c r="I149" s="17" t="s">
        <v>609</v>
      </c>
      <c r="J149" s="17"/>
      <c r="K149" s="111" t="n">
        <v>36111</v>
      </c>
      <c r="L149" s="112" t="s">
        <v>376</v>
      </c>
      <c r="M149" s="119" t="n">
        <v>35803</v>
      </c>
      <c r="N149" s="109" t="n">
        <v>39475</v>
      </c>
    </row>
    <row r="150" customFormat="false" ht="14.1" hidden="false" customHeight="true" outlineLevel="0" collapsed="false">
      <c r="A150" s="108" t="n">
        <v>147</v>
      </c>
      <c r="B150" s="108" t="s">
        <v>183</v>
      </c>
      <c r="C150" s="17" t="s">
        <v>610</v>
      </c>
      <c r="D150" s="110" t="n">
        <v>35709</v>
      </c>
      <c r="E150" s="17" t="s">
        <v>611</v>
      </c>
      <c r="F150" s="110" t="n">
        <v>23382</v>
      </c>
      <c r="G150" s="17" t="s">
        <v>186</v>
      </c>
      <c r="H150" s="17" t="s">
        <v>198</v>
      </c>
      <c r="I150" s="17" t="s">
        <v>609</v>
      </c>
      <c r="J150" s="17"/>
      <c r="K150" s="111" t="n">
        <v>36111</v>
      </c>
      <c r="L150" s="112" t="s">
        <v>376</v>
      </c>
      <c r="M150" s="119" t="n">
        <v>35803</v>
      </c>
      <c r="N150" s="96" t="n">
        <v>40373</v>
      </c>
    </row>
    <row r="151" customFormat="false" ht="14.1" hidden="false" customHeight="true" outlineLevel="0" collapsed="false">
      <c r="A151" s="108" t="n">
        <v>148</v>
      </c>
      <c r="B151" s="108" t="s">
        <v>183</v>
      </c>
      <c r="C151" s="17" t="s">
        <v>612</v>
      </c>
      <c r="D151" s="110" t="n">
        <v>35596</v>
      </c>
      <c r="E151" s="17" t="s">
        <v>613</v>
      </c>
      <c r="F151" s="110" t="n">
        <v>24981</v>
      </c>
      <c r="G151" s="17" t="s">
        <v>614</v>
      </c>
      <c r="H151" s="17" t="s">
        <v>232</v>
      </c>
      <c r="I151" s="17" t="s">
        <v>615</v>
      </c>
      <c r="J151" s="17"/>
      <c r="K151" s="111" t="n">
        <v>36111</v>
      </c>
      <c r="L151" s="112" t="s">
        <v>281</v>
      </c>
      <c r="M151" s="119" t="n">
        <v>35803</v>
      </c>
      <c r="N151" s="96" t="n">
        <v>40373</v>
      </c>
    </row>
    <row r="152" customFormat="false" ht="14.1" hidden="false" customHeight="true" outlineLevel="0" collapsed="false">
      <c r="A152" s="108" t="n">
        <v>149</v>
      </c>
      <c r="B152" s="108" t="s">
        <v>183</v>
      </c>
      <c r="C152" s="17" t="s">
        <v>616</v>
      </c>
      <c r="D152" s="110" t="n">
        <v>35596</v>
      </c>
      <c r="E152" s="17" t="s">
        <v>617</v>
      </c>
      <c r="F152" s="110" t="n">
        <v>27411</v>
      </c>
      <c r="G152" s="17" t="s">
        <v>618</v>
      </c>
      <c r="H152" s="17" t="s">
        <v>412</v>
      </c>
      <c r="I152" s="17" t="s">
        <v>619</v>
      </c>
      <c r="J152" s="17"/>
      <c r="K152" s="111" t="n">
        <v>36111</v>
      </c>
      <c r="L152" s="112" t="s">
        <v>281</v>
      </c>
      <c r="M152" s="119" t="n">
        <v>35803</v>
      </c>
      <c r="N152" s="109" t="n">
        <v>39475</v>
      </c>
    </row>
    <row r="153" customFormat="false" ht="14.1" hidden="false" customHeight="true" outlineLevel="0" collapsed="false">
      <c r="A153" s="108" t="n">
        <v>150</v>
      </c>
      <c r="B153" s="108" t="s">
        <v>183</v>
      </c>
      <c r="C153" s="17" t="s">
        <v>620</v>
      </c>
      <c r="D153" s="110" t="n">
        <v>35596</v>
      </c>
      <c r="E153" s="17" t="s">
        <v>621</v>
      </c>
      <c r="F153" s="110" t="n">
        <v>28169</v>
      </c>
      <c r="G153" s="17" t="s">
        <v>622</v>
      </c>
      <c r="H153" s="17" t="s">
        <v>198</v>
      </c>
      <c r="I153" s="17" t="s">
        <v>623</v>
      </c>
      <c r="J153" s="17"/>
      <c r="K153" s="111" t="n">
        <v>36111</v>
      </c>
      <c r="L153" s="112" t="s">
        <v>301</v>
      </c>
      <c r="M153" s="119" t="n">
        <v>35803</v>
      </c>
      <c r="N153" s="109" t="n">
        <v>39475</v>
      </c>
    </row>
    <row r="154" customFormat="false" ht="14.1" hidden="false" customHeight="true" outlineLevel="0" collapsed="false">
      <c r="A154" s="108" t="n">
        <v>151</v>
      </c>
      <c r="B154" s="108" t="s">
        <v>243</v>
      </c>
      <c r="C154" s="17" t="s">
        <v>624</v>
      </c>
      <c r="D154" s="110" t="n">
        <v>35596</v>
      </c>
      <c r="E154" s="17" t="s">
        <v>625</v>
      </c>
      <c r="F154" s="110" t="n">
        <v>29645</v>
      </c>
      <c r="G154" s="17" t="s">
        <v>626</v>
      </c>
      <c r="H154" s="17" t="s">
        <v>198</v>
      </c>
      <c r="I154" s="17" t="s">
        <v>627</v>
      </c>
      <c r="J154" s="17"/>
      <c r="K154" s="111" t="n">
        <v>36111</v>
      </c>
      <c r="L154" s="112" t="s">
        <v>225</v>
      </c>
      <c r="M154" s="119" t="n">
        <v>35803</v>
      </c>
      <c r="N154" s="109" t="n">
        <v>39475</v>
      </c>
    </row>
    <row r="155" customFormat="false" ht="14.1" hidden="false" customHeight="true" outlineLevel="0" collapsed="false">
      <c r="A155" s="108" t="n">
        <v>152</v>
      </c>
      <c r="B155" s="108" t="n">
        <v>8</v>
      </c>
      <c r="C155" s="17" t="s">
        <v>628</v>
      </c>
      <c r="D155" s="110" t="n">
        <v>35596</v>
      </c>
      <c r="E155" s="17" t="s">
        <v>629</v>
      </c>
      <c r="F155" s="110" t="n">
        <v>24154</v>
      </c>
      <c r="G155" s="17" t="s">
        <v>630</v>
      </c>
      <c r="H155" s="17" t="s">
        <v>198</v>
      </c>
      <c r="I155" s="17" t="s">
        <v>631</v>
      </c>
      <c r="J155" s="17"/>
      <c r="K155" s="111" t="n">
        <v>36111</v>
      </c>
      <c r="L155" s="112"/>
      <c r="M155" s="119" t="n">
        <v>35803</v>
      </c>
    </row>
    <row r="156" customFormat="false" ht="14.1" hidden="false" customHeight="true" outlineLevel="0" collapsed="false">
      <c r="A156" s="108" t="n">
        <v>153</v>
      </c>
      <c r="B156" s="108" t="s">
        <v>183</v>
      </c>
      <c r="C156" s="17" t="s">
        <v>632</v>
      </c>
      <c r="D156" s="110" t="n">
        <v>35596</v>
      </c>
      <c r="E156" s="17" t="s">
        <v>633</v>
      </c>
      <c r="F156" s="110" t="n">
        <v>21557</v>
      </c>
      <c r="G156" s="17" t="s">
        <v>276</v>
      </c>
      <c r="H156" s="17" t="s">
        <v>198</v>
      </c>
      <c r="I156" s="17" t="s">
        <v>634</v>
      </c>
      <c r="J156" s="17"/>
      <c r="K156" s="111" t="n">
        <v>36111</v>
      </c>
      <c r="L156" s="112" t="s">
        <v>225</v>
      </c>
      <c r="M156" s="119" t="n">
        <v>35803</v>
      </c>
      <c r="N156" s="109" t="n">
        <v>40652</v>
      </c>
    </row>
    <row r="157" customFormat="false" ht="14.1" hidden="false" customHeight="true" outlineLevel="0" collapsed="false">
      <c r="A157" s="108" t="n">
        <v>154</v>
      </c>
      <c r="B157" s="108" t="s">
        <v>183</v>
      </c>
      <c r="C157" s="17" t="s">
        <v>635</v>
      </c>
      <c r="D157" s="110" t="n">
        <v>35610</v>
      </c>
      <c r="E157" s="17" t="s">
        <v>636</v>
      </c>
      <c r="F157" s="110" t="n">
        <v>29707</v>
      </c>
      <c r="G157" s="17" t="s">
        <v>186</v>
      </c>
      <c r="H157" s="17" t="s">
        <v>412</v>
      </c>
      <c r="I157" s="17" t="s">
        <v>637</v>
      </c>
      <c r="J157" s="17"/>
      <c r="K157" s="111" t="n">
        <v>36111</v>
      </c>
      <c r="L157" s="112" t="s">
        <v>638</v>
      </c>
      <c r="M157" s="119" t="n">
        <v>35803</v>
      </c>
      <c r="N157" s="109" t="n">
        <v>39475</v>
      </c>
    </row>
    <row r="158" customFormat="false" ht="14.1" hidden="false" customHeight="true" outlineLevel="0" collapsed="false">
      <c r="A158" s="108" t="n">
        <v>155</v>
      </c>
      <c r="B158" s="108" t="s">
        <v>183</v>
      </c>
      <c r="C158" s="17" t="s">
        <v>639</v>
      </c>
      <c r="D158" s="110" t="n">
        <v>35610</v>
      </c>
      <c r="E158" s="17" t="s">
        <v>640</v>
      </c>
      <c r="F158" s="110" t="n">
        <v>27764</v>
      </c>
      <c r="G158" s="17" t="s">
        <v>197</v>
      </c>
      <c r="H158" s="17" t="s">
        <v>641</v>
      </c>
      <c r="I158" s="17" t="s">
        <v>642</v>
      </c>
      <c r="J158" s="17"/>
      <c r="K158" s="111" t="n">
        <v>36111</v>
      </c>
      <c r="L158" s="112" t="s">
        <v>638</v>
      </c>
      <c r="M158" s="119" t="n">
        <v>35803</v>
      </c>
      <c r="N158" s="96" t="n">
        <v>40373</v>
      </c>
    </row>
    <row r="159" customFormat="false" ht="14.1" hidden="false" customHeight="true" outlineLevel="0" collapsed="false">
      <c r="A159" s="108" t="n">
        <v>156</v>
      </c>
      <c r="B159" s="108" t="s">
        <v>183</v>
      </c>
      <c r="C159" s="17" t="s">
        <v>643</v>
      </c>
      <c r="D159" s="110" t="n">
        <v>35610</v>
      </c>
      <c r="E159" s="17" t="s">
        <v>299</v>
      </c>
      <c r="F159" s="110" t="n">
        <v>26867</v>
      </c>
      <c r="G159" s="17" t="s">
        <v>622</v>
      </c>
      <c r="H159" s="17" t="s">
        <v>198</v>
      </c>
      <c r="I159" s="17" t="s">
        <v>644</v>
      </c>
      <c r="J159" s="17"/>
      <c r="K159" s="111" t="n">
        <v>36111</v>
      </c>
      <c r="L159" s="112" t="s">
        <v>215</v>
      </c>
      <c r="M159" s="119" t="n">
        <v>35803</v>
      </c>
      <c r="N159" s="96" t="n">
        <v>40373</v>
      </c>
    </row>
    <row r="160" customFormat="false" ht="14.1" hidden="false" customHeight="true" outlineLevel="0" collapsed="false">
      <c r="A160" s="108" t="n">
        <v>157</v>
      </c>
      <c r="B160" s="108" t="s">
        <v>183</v>
      </c>
      <c r="C160" s="17" t="s">
        <v>645</v>
      </c>
      <c r="D160" s="110" t="n">
        <v>35610</v>
      </c>
      <c r="E160" s="17" t="s">
        <v>646</v>
      </c>
      <c r="F160" s="110" t="n">
        <v>27857</v>
      </c>
      <c r="G160" s="17" t="s">
        <v>203</v>
      </c>
      <c r="H160" s="17" t="s">
        <v>647</v>
      </c>
      <c r="I160" s="17" t="s">
        <v>648</v>
      </c>
      <c r="J160" s="17"/>
      <c r="K160" s="111" t="n">
        <v>36111</v>
      </c>
      <c r="L160" s="112" t="s">
        <v>376</v>
      </c>
      <c r="M160" s="119" t="n">
        <v>35803</v>
      </c>
      <c r="N160" s="109" t="n">
        <v>39475</v>
      </c>
    </row>
    <row r="161" customFormat="false" ht="14.1" hidden="false" customHeight="true" outlineLevel="0" collapsed="false">
      <c r="A161" s="108" t="n">
        <v>158</v>
      </c>
      <c r="B161" s="108" t="s">
        <v>183</v>
      </c>
      <c r="C161" s="17" t="s">
        <v>649</v>
      </c>
      <c r="D161" s="110" t="n">
        <v>35610</v>
      </c>
      <c r="E161" s="100" t="s">
        <v>248</v>
      </c>
      <c r="F161" s="110" t="n">
        <v>27916</v>
      </c>
      <c r="G161" s="17" t="s">
        <v>203</v>
      </c>
      <c r="H161" s="100" t="s">
        <v>198</v>
      </c>
      <c r="I161" s="17" t="s">
        <v>650</v>
      </c>
      <c r="J161" s="17"/>
      <c r="K161" s="111" t="n">
        <v>36111</v>
      </c>
      <c r="L161" s="112" t="s">
        <v>376</v>
      </c>
      <c r="M161" s="119" t="n">
        <v>35803</v>
      </c>
      <c r="N161" s="96" t="n">
        <v>40373</v>
      </c>
    </row>
    <row r="162" customFormat="false" ht="14.1" hidden="false" customHeight="true" outlineLevel="0" collapsed="false">
      <c r="A162" s="108" t="n">
        <v>159</v>
      </c>
      <c r="B162" s="108" t="s">
        <v>183</v>
      </c>
      <c r="C162" s="17" t="s">
        <v>651</v>
      </c>
      <c r="D162" s="110" t="n">
        <v>35610</v>
      </c>
      <c r="E162" s="17" t="s">
        <v>299</v>
      </c>
      <c r="F162" s="110" t="n">
        <v>21556</v>
      </c>
      <c r="G162" s="17" t="s">
        <v>327</v>
      </c>
      <c r="H162" s="17" t="s">
        <v>228</v>
      </c>
      <c r="I162" s="17" t="s">
        <v>650</v>
      </c>
      <c r="J162" s="17"/>
      <c r="K162" s="111" t="n">
        <v>36111</v>
      </c>
      <c r="L162" s="112" t="s">
        <v>376</v>
      </c>
      <c r="M162" s="119" t="n">
        <v>35803</v>
      </c>
      <c r="N162" s="96" t="n">
        <v>40373</v>
      </c>
    </row>
    <row r="163" customFormat="false" ht="14.1" hidden="false" customHeight="true" outlineLevel="0" collapsed="false">
      <c r="A163" s="108" t="n">
        <v>160</v>
      </c>
      <c r="B163" s="108" t="s">
        <v>183</v>
      </c>
      <c r="C163" s="17" t="s">
        <v>652</v>
      </c>
      <c r="D163" s="110" t="n">
        <v>35624</v>
      </c>
      <c r="E163" s="17" t="s">
        <v>653</v>
      </c>
      <c r="F163" s="110" t="n">
        <v>22769</v>
      </c>
      <c r="G163" s="17" t="s">
        <v>203</v>
      </c>
      <c r="H163" s="17" t="s">
        <v>198</v>
      </c>
      <c r="I163" s="17" t="s">
        <v>650</v>
      </c>
      <c r="J163" s="17"/>
      <c r="K163" s="111" t="n">
        <v>36111</v>
      </c>
      <c r="L163" s="112" t="s">
        <v>376</v>
      </c>
      <c r="M163" s="119" t="n">
        <v>35803</v>
      </c>
      <c r="N163" s="96" t="n">
        <v>40373</v>
      </c>
    </row>
    <row r="164" customFormat="false" ht="14.1" hidden="false" customHeight="true" outlineLevel="0" collapsed="false">
      <c r="A164" s="108" t="n">
        <v>161</v>
      </c>
      <c r="B164" s="118" t="s">
        <v>183</v>
      </c>
      <c r="C164" s="17" t="s">
        <v>654</v>
      </c>
      <c r="D164" s="110" t="n">
        <v>35624</v>
      </c>
      <c r="E164" s="17" t="s">
        <v>283</v>
      </c>
      <c r="F164" s="110" t="n">
        <v>24491</v>
      </c>
      <c r="G164" s="17" t="s">
        <v>203</v>
      </c>
      <c r="H164" s="17" t="s">
        <v>198</v>
      </c>
      <c r="I164" s="17" t="s">
        <v>650</v>
      </c>
      <c r="J164" s="17"/>
      <c r="K164" s="111" t="n">
        <v>36111</v>
      </c>
      <c r="L164" s="112" t="s">
        <v>376</v>
      </c>
      <c r="M164" s="119" t="n">
        <v>35803</v>
      </c>
      <c r="N164" s="96" t="n">
        <v>40373</v>
      </c>
    </row>
    <row r="165" customFormat="false" ht="14.1" hidden="false" customHeight="true" outlineLevel="0" collapsed="false">
      <c r="A165" s="108" t="n">
        <v>162</v>
      </c>
      <c r="B165" s="108" t="s">
        <v>183</v>
      </c>
      <c r="C165" s="17" t="s">
        <v>655</v>
      </c>
      <c r="D165" s="110" t="n">
        <v>35624</v>
      </c>
      <c r="E165" s="17" t="s">
        <v>656</v>
      </c>
      <c r="F165" s="110" t="n">
        <v>27176</v>
      </c>
      <c r="G165" s="17" t="s">
        <v>213</v>
      </c>
      <c r="H165" s="17" t="s">
        <v>198</v>
      </c>
      <c r="I165" s="17" t="s">
        <v>650</v>
      </c>
      <c r="J165" s="17"/>
      <c r="K165" s="111" t="n">
        <v>36111</v>
      </c>
      <c r="L165" s="112" t="s">
        <v>376</v>
      </c>
      <c r="M165" s="119" t="n">
        <v>35803</v>
      </c>
      <c r="N165" s="109" t="n">
        <v>39475</v>
      </c>
    </row>
    <row r="166" customFormat="false" ht="14.1" hidden="false" customHeight="true" outlineLevel="0" collapsed="false">
      <c r="A166" s="108" t="n">
        <v>163</v>
      </c>
      <c r="B166" s="108" t="s">
        <v>183</v>
      </c>
      <c r="C166" s="17" t="s">
        <v>657</v>
      </c>
      <c r="D166" s="110" t="n">
        <v>35624</v>
      </c>
      <c r="E166" s="17" t="s">
        <v>658</v>
      </c>
      <c r="F166" s="110" t="n">
        <v>25703</v>
      </c>
      <c r="G166" s="17" t="s">
        <v>186</v>
      </c>
      <c r="H166" s="17" t="s">
        <v>198</v>
      </c>
      <c r="I166" s="17" t="s">
        <v>650</v>
      </c>
      <c r="J166" s="17"/>
      <c r="K166" s="111" t="n">
        <v>36111</v>
      </c>
      <c r="L166" s="112" t="s">
        <v>376</v>
      </c>
      <c r="M166" s="119" t="n">
        <v>35803</v>
      </c>
      <c r="N166" s="109" t="n">
        <v>39475</v>
      </c>
    </row>
    <row r="167" customFormat="false" ht="14.1" hidden="false" customHeight="true" outlineLevel="0" collapsed="false">
      <c r="A167" s="108" t="n">
        <v>164</v>
      </c>
      <c r="B167" s="108" t="s">
        <v>183</v>
      </c>
      <c r="C167" s="17" t="s">
        <v>659</v>
      </c>
      <c r="D167" s="110" t="n">
        <v>35624</v>
      </c>
      <c r="E167" s="17" t="s">
        <v>660</v>
      </c>
      <c r="F167" s="110" t="n">
        <v>23433</v>
      </c>
      <c r="G167" s="17" t="s">
        <v>186</v>
      </c>
      <c r="H167" s="17" t="s">
        <v>198</v>
      </c>
      <c r="I167" s="17" t="s">
        <v>650</v>
      </c>
      <c r="J167" s="17"/>
      <c r="K167" s="111" t="n">
        <v>36111</v>
      </c>
      <c r="L167" s="112" t="s">
        <v>376</v>
      </c>
      <c r="M167" s="119" t="n">
        <v>35803</v>
      </c>
      <c r="N167" s="96" t="n">
        <v>40373</v>
      </c>
    </row>
    <row r="168" customFormat="false" ht="14.1" hidden="false" customHeight="true" outlineLevel="0" collapsed="false">
      <c r="A168" s="108" t="n">
        <v>165</v>
      </c>
      <c r="B168" s="108" t="s">
        <v>183</v>
      </c>
      <c r="C168" s="17" t="s">
        <v>661</v>
      </c>
      <c r="D168" s="110" t="n">
        <v>35624</v>
      </c>
      <c r="E168" s="17" t="s">
        <v>299</v>
      </c>
      <c r="F168" s="110" t="n">
        <v>26821</v>
      </c>
      <c r="G168" s="17" t="s">
        <v>197</v>
      </c>
      <c r="H168" s="17" t="s">
        <v>198</v>
      </c>
      <c r="I168" s="17" t="s">
        <v>650</v>
      </c>
      <c r="J168" s="17"/>
      <c r="K168" s="111" t="n">
        <v>36111</v>
      </c>
      <c r="L168" s="112" t="s">
        <v>376</v>
      </c>
      <c r="M168" s="119" t="n">
        <v>35803</v>
      </c>
      <c r="N168" s="109" t="n">
        <v>39475</v>
      </c>
    </row>
    <row r="169" customFormat="false" ht="14.1" hidden="false" customHeight="true" outlineLevel="0" collapsed="false">
      <c r="A169" s="108" t="n">
        <v>166</v>
      </c>
      <c r="B169" s="108" t="s">
        <v>183</v>
      </c>
      <c r="C169" s="17" t="s">
        <v>662</v>
      </c>
      <c r="D169" s="110" t="n">
        <v>35438</v>
      </c>
      <c r="E169" s="17" t="s">
        <v>663</v>
      </c>
      <c r="F169" s="110" t="n">
        <v>28691</v>
      </c>
      <c r="G169" s="17" t="s">
        <v>186</v>
      </c>
      <c r="H169" s="17" t="s">
        <v>412</v>
      </c>
      <c r="I169" s="17" t="s">
        <v>664</v>
      </c>
      <c r="J169" s="17"/>
      <c r="K169" s="111" t="n">
        <v>36111</v>
      </c>
      <c r="L169" s="112" t="s">
        <v>376</v>
      </c>
      <c r="M169" s="119" t="n">
        <v>35803</v>
      </c>
      <c r="N169" s="109" t="n">
        <v>39475</v>
      </c>
    </row>
    <row r="170" customFormat="false" ht="14.1" hidden="false" customHeight="true" outlineLevel="0" collapsed="false">
      <c r="A170" s="108" t="n">
        <v>167</v>
      </c>
      <c r="B170" s="108" t="s">
        <v>183</v>
      </c>
      <c r="C170" s="17" t="s">
        <v>665</v>
      </c>
      <c r="D170" s="110" t="n">
        <v>35438</v>
      </c>
      <c r="E170" s="17" t="s">
        <v>471</v>
      </c>
      <c r="F170" s="110" t="n">
        <v>27400</v>
      </c>
      <c r="G170" s="17" t="s">
        <v>203</v>
      </c>
      <c r="H170" s="17" t="s">
        <v>198</v>
      </c>
      <c r="I170" s="17" t="s">
        <v>666</v>
      </c>
      <c r="J170" s="17"/>
      <c r="K170" s="111" t="n">
        <v>36111</v>
      </c>
      <c r="L170" s="112" t="s">
        <v>376</v>
      </c>
      <c r="M170" s="119" t="n">
        <v>35803</v>
      </c>
      <c r="N170" s="109" t="n">
        <v>39475</v>
      </c>
    </row>
    <row r="171" customFormat="false" ht="14.1" hidden="false" customHeight="true" outlineLevel="0" collapsed="false">
      <c r="A171" s="108" t="n">
        <v>168</v>
      </c>
      <c r="B171" s="108" t="s">
        <v>183</v>
      </c>
      <c r="C171" s="17" t="s">
        <v>667</v>
      </c>
      <c r="D171" s="110" t="n">
        <v>35438</v>
      </c>
      <c r="E171" s="17" t="s">
        <v>381</v>
      </c>
      <c r="F171" s="110" t="n">
        <v>23953</v>
      </c>
      <c r="G171" s="17" t="s">
        <v>203</v>
      </c>
      <c r="H171" s="17" t="s">
        <v>198</v>
      </c>
      <c r="I171" s="17" t="s">
        <v>650</v>
      </c>
      <c r="J171" s="17"/>
      <c r="K171" s="111" t="n">
        <v>36111</v>
      </c>
      <c r="L171" s="112" t="s">
        <v>376</v>
      </c>
      <c r="M171" s="119" t="n">
        <v>35803</v>
      </c>
      <c r="N171" s="109" t="n">
        <v>39475</v>
      </c>
    </row>
    <row r="172" customFormat="false" ht="14.1" hidden="false" customHeight="true" outlineLevel="0" collapsed="false">
      <c r="A172" s="108" t="n">
        <v>169</v>
      </c>
      <c r="B172" s="108" t="s">
        <v>183</v>
      </c>
      <c r="C172" s="17" t="s">
        <v>668</v>
      </c>
      <c r="D172" s="110" t="n">
        <v>35438</v>
      </c>
      <c r="E172" s="17" t="s">
        <v>669</v>
      </c>
      <c r="F172" s="110" t="n">
        <v>24624</v>
      </c>
      <c r="G172" s="17" t="s">
        <v>670</v>
      </c>
      <c r="H172" s="17" t="s">
        <v>198</v>
      </c>
      <c r="I172" s="17" t="s">
        <v>650</v>
      </c>
      <c r="J172" s="17"/>
      <c r="K172" s="111" t="n">
        <v>36111</v>
      </c>
      <c r="L172" s="112" t="s">
        <v>376</v>
      </c>
      <c r="M172" s="119" t="n">
        <v>35803</v>
      </c>
      <c r="N172" s="109" t="n">
        <v>40324</v>
      </c>
    </row>
    <row r="173" customFormat="false" ht="14.1" hidden="false" customHeight="true" outlineLevel="0" collapsed="false">
      <c r="A173" s="108" t="n">
        <v>170</v>
      </c>
      <c r="B173" s="108" t="s">
        <v>183</v>
      </c>
      <c r="C173" s="17" t="s">
        <v>671</v>
      </c>
      <c r="D173" s="110" t="n">
        <v>35438</v>
      </c>
      <c r="E173" s="17" t="s">
        <v>672</v>
      </c>
      <c r="F173" s="110" t="n">
        <v>23551</v>
      </c>
      <c r="G173" s="17" t="s">
        <v>203</v>
      </c>
      <c r="H173" s="17" t="s">
        <v>434</v>
      </c>
      <c r="I173" s="17" t="s">
        <v>673</v>
      </c>
      <c r="J173" s="17"/>
      <c r="K173" s="111" t="n">
        <v>36111</v>
      </c>
      <c r="L173" s="112" t="s">
        <v>376</v>
      </c>
      <c r="M173" s="119" t="n">
        <v>35803</v>
      </c>
      <c r="N173" s="109" t="n">
        <v>39475</v>
      </c>
    </row>
    <row r="174" customFormat="false" ht="14.1" hidden="false" customHeight="true" outlineLevel="0" collapsed="false">
      <c r="A174" s="108" t="n">
        <v>171</v>
      </c>
      <c r="B174" s="108" t="s">
        <v>183</v>
      </c>
      <c r="C174" s="17" t="s">
        <v>674</v>
      </c>
      <c r="D174" s="110" t="n">
        <v>35438</v>
      </c>
      <c r="E174" s="17" t="s">
        <v>675</v>
      </c>
      <c r="F174" s="110" t="n">
        <v>27160</v>
      </c>
      <c r="G174" s="17" t="s">
        <v>385</v>
      </c>
      <c r="H174" s="17" t="s">
        <v>434</v>
      </c>
      <c r="I174" s="17" t="s">
        <v>676</v>
      </c>
      <c r="J174" s="17"/>
      <c r="K174" s="111" t="n">
        <v>36111</v>
      </c>
      <c r="L174" s="112" t="s">
        <v>376</v>
      </c>
      <c r="M174" s="119" t="n">
        <v>35803</v>
      </c>
      <c r="N174" s="109" t="n">
        <v>39475</v>
      </c>
    </row>
    <row r="175" customFormat="false" ht="14.1" hidden="false" customHeight="true" outlineLevel="0" collapsed="false">
      <c r="A175" s="108" t="n">
        <v>172</v>
      </c>
      <c r="B175" s="108" t="s">
        <v>183</v>
      </c>
      <c r="C175" s="17" t="s">
        <v>677</v>
      </c>
      <c r="D175" s="110" t="n">
        <v>35438</v>
      </c>
      <c r="E175" s="17" t="s">
        <v>678</v>
      </c>
      <c r="F175" s="110" t="n">
        <v>24259</v>
      </c>
      <c r="G175" s="17" t="s">
        <v>203</v>
      </c>
      <c r="H175" s="17" t="s">
        <v>198</v>
      </c>
      <c r="I175" s="17" t="s">
        <v>679</v>
      </c>
      <c r="J175" s="17"/>
      <c r="K175" s="111" t="n">
        <v>36111</v>
      </c>
      <c r="L175" s="112" t="s">
        <v>376</v>
      </c>
      <c r="M175" s="119" t="n">
        <v>35803</v>
      </c>
      <c r="N175" s="109" t="n">
        <v>39475</v>
      </c>
    </row>
    <row r="176" customFormat="false" ht="14.1" hidden="false" customHeight="true" outlineLevel="0" collapsed="false">
      <c r="A176" s="108" t="n">
        <v>173</v>
      </c>
      <c r="B176" s="108" t="s">
        <v>183</v>
      </c>
      <c r="C176" s="17" t="s">
        <v>680</v>
      </c>
      <c r="D176" s="110" t="n">
        <v>35438</v>
      </c>
      <c r="E176" s="17" t="s">
        <v>681</v>
      </c>
      <c r="F176" s="110" t="n">
        <v>24961</v>
      </c>
      <c r="G176" s="17" t="s">
        <v>614</v>
      </c>
      <c r="H176" s="17" t="s">
        <v>682</v>
      </c>
      <c r="I176" s="17" t="s">
        <v>650</v>
      </c>
      <c r="J176" s="17"/>
      <c r="K176" s="111" t="n">
        <v>36111</v>
      </c>
      <c r="L176" s="112" t="s">
        <v>376</v>
      </c>
      <c r="M176" s="119" t="n">
        <v>35803</v>
      </c>
      <c r="N176" s="109" t="n">
        <v>39475</v>
      </c>
    </row>
    <row r="177" customFormat="false" ht="14.1" hidden="false" customHeight="true" outlineLevel="0" collapsed="false">
      <c r="A177" s="108" t="n">
        <v>174</v>
      </c>
      <c r="B177" s="108" t="s">
        <v>183</v>
      </c>
      <c r="C177" s="17" t="s">
        <v>683</v>
      </c>
      <c r="D177" s="110" t="n">
        <v>35438</v>
      </c>
      <c r="E177" s="17" t="s">
        <v>358</v>
      </c>
      <c r="F177" s="110" t="n">
        <v>21637</v>
      </c>
      <c r="G177" s="17" t="s">
        <v>356</v>
      </c>
      <c r="H177" s="17" t="s">
        <v>198</v>
      </c>
      <c r="I177" s="17" t="s">
        <v>684</v>
      </c>
      <c r="J177" s="17"/>
      <c r="K177" s="111" t="n">
        <v>36111</v>
      </c>
      <c r="L177" s="112" t="s">
        <v>281</v>
      </c>
      <c r="M177" s="119" t="n">
        <v>35803</v>
      </c>
      <c r="N177" s="109" t="n">
        <v>39475</v>
      </c>
    </row>
    <row r="178" customFormat="false" ht="15" hidden="false" customHeight="true" outlineLevel="0" collapsed="false">
      <c r="A178" s="108" t="n">
        <v>175</v>
      </c>
      <c r="B178" s="108" t="s">
        <v>183</v>
      </c>
      <c r="C178" s="17" t="s">
        <v>685</v>
      </c>
      <c r="D178" s="110" t="n">
        <v>35438</v>
      </c>
      <c r="E178" s="17" t="s">
        <v>686</v>
      </c>
      <c r="F178" s="110" t="n">
        <v>23382</v>
      </c>
      <c r="G178" s="17" t="s">
        <v>186</v>
      </c>
      <c r="H178" s="17" t="s">
        <v>232</v>
      </c>
      <c r="I178" s="17" t="s">
        <v>687</v>
      </c>
      <c r="J178" s="17"/>
      <c r="K178" s="111" t="n">
        <v>36111</v>
      </c>
      <c r="L178" s="112" t="s">
        <v>281</v>
      </c>
      <c r="M178" s="119" t="n">
        <v>35803</v>
      </c>
      <c r="N178" s="109" t="n">
        <v>39475</v>
      </c>
    </row>
    <row r="179" customFormat="false" ht="14.1" hidden="false" customHeight="true" outlineLevel="0" collapsed="false">
      <c r="A179" s="108" t="n">
        <v>176</v>
      </c>
      <c r="B179" s="108" t="s">
        <v>183</v>
      </c>
      <c r="C179" s="17" t="s">
        <v>688</v>
      </c>
      <c r="D179" s="110" t="n">
        <v>35438</v>
      </c>
      <c r="E179" s="17" t="s">
        <v>689</v>
      </c>
      <c r="F179" s="110" t="n">
        <v>21556</v>
      </c>
      <c r="G179" s="17" t="s">
        <v>186</v>
      </c>
      <c r="H179" s="17" t="s">
        <v>232</v>
      </c>
      <c r="I179" s="17" t="s">
        <v>690</v>
      </c>
      <c r="J179" s="17"/>
      <c r="K179" s="111" t="n">
        <v>36111</v>
      </c>
      <c r="L179" s="112" t="s">
        <v>225</v>
      </c>
      <c r="M179" s="119" t="n">
        <v>35803</v>
      </c>
      <c r="N179" s="109" t="n">
        <v>39475</v>
      </c>
    </row>
    <row r="180" customFormat="false" ht="14.1" hidden="false" customHeight="true" outlineLevel="0" collapsed="false">
      <c r="A180" s="108" t="n">
        <v>177</v>
      </c>
      <c r="B180" s="108" t="s">
        <v>183</v>
      </c>
      <c r="C180" s="17" t="s">
        <v>691</v>
      </c>
      <c r="D180" s="110" t="n">
        <v>35438</v>
      </c>
      <c r="E180" s="17" t="s">
        <v>692</v>
      </c>
      <c r="F180" s="110" t="n">
        <v>23997</v>
      </c>
      <c r="G180" s="17" t="s">
        <v>271</v>
      </c>
      <c r="H180" s="17" t="s">
        <v>198</v>
      </c>
      <c r="I180" s="17" t="s">
        <v>693</v>
      </c>
      <c r="J180" s="17"/>
      <c r="K180" s="111" t="n">
        <v>36111</v>
      </c>
      <c r="L180" s="112" t="s">
        <v>301</v>
      </c>
      <c r="M180" s="119" t="n">
        <v>35803</v>
      </c>
      <c r="N180" s="109" t="n">
        <v>39475</v>
      </c>
    </row>
    <row r="181" customFormat="false" ht="14.1" hidden="false" customHeight="true" outlineLevel="0" collapsed="false">
      <c r="A181" s="108" t="n">
        <v>178</v>
      </c>
      <c r="B181" s="108" t="s">
        <v>183</v>
      </c>
      <c r="C181" s="17" t="s">
        <v>694</v>
      </c>
      <c r="D181" s="110" t="n">
        <v>35558</v>
      </c>
      <c r="E181" s="17" t="s">
        <v>353</v>
      </c>
      <c r="F181" s="110" t="n">
        <v>26085</v>
      </c>
      <c r="G181" s="17" t="s">
        <v>356</v>
      </c>
      <c r="H181" s="17" t="s">
        <v>198</v>
      </c>
      <c r="I181" s="112" t="s">
        <v>695</v>
      </c>
      <c r="J181" s="112"/>
      <c r="K181" s="111" t="n">
        <v>36111</v>
      </c>
      <c r="L181" s="112" t="s">
        <v>301</v>
      </c>
      <c r="M181" s="119" t="n">
        <v>35803</v>
      </c>
      <c r="N181" s="109" t="n">
        <v>39475</v>
      </c>
    </row>
    <row r="182" customFormat="false" ht="14.1" hidden="false" customHeight="true" outlineLevel="0" collapsed="false">
      <c r="A182" s="108" t="n">
        <v>179</v>
      </c>
      <c r="B182" s="108" t="s">
        <v>183</v>
      </c>
      <c r="C182" s="17" t="s">
        <v>696</v>
      </c>
      <c r="D182" s="110" t="n">
        <v>35558</v>
      </c>
      <c r="E182" s="17" t="s">
        <v>697</v>
      </c>
      <c r="F182" s="110" t="n">
        <v>24151</v>
      </c>
      <c r="G182" s="17" t="s">
        <v>186</v>
      </c>
      <c r="H182" s="17" t="s">
        <v>198</v>
      </c>
      <c r="I182" s="17" t="s">
        <v>698</v>
      </c>
      <c r="J182" s="17"/>
      <c r="K182" s="111" t="n">
        <v>36111</v>
      </c>
      <c r="L182" s="112" t="s">
        <v>376</v>
      </c>
      <c r="M182" s="119" t="n">
        <v>35803</v>
      </c>
      <c r="N182" s="109" t="n">
        <v>39475</v>
      </c>
    </row>
    <row r="183" customFormat="false" ht="14.1" hidden="false" customHeight="true" outlineLevel="0" collapsed="false">
      <c r="A183" s="108" t="n">
        <v>180</v>
      </c>
      <c r="B183" s="108" t="s">
        <v>183</v>
      </c>
      <c r="C183" s="17" t="s">
        <v>699</v>
      </c>
      <c r="D183" s="110" t="n">
        <v>35558</v>
      </c>
      <c r="E183" s="17" t="s">
        <v>317</v>
      </c>
      <c r="F183" s="110" t="n">
        <v>29478</v>
      </c>
      <c r="G183" s="17" t="s">
        <v>197</v>
      </c>
      <c r="H183" s="17" t="s">
        <v>412</v>
      </c>
      <c r="I183" s="17" t="s">
        <v>700</v>
      </c>
      <c r="J183" s="17"/>
      <c r="K183" s="111" t="n">
        <v>36111</v>
      </c>
      <c r="L183" s="112" t="s">
        <v>301</v>
      </c>
      <c r="M183" s="119" t="n">
        <v>35803</v>
      </c>
      <c r="N183" s="109" t="n">
        <v>39475</v>
      </c>
    </row>
    <row r="184" customFormat="false" ht="14.1" hidden="false" customHeight="true" outlineLevel="0" collapsed="false">
      <c r="A184" s="108" t="n">
        <v>181</v>
      </c>
      <c r="B184" s="118" t="s">
        <v>183</v>
      </c>
      <c r="C184" s="17" t="s">
        <v>701</v>
      </c>
      <c r="D184" s="110" t="n">
        <v>35558</v>
      </c>
      <c r="E184" s="17" t="s">
        <v>353</v>
      </c>
      <c r="F184" s="110" t="n">
        <v>24611</v>
      </c>
      <c r="G184" s="17" t="s">
        <v>203</v>
      </c>
      <c r="H184" s="17" t="s">
        <v>232</v>
      </c>
      <c r="I184" s="17" t="s">
        <v>702</v>
      </c>
      <c r="J184" s="17"/>
      <c r="K184" s="111" t="n">
        <v>36111</v>
      </c>
      <c r="L184" s="112" t="s">
        <v>225</v>
      </c>
      <c r="M184" s="119" t="n">
        <v>35803</v>
      </c>
      <c r="N184" s="109" t="n">
        <v>39475</v>
      </c>
    </row>
    <row r="185" customFormat="false" ht="14.1" hidden="false" customHeight="true" outlineLevel="0" collapsed="false">
      <c r="A185" s="108" t="n">
        <v>182</v>
      </c>
      <c r="B185" s="108" t="s">
        <v>183</v>
      </c>
      <c r="C185" s="17" t="s">
        <v>703</v>
      </c>
      <c r="D185" s="110" t="n">
        <v>35558</v>
      </c>
      <c r="E185" s="17" t="s">
        <v>669</v>
      </c>
      <c r="F185" s="110" t="n">
        <v>27665</v>
      </c>
      <c r="G185" s="17" t="s">
        <v>356</v>
      </c>
      <c r="H185" s="17" t="s">
        <v>198</v>
      </c>
      <c r="I185" s="17" t="s">
        <v>704</v>
      </c>
      <c r="J185" s="17"/>
      <c r="K185" s="111" t="n">
        <v>36111</v>
      </c>
      <c r="L185" s="112" t="s">
        <v>281</v>
      </c>
      <c r="M185" s="119" t="n">
        <v>35803</v>
      </c>
      <c r="N185" s="109" t="n">
        <v>39475</v>
      </c>
    </row>
    <row r="186" customFormat="false" ht="14.1" hidden="false" customHeight="true" outlineLevel="0" collapsed="false">
      <c r="A186" s="108" t="n">
        <v>183</v>
      </c>
      <c r="B186" s="108" t="s">
        <v>183</v>
      </c>
      <c r="C186" s="17" t="s">
        <v>705</v>
      </c>
      <c r="D186" s="110" t="n">
        <v>35558</v>
      </c>
      <c r="E186" s="17" t="s">
        <v>706</v>
      </c>
      <c r="F186" s="110" t="n">
        <v>21556</v>
      </c>
      <c r="G186" s="17" t="s">
        <v>314</v>
      </c>
      <c r="H186" s="17" t="s">
        <v>198</v>
      </c>
      <c r="I186" s="17" t="s">
        <v>700</v>
      </c>
      <c r="J186" s="17"/>
      <c r="K186" s="111" t="n">
        <v>36111</v>
      </c>
      <c r="L186" s="112" t="s">
        <v>301</v>
      </c>
      <c r="M186" s="119" t="n">
        <v>35803</v>
      </c>
      <c r="N186" s="109" t="n">
        <v>39475</v>
      </c>
    </row>
    <row r="187" customFormat="false" ht="14.1" hidden="false" customHeight="true" outlineLevel="0" collapsed="false">
      <c r="A187" s="108" t="n">
        <v>184</v>
      </c>
      <c r="B187" s="108" t="s">
        <v>183</v>
      </c>
      <c r="C187" s="17" t="s">
        <v>707</v>
      </c>
      <c r="D187" s="110" t="n">
        <v>35558</v>
      </c>
      <c r="E187" s="17" t="s">
        <v>708</v>
      </c>
      <c r="F187" s="110" t="n">
        <v>26105</v>
      </c>
      <c r="G187" s="17" t="s">
        <v>258</v>
      </c>
      <c r="H187" s="17" t="s">
        <v>198</v>
      </c>
      <c r="I187" s="17" t="s">
        <v>709</v>
      </c>
      <c r="J187" s="17"/>
      <c r="K187" s="111" t="n">
        <v>36111</v>
      </c>
      <c r="L187" s="112" t="s">
        <v>710</v>
      </c>
      <c r="M187" s="119" t="n">
        <v>35803</v>
      </c>
      <c r="N187" s="123" t="n">
        <v>39475</v>
      </c>
    </row>
    <row r="188" customFormat="false" ht="14.1" hidden="false" customHeight="true" outlineLevel="0" collapsed="false">
      <c r="A188" s="108" t="n">
        <v>185</v>
      </c>
      <c r="B188" s="108" t="s">
        <v>183</v>
      </c>
      <c r="C188" s="17" t="s">
        <v>711</v>
      </c>
      <c r="D188" s="110" t="n">
        <v>35469</v>
      </c>
      <c r="E188" s="17" t="s">
        <v>305</v>
      </c>
      <c r="F188" s="110" t="n">
        <v>23934</v>
      </c>
      <c r="G188" s="17" t="s">
        <v>197</v>
      </c>
      <c r="H188" s="17" t="s">
        <v>232</v>
      </c>
      <c r="I188" s="17" t="s">
        <v>712</v>
      </c>
      <c r="J188" s="17"/>
      <c r="K188" s="111" t="n">
        <v>36111</v>
      </c>
      <c r="L188" s="112" t="s">
        <v>301</v>
      </c>
      <c r="M188" s="119" t="n">
        <v>35803</v>
      </c>
      <c r="N188" s="109" t="n">
        <v>39475</v>
      </c>
    </row>
    <row r="189" customFormat="false" ht="14.1" hidden="false" customHeight="true" outlineLevel="0" collapsed="false">
      <c r="A189" s="108" t="n">
        <v>186</v>
      </c>
      <c r="B189" s="108" t="s">
        <v>183</v>
      </c>
      <c r="C189" s="17" t="s">
        <v>713</v>
      </c>
      <c r="D189" s="110" t="n">
        <v>35773</v>
      </c>
      <c r="E189" s="17" t="s">
        <v>714</v>
      </c>
      <c r="F189" s="110" t="n">
        <v>24624</v>
      </c>
      <c r="G189" s="17" t="s">
        <v>203</v>
      </c>
      <c r="H189" s="17" t="s">
        <v>198</v>
      </c>
      <c r="I189" s="17" t="s">
        <v>715</v>
      </c>
      <c r="J189" s="17"/>
      <c r="K189" s="111" t="n">
        <v>36199</v>
      </c>
      <c r="L189" s="112" t="s">
        <v>716</v>
      </c>
      <c r="M189" s="119" t="n">
        <v>35825</v>
      </c>
      <c r="N189" s="109" t="n">
        <v>39475</v>
      </c>
    </row>
    <row r="190" customFormat="false" ht="14.1" hidden="false" customHeight="true" outlineLevel="0" collapsed="false">
      <c r="A190" s="108" t="n">
        <v>187</v>
      </c>
      <c r="B190" s="108" t="s">
        <v>243</v>
      </c>
      <c r="C190" s="17" t="s">
        <v>717</v>
      </c>
      <c r="D190" s="110" t="n">
        <v>35773</v>
      </c>
      <c r="E190" s="17" t="s">
        <v>299</v>
      </c>
      <c r="F190" s="110" t="n">
        <v>29881</v>
      </c>
      <c r="G190" s="17" t="s">
        <v>404</v>
      </c>
      <c r="H190" s="17" t="s">
        <v>718</v>
      </c>
      <c r="I190" s="112" t="s">
        <v>719</v>
      </c>
      <c r="J190" s="112"/>
      <c r="K190" s="111" t="n">
        <v>36199</v>
      </c>
      <c r="L190" s="112" t="s">
        <v>225</v>
      </c>
      <c r="M190" s="119" t="n">
        <v>35825</v>
      </c>
      <c r="N190" s="109" t="n">
        <v>39475</v>
      </c>
    </row>
    <row r="191" customFormat="false" ht="14.1" hidden="false" customHeight="true" outlineLevel="0" collapsed="false">
      <c r="A191" s="108" t="n">
        <v>188</v>
      </c>
      <c r="B191" s="108" t="n">
        <v>9</v>
      </c>
      <c r="C191" s="17" t="s">
        <v>720</v>
      </c>
      <c r="D191" s="110" t="n">
        <v>35774</v>
      </c>
      <c r="E191" s="17" t="s">
        <v>721</v>
      </c>
      <c r="F191" s="110" t="n">
        <v>24498</v>
      </c>
      <c r="G191" s="17" t="s">
        <v>203</v>
      </c>
      <c r="H191" s="17" t="s">
        <v>198</v>
      </c>
      <c r="I191" s="17" t="s">
        <v>722</v>
      </c>
      <c r="J191" s="17"/>
      <c r="K191" s="111" t="n">
        <v>36199</v>
      </c>
      <c r="L191" s="112"/>
      <c r="M191" s="119" t="n">
        <v>35825</v>
      </c>
      <c r="N191" s="109"/>
    </row>
    <row r="192" customFormat="false" ht="14.1" hidden="false" customHeight="true" outlineLevel="0" collapsed="false">
      <c r="A192" s="108" t="n">
        <v>189</v>
      </c>
      <c r="B192" s="108" t="s">
        <v>183</v>
      </c>
      <c r="C192" s="17" t="s">
        <v>723</v>
      </c>
      <c r="D192" s="110" t="n">
        <v>35774</v>
      </c>
      <c r="E192" s="17" t="s">
        <v>603</v>
      </c>
      <c r="F192" s="110" t="n">
        <v>24259</v>
      </c>
      <c r="G192" s="17" t="s">
        <v>203</v>
      </c>
      <c r="H192" s="17" t="s">
        <v>198</v>
      </c>
      <c r="I192" s="17" t="s">
        <v>724</v>
      </c>
      <c r="J192" s="17"/>
      <c r="K192" s="111" t="n">
        <v>36199</v>
      </c>
      <c r="L192" s="112" t="s">
        <v>402</v>
      </c>
      <c r="M192" s="119" t="n">
        <v>35825</v>
      </c>
      <c r="N192" s="109" t="n">
        <v>39475</v>
      </c>
    </row>
    <row r="193" customFormat="false" ht="14.1" hidden="false" customHeight="true" outlineLevel="0" collapsed="false">
      <c r="A193" s="108" t="n">
        <v>190</v>
      </c>
      <c r="B193" s="108" t="s">
        <v>183</v>
      </c>
      <c r="C193" s="17" t="s">
        <v>725</v>
      </c>
      <c r="D193" s="110" t="n">
        <v>35774</v>
      </c>
      <c r="E193" s="17" t="s">
        <v>726</v>
      </c>
      <c r="F193" s="110" t="n">
        <v>26789</v>
      </c>
      <c r="G193" s="17" t="s">
        <v>626</v>
      </c>
      <c r="H193" s="17" t="s">
        <v>198</v>
      </c>
      <c r="I193" s="17" t="s">
        <v>727</v>
      </c>
      <c r="J193" s="17"/>
      <c r="K193" s="111" t="n">
        <v>36199</v>
      </c>
      <c r="L193" s="112" t="s">
        <v>376</v>
      </c>
      <c r="M193" s="119" t="n">
        <v>35825</v>
      </c>
      <c r="N193" s="109" t="n">
        <v>39475</v>
      </c>
    </row>
    <row r="194" customFormat="false" ht="14.1" hidden="false" customHeight="true" outlineLevel="0" collapsed="false">
      <c r="A194" s="108" t="n">
        <v>191</v>
      </c>
      <c r="B194" s="108" t="s">
        <v>183</v>
      </c>
      <c r="C194" s="17" t="s">
        <v>728</v>
      </c>
      <c r="D194" s="110" t="n">
        <v>35774</v>
      </c>
      <c r="E194" s="17" t="s">
        <v>669</v>
      </c>
      <c r="F194" s="110" t="n">
        <v>25880</v>
      </c>
      <c r="G194" s="17" t="s">
        <v>203</v>
      </c>
      <c r="H194" s="17" t="s">
        <v>198</v>
      </c>
      <c r="I194" s="17" t="s">
        <v>729</v>
      </c>
      <c r="J194" s="17"/>
      <c r="K194" s="111" t="n">
        <v>36199</v>
      </c>
      <c r="L194" s="112" t="s">
        <v>225</v>
      </c>
      <c r="M194" s="119" t="n">
        <v>35825</v>
      </c>
      <c r="N194" s="109" t="n">
        <v>39475</v>
      </c>
    </row>
    <row r="195" customFormat="false" ht="14.1" hidden="false" customHeight="true" outlineLevel="0" collapsed="false">
      <c r="A195" s="108" t="n">
        <v>192</v>
      </c>
      <c r="B195" s="108" t="s">
        <v>183</v>
      </c>
      <c r="C195" s="17" t="s">
        <v>730</v>
      </c>
      <c r="D195" s="110" t="n">
        <v>35774</v>
      </c>
      <c r="E195" s="17" t="s">
        <v>731</v>
      </c>
      <c r="F195" s="110" t="n">
        <v>27483</v>
      </c>
      <c r="G195" s="17" t="s">
        <v>186</v>
      </c>
      <c r="H195" s="17" t="s">
        <v>449</v>
      </c>
      <c r="I195" s="17" t="s">
        <v>732</v>
      </c>
      <c r="J195" s="17"/>
      <c r="K195" s="111" t="n">
        <v>36199</v>
      </c>
      <c r="L195" s="112" t="s">
        <v>215</v>
      </c>
      <c r="M195" s="119" t="n">
        <v>35825</v>
      </c>
      <c r="N195" s="123" t="n">
        <v>39475</v>
      </c>
    </row>
    <row r="196" customFormat="false" ht="14.1" hidden="false" customHeight="true" outlineLevel="0" collapsed="false">
      <c r="A196" s="108" t="n">
        <v>193</v>
      </c>
      <c r="B196" s="108" t="s">
        <v>183</v>
      </c>
      <c r="C196" s="17" t="s">
        <v>733</v>
      </c>
      <c r="D196" s="110" t="n">
        <v>35774</v>
      </c>
      <c r="E196" s="17" t="s">
        <v>427</v>
      </c>
      <c r="F196" s="110" t="n">
        <v>28721</v>
      </c>
      <c r="G196" s="17" t="s">
        <v>203</v>
      </c>
      <c r="H196" s="17" t="s">
        <v>449</v>
      </c>
      <c r="I196" s="17" t="s">
        <v>734</v>
      </c>
      <c r="J196" s="17"/>
      <c r="K196" s="111" t="n">
        <v>36199</v>
      </c>
      <c r="L196" s="112" t="s">
        <v>215</v>
      </c>
      <c r="M196" s="119" t="n">
        <v>35825</v>
      </c>
      <c r="N196" s="123" t="n">
        <v>39475</v>
      </c>
    </row>
    <row r="197" customFormat="false" ht="14.1" hidden="false" customHeight="true" outlineLevel="0" collapsed="false">
      <c r="A197" s="108" t="n">
        <v>194</v>
      </c>
      <c r="B197" s="108" t="s">
        <v>183</v>
      </c>
      <c r="C197" s="17" t="s">
        <v>735</v>
      </c>
      <c r="D197" s="110" t="n">
        <v>35774</v>
      </c>
      <c r="E197" s="17" t="s">
        <v>381</v>
      </c>
      <c r="F197" s="110" t="n">
        <v>26571</v>
      </c>
      <c r="G197" s="17" t="s">
        <v>314</v>
      </c>
      <c r="H197" s="17" t="s">
        <v>442</v>
      </c>
      <c r="I197" s="17" t="s">
        <v>736</v>
      </c>
      <c r="J197" s="17"/>
      <c r="K197" s="111" t="n">
        <v>36199</v>
      </c>
      <c r="L197" s="112" t="s">
        <v>225</v>
      </c>
      <c r="M197" s="119" t="n">
        <v>35825</v>
      </c>
      <c r="N197" s="109" t="n">
        <v>39475</v>
      </c>
    </row>
    <row r="198" customFormat="false" ht="14.1" hidden="false" customHeight="true" outlineLevel="0" collapsed="false">
      <c r="A198" s="108" t="n">
        <v>195</v>
      </c>
      <c r="B198" s="108" t="s">
        <v>183</v>
      </c>
      <c r="C198" s="17" t="s">
        <v>737</v>
      </c>
      <c r="D198" s="110" t="n">
        <v>35774</v>
      </c>
      <c r="E198" s="17" t="s">
        <v>516</v>
      </c>
      <c r="F198" s="110" t="n">
        <v>29869</v>
      </c>
      <c r="G198" s="17" t="s">
        <v>197</v>
      </c>
      <c r="H198" s="17" t="s">
        <v>449</v>
      </c>
      <c r="I198" s="17" t="s">
        <v>738</v>
      </c>
      <c r="J198" s="17"/>
      <c r="K198" s="111" t="n">
        <v>36199</v>
      </c>
      <c r="L198" s="112" t="s">
        <v>225</v>
      </c>
      <c r="M198" s="119" t="n">
        <v>35825</v>
      </c>
      <c r="N198" s="96" t="n">
        <v>40373</v>
      </c>
    </row>
    <row r="199" customFormat="false" ht="14.1" hidden="false" customHeight="true" outlineLevel="0" collapsed="false">
      <c r="A199" s="108" t="n">
        <v>196</v>
      </c>
      <c r="B199" s="108" t="s">
        <v>183</v>
      </c>
      <c r="C199" s="17" t="s">
        <v>739</v>
      </c>
      <c r="D199" s="110" t="n">
        <v>35773</v>
      </c>
      <c r="E199" s="17" t="s">
        <v>279</v>
      </c>
      <c r="F199" s="110" t="n">
        <v>23017</v>
      </c>
      <c r="G199" s="17" t="s">
        <v>203</v>
      </c>
      <c r="H199" s="17" t="s">
        <v>198</v>
      </c>
      <c r="I199" s="17" t="s">
        <v>740</v>
      </c>
      <c r="J199" s="17"/>
      <c r="K199" s="111" t="n">
        <v>36199</v>
      </c>
      <c r="L199" s="112" t="s">
        <v>225</v>
      </c>
      <c r="M199" s="119" t="n">
        <v>35825</v>
      </c>
      <c r="N199" s="109" t="n">
        <v>39475</v>
      </c>
    </row>
    <row r="200" customFormat="false" ht="14.1" hidden="false" customHeight="true" outlineLevel="0" collapsed="false">
      <c r="A200" s="108" t="n">
        <v>197</v>
      </c>
      <c r="B200" s="108" t="s">
        <v>183</v>
      </c>
      <c r="C200" s="17" t="s">
        <v>741</v>
      </c>
      <c r="D200" s="110" t="n">
        <v>36137</v>
      </c>
      <c r="E200" s="17" t="s">
        <v>669</v>
      </c>
      <c r="F200" s="110" t="n">
        <v>27035</v>
      </c>
      <c r="G200" s="17" t="s">
        <v>213</v>
      </c>
      <c r="H200" s="17" t="s">
        <v>198</v>
      </c>
      <c r="I200" s="17" t="s">
        <v>742</v>
      </c>
      <c r="J200" s="17"/>
      <c r="K200" s="111" t="n">
        <v>36544</v>
      </c>
      <c r="L200" s="112" t="s">
        <v>743</v>
      </c>
      <c r="M200" s="119" t="n">
        <v>36207</v>
      </c>
      <c r="N200" s="96" t="n">
        <v>40373</v>
      </c>
    </row>
    <row r="201" customFormat="false" ht="14.1" hidden="false" customHeight="true" outlineLevel="0" collapsed="false">
      <c r="A201" s="108" t="n">
        <v>198</v>
      </c>
      <c r="B201" s="108" t="s">
        <v>183</v>
      </c>
      <c r="C201" s="17" t="s">
        <v>744</v>
      </c>
      <c r="D201" s="110" t="n">
        <v>36137</v>
      </c>
      <c r="E201" s="17" t="s">
        <v>745</v>
      </c>
      <c r="F201" s="110" t="n">
        <v>1</v>
      </c>
      <c r="G201" s="17" t="s">
        <v>186</v>
      </c>
      <c r="H201" s="17" t="s">
        <v>449</v>
      </c>
      <c r="I201" s="17" t="s">
        <v>746</v>
      </c>
      <c r="J201" s="17"/>
      <c r="K201" s="111" t="n">
        <v>36544</v>
      </c>
      <c r="L201" s="112" t="s">
        <v>225</v>
      </c>
      <c r="M201" s="119" t="n">
        <v>36207</v>
      </c>
      <c r="N201" s="109" t="n">
        <v>39475</v>
      </c>
    </row>
    <row r="202" customFormat="false" ht="14.1" hidden="false" customHeight="true" outlineLevel="0" collapsed="false">
      <c r="A202" s="108" t="n">
        <v>199</v>
      </c>
      <c r="B202" s="108" t="s">
        <v>183</v>
      </c>
      <c r="C202" s="17" t="s">
        <v>747</v>
      </c>
      <c r="D202" s="110" t="n">
        <v>36137</v>
      </c>
      <c r="E202" s="17" t="s">
        <v>748</v>
      </c>
      <c r="F202" s="110" t="n">
        <v>29403</v>
      </c>
      <c r="G202" s="17" t="s">
        <v>197</v>
      </c>
      <c r="H202" s="17" t="s">
        <v>449</v>
      </c>
      <c r="I202" s="17" t="s">
        <v>749</v>
      </c>
      <c r="J202" s="17"/>
      <c r="K202" s="111" t="n">
        <v>36544</v>
      </c>
      <c r="L202" s="112" t="s">
        <v>225</v>
      </c>
      <c r="M202" s="119" t="n">
        <v>36207</v>
      </c>
      <c r="N202" s="120" t="n">
        <v>39520</v>
      </c>
    </row>
    <row r="203" customFormat="false" ht="14.1" hidden="false" customHeight="true" outlineLevel="0" collapsed="false">
      <c r="A203" s="108" t="n">
        <v>200</v>
      </c>
      <c r="B203" s="108" t="s">
        <v>183</v>
      </c>
      <c r="C203" s="17" t="s">
        <v>750</v>
      </c>
      <c r="D203" s="110" t="n">
        <v>37483</v>
      </c>
      <c r="E203" s="17" t="s">
        <v>751</v>
      </c>
      <c r="F203" s="110" t="n">
        <v>21921</v>
      </c>
      <c r="G203" s="17" t="s">
        <v>203</v>
      </c>
      <c r="H203" s="17" t="s">
        <v>198</v>
      </c>
      <c r="I203" s="17" t="s">
        <v>752</v>
      </c>
      <c r="J203" s="17"/>
      <c r="K203" s="111" t="n">
        <v>36544</v>
      </c>
      <c r="L203" s="112" t="s">
        <v>301</v>
      </c>
      <c r="M203" s="119" t="n">
        <v>36845</v>
      </c>
      <c r="N203" s="96" t="n">
        <v>40373</v>
      </c>
    </row>
    <row r="204" customFormat="false" ht="14.1" hidden="false" customHeight="true" outlineLevel="0" collapsed="false">
      <c r="A204" s="108" t="n">
        <v>201</v>
      </c>
      <c r="B204" s="108" t="s">
        <v>183</v>
      </c>
      <c r="C204" s="17" t="s">
        <v>753</v>
      </c>
      <c r="D204" s="110" t="n">
        <v>36753</v>
      </c>
      <c r="E204" s="17" t="s">
        <v>754</v>
      </c>
      <c r="F204" s="110" t="n">
        <v>22463</v>
      </c>
      <c r="G204" s="17" t="s">
        <v>203</v>
      </c>
      <c r="H204" s="17" t="s">
        <v>232</v>
      </c>
      <c r="I204" s="17" t="s">
        <v>755</v>
      </c>
      <c r="J204" s="17"/>
      <c r="K204" s="111" t="n">
        <v>37274</v>
      </c>
      <c r="L204" s="112" t="s">
        <v>301</v>
      </c>
      <c r="M204" s="119" t="n">
        <v>36845</v>
      </c>
      <c r="N204" s="96" t="n">
        <v>40373</v>
      </c>
    </row>
    <row r="205" customFormat="false" ht="14.1" hidden="false" customHeight="true" outlineLevel="0" collapsed="false">
      <c r="A205" s="108" t="n">
        <v>202</v>
      </c>
      <c r="B205" s="108" t="s">
        <v>183</v>
      </c>
      <c r="C205" s="17" t="s">
        <v>756</v>
      </c>
      <c r="D205" s="110" t="n">
        <v>36753</v>
      </c>
      <c r="E205" s="17" t="s">
        <v>509</v>
      </c>
      <c r="F205" s="110" t="n">
        <v>22433</v>
      </c>
      <c r="G205" s="17" t="s">
        <v>203</v>
      </c>
      <c r="H205" s="17" t="s">
        <v>232</v>
      </c>
      <c r="I205" s="17" t="s">
        <v>755</v>
      </c>
      <c r="J205" s="17"/>
      <c r="K205" s="111" t="n">
        <v>37274</v>
      </c>
      <c r="L205" s="112" t="s">
        <v>225</v>
      </c>
      <c r="M205" s="119" t="n">
        <v>36845</v>
      </c>
      <c r="N205" s="120" t="n">
        <v>39520</v>
      </c>
    </row>
    <row r="206" customFormat="false" ht="14.1" hidden="false" customHeight="true" outlineLevel="0" collapsed="false">
      <c r="A206" s="108" t="n">
        <v>203</v>
      </c>
      <c r="B206" s="108" t="s">
        <v>183</v>
      </c>
      <c r="C206" s="17" t="s">
        <v>757</v>
      </c>
      <c r="D206" s="110" t="n">
        <v>36753</v>
      </c>
      <c r="E206" s="17" t="s">
        <v>196</v>
      </c>
      <c r="F206" s="110" t="n">
        <v>22779</v>
      </c>
      <c r="G206" s="17" t="s">
        <v>203</v>
      </c>
      <c r="H206" s="17" t="s">
        <v>232</v>
      </c>
      <c r="I206" s="17" t="s">
        <v>752</v>
      </c>
      <c r="J206" s="17"/>
      <c r="K206" s="111" t="n">
        <v>37274</v>
      </c>
      <c r="L206" s="112" t="s">
        <v>301</v>
      </c>
      <c r="M206" s="119" t="n">
        <v>36845</v>
      </c>
      <c r="N206" s="96" t="n">
        <v>40373</v>
      </c>
    </row>
    <row r="207" customFormat="false" ht="14.1" hidden="false" customHeight="true" outlineLevel="0" collapsed="false">
      <c r="A207" s="108" t="n">
        <v>204</v>
      </c>
      <c r="B207" s="108" t="s">
        <v>183</v>
      </c>
      <c r="C207" s="17" t="s">
        <v>758</v>
      </c>
      <c r="D207" s="110" t="n">
        <v>36753</v>
      </c>
      <c r="E207" s="17" t="s">
        <v>759</v>
      </c>
      <c r="F207" s="110" t="n">
        <v>23640</v>
      </c>
      <c r="G207" s="17" t="s">
        <v>356</v>
      </c>
      <c r="H207" s="17" t="s">
        <v>232</v>
      </c>
      <c r="I207" s="17" t="s">
        <v>752</v>
      </c>
      <c r="J207" s="17"/>
      <c r="K207" s="111" t="n">
        <v>37274</v>
      </c>
      <c r="L207" s="112" t="s">
        <v>301</v>
      </c>
      <c r="M207" s="119" t="n">
        <v>36845</v>
      </c>
      <c r="N207" s="96" t="n">
        <v>40373</v>
      </c>
    </row>
    <row r="208" customFormat="false" ht="14.1" hidden="false" customHeight="true" outlineLevel="0" collapsed="false">
      <c r="A208" s="108" t="n">
        <v>205</v>
      </c>
      <c r="B208" s="108" t="s">
        <v>183</v>
      </c>
      <c r="C208" s="17" t="s">
        <v>760</v>
      </c>
      <c r="D208" s="110" t="n">
        <v>36753</v>
      </c>
      <c r="E208" s="17" t="s">
        <v>361</v>
      </c>
      <c r="F208" s="110" t="n">
        <v>24140</v>
      </c>
      <c r="G208" s="17" t="s">
        <v>446</v>
      </c>
      <c r="H208" s="17" t="s">
        <v>464</v>
      </c>
      <c r="I208" s="17" t="s">
        <v>755</v>
      </c>
      <c r="J208" s="17"/>
      <c r="K208" s="111" t="n">
        <v>37274</v>
      </c>
      <c r="L208" s="112" t="s">
        <v>301</v>
      </c>
      <c r="M208" s="119" t="n">
        <v>36845</v>
      </c>
      <c r="N208" s="96" t="n">
        <v>40373</v>
      </c>
    </row>
    <row r="209" customFormat="false" ht="14.1" hidden="false" customHeight="true" outlineLevel="0" collapsed="false">
      <c r="A209" s="108" t="n">
        <v>206</v>
      </c>
      <c r="B209" s="108" t="s">
        <v>183</v>
      </c>
      <c r="C209" s="17" t="s">
        <v>761</v>
      </c>
      <c r="D209" s="110" t="n">
        <v>36753</v>
      </c>
      <c r="E209" s="17" t="s">
        <v>762</v>
      </c>
      <c r="F209" s="110" t="n">
        <v>23514</v>
      </c>
      <c r="G209" s="17" t="s">
        <v>446</v>
      </c>
      <c r="H209" s="17" t="s">
        <v>232</v>
      </c>
      <c r="I209" s="17" t="s">
        <v>752</v>
      </c>
      <c r="J209" s="17"/>
      <c r="K209" s="111" t="n">
        <v>37274</v>
      </c>
      <c r="L209" s="112" t="s">
        <v>763</v>
      </c>
      <c r="M209" s="119" t="n">
        <v>36845</v>
      </c>
      <c r="N209" s="109" t="n">
        <v>39475</v>
      </c>
    </row>
    <row r="210" customFormat="false" ht="14.1" hidden="false" customHeight="true" outlineLevel="0" collapsed="false">
      <c r="A210" s="108" t="n">
        <v>207</v>
      </c>
      <c r="B210" s="108" t="s">
        <v>183</v>
      </c>
      <c r="C210" s="17" t="s">
        <v>764</v>
      </c>
      <c r="D210" s="110" t="n">
        <v>36753</v>
      </c>
      <c r="E210" s="17" t="s">
        <v>765</v>
      </c>
      <c r="F210" s="110" t="n">
        <v>23017</v>
      </c>
      <c r="G210" s="17" t="s">
        <v>203</v>
      </c>
      <c r="H210" s="17" t="s">
        <v>198</v>
      </c>
      <c r="I210" s="17" t="s">
        <v>766</v>
      </c>
      <c r="J210" s="17"/>
      <c r="K210" s="111" t="n">
        <v>37274</v>
      </c>
      <c r="L210" s="112" t="s">
        <v>301</v>
      </c>
      <c r="M210" s="119" t="n">
        <v>36845</v>
      </c>
      <c r="N210" s="96" t="n">
        <v>40373</v>
      </c>
    </row>
    <row r="211" customFormat="false" ht="14.1" hidden="false" customHeight="true" outlineLevel="0" collapsed="false">
      <c r="A211" s="108" t="n">
        <v>208</v>
      </c>
      <c r="B211" s="108" t="s">
        <v>183</v>
      </c>
      <c r="C211" s="17" t="s">
        <v>767</v>
      </c>
      <c r="D211" s="110" t="n">
        <v>36753</v>
      </c>
      <c r="E211" s="17" t="s">
        <v>768</v>
      </c>
      <c r="F211" s="110" t="n">
        <v>26693</v>
      </c>
      <c r="G211" s="17" t="s">
        <v>327</v>
      </c>
      <c r="H211" s="17" t="s">
        <v>198</v>
      </c>
      <c r="I211" s="17" t="s">
        <v>752</v>
      </c>
      <c r="J211" s="17"/>
      <c r="K211" s="111" t="n">
        <v>37274</v>
      </c>
      <c r="L211" s="112" t="s">
        <v>301</v>
      </c>
      <c r="M211" s="119" t="n">
        <v>36845</v>
      </c>
      <c r="N211" s="96" t="n">
        <v>40373</v>
      </c>
    </row>
    <row r="212" customFormat="false" ht="14.1" hidden="false" customHeight="true" outlineLevel="0" collapsed="false">
      <c r="A212" s="108" t="n">
        <v>209</v>
      </c>
      <c r="B212" s="108" t="s">
        <v>183</v>
      </c>
      <c r="C212" s="17" t="s">
        <v>769</v>
      </c>
      <c r="D212" s="110" t="n">
        <v>36753</v>
      </c>
      <c r="E212" s="17" t="s">
        <v>770</v>
      </c>
      <c r="F212" s="110" t="n">
        <v>23749</v>
      </c>
      <c r="G212" s="17" t="s">
        <v>771</v>
      </c>
      <c r="H212" s="17" t="s">
        <v>541</v>
      </c>
      <c r="I212" s="17" t="s">
        <v>755</v>
      </c>
      <c r="J212" s="17"/>
      <c r="K212" s="111" t="n">
        <v>37274</v>
      </c>
      <c r="L212" s="112" t="s">
        <v>225</v>
      </c>
      <c r="M212" s="119" t="n">
        <v>36845</v>
      </c>
      <c r="N212" s="96" t="n">
        <v>40373</v>
      </c>
    </row>
    <row r="213" customFormat="false" ht="14.1" hidden="false" customHeight="true" outlineLevel="0" collapsed="false">
      <c r="A213" s="108" t="n">
        <v>210</v>
      </c>
      <c r="B213" s="108" t="s">
        <v>183</v>
      </c>
      <c r="C213" s="17" t="s">
        <v>772</v>
      </c>
      <c r="D213" s="110" t="n">
        <v>36753</v>
      </c>
      <c r="E213" s="17" t="s">
        <v>773</v>
      </c>
      <c r="F213" s="110" t="n">
        <v>26448</v>
      </c>
      <c r="G213" s="17" t="s">
        <v>203</v>
      </c>
      <c r="H213" s="17" t="s">
        <v>198</v>
      </c>
      <c r="I213" s="17" t="s">
        <v>752</v>
      </c>
      <c r="J213" s="17"/>
      <c r="K213" s="111" t="n">
        <v>37274</v>
      </c>
      <c r="L213" s="93" t="s">
        <v>301</v>
      </c>
      <c r="M213" s="119" t="n">
        <v>36845</v>
      </c>
      <c r="N213" s="96" t="n">
        <v>40373</v>
      </c>
    </row>
    <row r="214" customFormat="false" ht="14.1" hidden="false" customHeight="true" outlineLevel="0" collapsed="false">
      <c r="A214" s="108" t="n">
        <v>211</v>
      </c>
      <c r="B214" s="108" t="s">
        <v>183</v>
      </c>
      <c r="C214" s="17" t="s">
        <v>774</v>
      </c>
      <c r="D214" s="110" t="n">
        <v>36753</v>
      </c>
      <c r="E214" s="17" t="s">
        <v>775</v>
      </c>
      <c r="F214" s="110" t="n">
        <v>25413</v>
      </c>
      <c r="G214" s="17" t="s">
        <v>446</v>
      </c>
      <c r="H214" s="17" t="s">
        <v>232</v>
      </c>
      <c r="I214" s="17" t="s">
        <v>766</v>
      </c>
      <c r="J214" s="17"/>
      <c r="K214" s="111" t="n">
        <v>37274</v>
      </c>
      <c r="L214" s="93" t="s">
        <v>225</v>
      </c>
      <c r="M214" s="119" t="n">
        <v>36845</v>
      </c>
      <c r="N214" s="109" t="n">
        <v>39475</v>
      </c>
    </row>
    <row r="215" customFormat="false" ht="14.1" hidden="false" customHeight="true" outlineLevel="0" collapsed="false">
      <c r="A215" s="108" t="n">
        <v>212</v>
      </c>
      <c r="B215" s="108" t="s">
        <v>183</v>
      </c>
      <c r="C215" s="17" t="s">
        <v>776</v>
      </c>
      <c r="D215" s="110" t="n">
        <v>36753</v>
      </c>
      <c r="E215" s="17" t="s">
        <v>308</v>
      </c>
      <c r="F215" s="110" t="n">
        <v>25796</v>
      </c>
      <c r="G215" s="17" t="s">
        <v>777</v>
      </c>
      <c r="H215" s="17" t="s">
        <v>232</v>
      </c>
      <c r="I215" s="17" t="s">
        <v>766</v>
      </c>
      <c r="J215" s="17"/>
      <c r="K215" s="111" t="n">
        <v>37274</v>
      </c>
      <c r="L215" s="93" t="s">
        <v>301</v>
      </c>
      <c r="M215" s="119" t="n">
        <v>36845</v>
      </c>
      <c r="N215" s="96" t="n">
        <v>40373</v>
      </c>
    </row>
    <row r="216" customFormat="false" ht="14.1" hidden="false" customHeight="true" outlineLevel="0" collapsed="false">
      <c r="A216" s="108" t="n">
        <v>213</v>
      </c>
      <c r="B216" s="108" t="s">
        <v>183</v>
      </c>
      <c r="C216" s="17" t="s">
        <v>778</v>
      </c>
      <c r="D216" s="110" t="n">
        <v>36753</v>
      </c>
      <c r="E216" s="17" t="s">
        <v>603</v>
      </c>
      <c r="F216" s="110" t="n">
        <v>26430</v>
      </c>
      <c r="G216" s="17" t="s">
        <v>203</v>
      </c>
      <c r="H216" s="17" t="s">
        <v>232</v>
      </c>
      <c r="I216" s="17" t="s">
        <v>766</v>
      </c>
      <c r="J216" s="17"/>
      <c r="K216" s="111" t="n">
        <v>37274</v>
      </c>
      <c r="L216" s="112" t="s">
        <v>402</v>
      </c>
      <c r="M216" s="119" t="n">
        <v>36845</v>
      </c>
      <c r="N216" s="109" t="n">
        <v>40652</v>
      </c>
    </row>
    <row r="217" customFormat="false" ht="14.1" hidden="false" customHeight="true" outlineLevel="0" collapsed="false">
      <c r="A217" s="108" t="n">
        <v>214</v>
      </c>
      <c r="B217" s="108" t="s">
        <v>183</v>
      </c>
      <c r="C217" s="17" t="s">
        <v>779</v>
      </c>
      <c r="D217" s="110" t="n">
        <v>36753</v>
      </c>
      <c r="E217" s="17" t="s">
        <v>780</v>
      </c>
      <c r="F217" s="110" t="n">
        <v>24694</v>
      </c>
      <c r="G217" s="17" t="s">
        <v>614</v>
      </c>
      <c r="H217" s="17" t="s">
        <v>198</v>
      </c>
      <c r="I217" s="17" t="s">
        <v>766</v>
      </c>
      <c r="J217" s="17"/>
      <c r="K217" s="111" t="n">
        <v>37274</v>
      </c>
      <c r="L217" s="112" t="s">
        <v>225</v>
      </c>
      <c r="M217" s="119" t="n">
        <v>36845</v>
      </c>
      <c r="N217" s="96" t="n">
        <v>40373</v>
      </c>
    </row>
    <row r="218" customFormat="false" ht="14.1" hidden="false" customHeight="true" outlineLevel="0" collapsed="false">
      <c r="A218" s="108" t="n">
        <v>215</v>
      </c>
      <c r="B218" s="108" t="s">
        <v>183</v>
      </c>
      <c r="C218" s="17" t="s">
        <v>781</v>
      </c>
      <c r="D218" s="110" t="n">
        <v>36753</v>
      </c>
      <c r="E218" s="17" t="s">
        <v>782</v>
      </c>
      <c r="F218" s="110" t="n">
        <v>24634</v>
      </c>
      <c r="G218" s="17" t="s">
        <v>783</v>
      </c>
      <c r="H218" s="17" t="s">
        <v>198</v>
      </c>
      <c r="I218" s="17" t="s">
        <v>766</v>
      </c>
      <c r="J218" s="17"/>
      <c r="K218" s="111" t="n">
        <v>37274</v>
      </c>
      <c r="L218" s="112" t="s">
        <v>301</v>
      </c>
      <c r="M218" s="119" t="n">
        <v>36845</v>
      </c>
      <c r="N218" s="96" t="n">
        <v>40373</v>
      </c>
    </row>
    <row r="219" customFormat="false" ht="14.1" hidden="false" customHeight="true" outlineLevel="0" collapsed="false">
      <c r="A219" s="108" t="n">
        <v>216</v>
      </c>
      <c r="B219" s="108" t="s">
        <v>183</v>
      </c>
      <c r="C219" s="17" t="s">
        <v>784</v>
      </c>
      <c r="D219" s="110" t="n">
        <v>36753</v>
      </c>
      <c r="E219" s="17" t="s">
        <v>305</v>
      </c>
      <c r="F219" s="110" t="n">
        <v>25113</v>
      </c>
      <c r="G219" s="17" t="s">
        <v>203</v>
      </c>
      <c r="H219" s="17" t="s">
        <v>198</v>
      </c>
      <c r="I219" s="17" t="s">
        <v>766</v>
      </c>
      <c r="J219" s="17"/>
      <c r="K219" s="111" t="n">
        <v>37274</v>
      </c>
      <c r="L219" s="112" t="s">
        <v>225</v>
      </c>
      <c r="M219" s="119" t="n">
        <v>36845</v>
      </c>
      <c r="N219" s="96" t="n">
        <v>40373</v>
      </c>
    </row>
    <row r="220" customFormat="false" ht="14.1" hidden="false" customHeight="true" outlineLevel="0" collapsed="false">
      <c r="A220" s="108" t="n">
        <v>217</v>
      </c>
      <c r="B220" s="108" t="s">
        <v>183</v>
      </c>
      <c r="C220" s="17" t="s">
        <v>785</v>
      </c>
      <c r="D220" s="110" t="n">
        <v>36753</v>
      </c>
      <c r="E220" s="17" t="s">
        <v>227</v>
      </c>
      <c r="F220" s="110" t="n">
        <v>24627</v>
      </c>
      <c r="G220" s="17" t="s">
        <v>327</v>
      </c>
      <c r="H220" s="17" t="s">
        <v>232</v>
      </c>
      <c r="I220" s="17" t="s">
        <v>766</v>
      </c>
      <c r="J220" s="17"/>
      <c r="K220" s="111" t="n">
        <v>37274</v>
      </c>
      <c r="L220" s="112" t="s">
        <v>301</v>
      </c>
      <c r="M220" s="119" t="n">
        <v>36845</v>
      </c>
      <c r="N220" s="96" t="n">
        <v>40373</v>
      </c>
    </row>
    <row r="221" customFormat="false" ht="14.1" hidden="false" customHeight="true" outlineLevel="0" collapsed="false">
      <c r="A221" s="108" t="n">
        <v>218</v>
      </c>
      <c r="B221" s="108" t="s">
        <v>183</v>
      </c>
      <c r="C221" s="17" t="s">
        <v>786</v>
      </c>
      <c r="D221" s="110" t="n">
        <v>36753</v>
      </c>
      <c r="E221" s="17" t="s">
        <v>669</v>
      </c>
      <c r="F221" s="110" t="n">
        <v>26737</v>
      </c>
      <c r="G221" s="17" t="s">
        <v>271</v>
      </c>
      <c r="H221" s="17" t="s">
        <v>198</v>
      </c>
      <c r="I221" s="17" t="s">
        <v>766</v>
      </c>
      <c r="J221" s="17"/>
      <c r="K221" s="111" t="n">
        <v>37274</v>
      </c>
      <c r="L221" s="112" t="s">
        <v>225</v>
      </c>
      <c r="M221" s="119" t="n">
        <v>36845</v>
      </c>
      <c r="N221" s="96" t="n">
        <v>40373</v>
      </c>
    </row>
    <row r="222" customFormat="false" ht="14.1" hidden="false" customHeight="true" outlineLevel="0" collapsed="false">
      <c r="A222" s="108" t="n">
        <v>219</v>
      </c>
      <c r="B222" s="108" t="s">
        <v>183</v>
      </c>
      <c r="C222" s="17" t="s">
        <v>787</v>
      </c>
      <c r="D222" s="110" t="n">
        <v>36753</v>
      </c>
      <c r="E222" s="17" t="s">
        <v>788</v>
      </c>
      <c r="F222" s="110" t="n">
        <v>25697</v>
      </c>
      <c r="G222" s="17" t="s">
        <v>276</v>
      </c>
      <c r="H222" s="17" t="s">
        <v>198</v>
      </c>
      <c r="I222" s="17" t="s">
        <v>766</v>
      </c>
      <c r="J222" s="17"/>
      <c r="K222" s="111" t="n">
        <v>37274</v>
      </c>
      <c r="L222" s="112" t="s">
        <v>763</v>
      </c>
      <c r="M222" s="119" t="n">
        <v>36845</v>
      </c>
      <c r="N222" s="109" t="n">
        <v>39475</v>
      </c>
    </row>
    <row r="223" customFormat="false" ht="14.1" hidden="false" customHeight="true" outlineLevel="0" collapsed="false">
      <c r="A223" s="108" t="n">
        <v>220</v>
      </c>
      <c r="B223" s="108" t="s">
        <v>183</v>
      </c>
      <c r="C223" s="17" t="s">
        <v>789</v>
      </c>
      <c r="D223" s="110" t="n">
        <v>36753</v>
      </c>
      <c r="E223" s="17" t="s">
        <v>241</v>
      </c>
      <c r="F223" s="110" t="n">
        <v>27576</v>
      </c>
      <c r="G223" s="17" t="s">
        <v>197</v>
      </c>
      <c r="H223" s="17" t="s">
        <v>232</v>
      </c>
      <c r="I223" s="17" t="s">
        <v>766</v>
      </c>
      <c r="J223" s="17"/>
      <c r="K223" s="111" t="n">
        <v>37274</v>
      </c>
      <c r="L223" s="112" t="s">
        <v>301</v>
      </c>
      <c r="M223" s="119" t="n">
        <v>36845</v>
      </c>
      <c r="N223" s="109" t="n">
        <v>40373</v>
      </c>
    </row>
    <row r="224" customFormat="false" ht="14.1" hidden="false" customHeight="true" outlineLevel="0" collapsed="false">
      <c r="A224" s="108" t="n">
        <v>221</v>
      </c>
      <c r="B224" s="108" t="s">
        <v>183</v>
      </c>
      <c r="C224" s="17" t="s">
        <v>790</v>
      </c>
      <c r="D224" s="110" t="n">
        <v>36753</v>
      </c>
      <c r="E224" s="17" t="s">
        <v>453</v>
      </c>
      <c r="F224" s="110" t="n">
        <v>27736</v>
      </c>
      <c r="G224" s="17" t="s">
        <v>271</v>
      </c>
      <c r="H224" s="17" t="s">
        <v>198</v>
      </c>
      <c r="I224" s="17" t="s">
        <v>766</v>
      </c>
      <c r="J224" s="17"/>
      <c r="K224" s="111" t="n">
        <v>37274</v>
      </c>
      <c r="L224" s="112" t="s">
        <v>763</v>
      </c>
      <c r="M224" s="119" t="n">
        <v>36845</v>
      </c>
      <c r="N224" s="109" t="n">
        <v>39475</v>
      </c>
    </row>
    <row r="225" customFormat="false" ht="14.1" hidden="false" customHeight="true" outlineLevel="0" collapsed="false">
      <c r="A225" s="108" t="n">
        <v>222</v>
      </c>
      <c r="B225" s="108" t="s">
        <v>183</v>
      </c>
      <c r="C225" s="17" t="s">
        <v>791</v>
      </c>
      <c r="D225" s="110" t="n">
        <v>36753</v>
      </c>
      <c r="E225" s="17" t="s">
        <v>792</v>
      </c>
      <c r="F225" s="110" t="n">
        <v>30451</v>
      </c>
      <c r="G225" s="17" t="s">
        <v>271</v>
      </c>
      <c r="H225" s="17" t="s">
        <v>793</v>
      </c>
      <c r="I225" s="17" t="s">
        <v>766</v>
      </c>
      <c r="J225" s="17"/>
      <c r="K225" s="111" t="n">
        <v>37274</v>
      </c>
      <c r="L225" s="112" t="s">
        <v>301</v>
      </c>
      <c r="M225" s="119" t="n">
        <v>36845</v>
      </c>
      <c r="N225" s="96" t="n">
        <v>40373</v>
      </c>
    </row>
    <row r="226" customFormat="false" ht="14.1" hidden="false" customHeight="true" outlineLevel="0" collapsed="false">
      <c r="A226" s="108" t="n">
        <v>223</v>
      </c>
      <c r="B226" s="108" t="s">
        <v>183</v>
      </c>
      <c r="C226" s="17" t="s">
        <v>794</v>
      </c>
      <c r="D226" s="110" t="n">
        <v>36753</v>
      </c>
      <c r="E226" s="17" t="s">
        <v>795</v>
      </c>
      <c r="F226" s="110" t="n">
        <v>28616</v>
      </c>
      <c r="G226" s="17" t="s">
        <v>197</v>
      </c>
      <c r="H226" s="17" t="s">
        <v>198</v>
      </c>
      <c r="I226" s="17" t="s">
        <v>796</v>
      </c>
      <c r="J226" s="17"/>
      <c r="K226" s="111" t="n">
        <v>37274</v>
      </c>
      <c r="L226" s="112" t="s">
        <v>301</v>
      </c>
      <c r="M226" s="119" t="n">
        <v>36845</v>
      </c>
      <c r="N226" s="96" t="n">
        <v>40373</v>
      </c>
    </row>
    <row r="227" customFormat="false" ht="14.1" hidden="false" customHeight="true" outlineLevel="0" collapsed="false">
      <c r="A227" s="108" t="n">
        <v>224</v>
      </c>
      <c r="B227" s="108" t="s">
        <v>183</v>
      </c>
      <c r="C227" s="17" t="s">
        <v>797</v>
      </c>
      <c r="D227" s="110" t="n">
        <v>36753</v>
      </c>
      <c r="E227" s="17" t="s">
        <v>305</v>
      </c>
      <c r="F227" s="110" t="n">
        <v>28029</v>
      </c>
      <c r="G227" s="17" t="s">
        <v>197</v>
      </c>
      <c r="H227" s="17" t="s">
        <v>198</v>
      </c>
      <c r="I227" s="17" t="s">
        <v>755</v>
      </c>
      <c r="J227" s="17"/>
      <c r="K227" s="111" t="n">
        <v>37274</v>
      </c>
      <c r="L227" s="112" t="s">
        <v>301</v>
      </c>
      <c r="M227" s="119" t="n">
        <v>36845</v>
      </c>
      <c r="N227" s="109" t="n">
        <v>39475</v>
      </c>
    </row>
    <row r="228" customFormat="false" ht="14.1" hidden="false" customHeight="true" outlineLevel="0" collapsed="false">
      <c r="A228" s="108" t="n">
        <v>225</v>
      </c>
      <c r="B228" s="108" t="s">
        <v>183</v>
      </c>
      <c r="C228" s="17" t="s">
        <v>798</v>
      </c>
      <c r="D228" s="110" t="n">
        <v>36753</v>
      </c>
      <c r="E228" s="17" t="s">
        <v>799</v>
      </c>
      <c r="F228" s="110" t="n">
        <v>27400</v>
      </c>
      <c r="G228" s="17" t="s">
        <v>197</v>
      </c>
      <c r="H228" s="17" t="s">
        <v>198</v>
      </c>
      <c r="I228" s="17" t="s">
        <v>755</v>
      </c>
      <c r="J228" s="17"/>
      <c r="K228" s="111" t="n">
        <v>37274</v>
      </c>
      <c r="L228" s="112" t="s">
        <v>301</v>
      </c>
      <c r="M228" s="119" t="n">
        <v>36845</v>
      </c>
      <c r="N228" s="109" t="n">
        <v>39475</v>
      </c>
    </row>
    <row r="229" customFormat="false" ht="14.1" hidden="false" customHeight="true" outlineLevel="0" collapsed="false">
      <c r="A229" s="108" t="n">
        <v>226</v>
      </c>
      <c r="B229" s="108" t="s">
        <v>183</v>
      </c>
      <c r="C229" s="17" t="s">
        <v>800</v>
      </c>
      <c r="D229" s="110" t="n">
        <v>36753</v>
      </c>
      <c r="E229" s="17" t="s">
        <v>801</v>
      </c>
      <c r="F229" s="110" t="n">
        <v>30467</v>
      </c>
      <c r="G229" s="17" t="s">
        <v>203</v>
      </c>
      <c r="H229" s="17" t="s">
        <v>793</v>
      </c>
      <c r="I229" s="17" t="s">
        <v>796</v>
      </c>
      <c r="J229" s="17"/>
      <c r="K229" s="111" t="n">
        <v>37274</v>
      </c>
      <c r="L229" s="112" t="s">
        <v>301</v>
      </c>
      <c r="M229" s="119" t="n">
        <v>36845</v>
      </c>
      <c r="N229" s="109" t="n">
        <v>39475</v>
      </c>
    </row>
    <row r="230" customFormat="false" ht="14.1" hidden="false" customHeight="true" outlineLevel="0" collapsed="false">
      <c r="A230" s="108" t="n">
        <v>227</v>
      </c>
      <c r="B230" s="108" t="s">
        <v>183</v>
      </c>
      <c r="C230" s="17" t="s">
        <v>802</v>
      </c>
      <c r="D230" s="110" t="n">
        <v>36753</v>
      </c>
      <c r="E230" s="112" t="s">
        <v>305</v>
      </c>
      <c r="F230" s="110" t="n">
        <v>22939</v>
      </c>
      <c r="G230" s="17" t="s">
        <v>186</v>
      </c>
      <c r="H230" s="17" t="s">
        <v>232</v>
      </c>
      <c r="I230" s="17" t="s">
        <v>755</v>
      </c>
      <c r="J230" s="17"/>
      <c r="K230" s="111" t="n">
        <v>37274</v>
      </c>
      <c r="L230" s="112" t="s">
        <v>301</v>
      </c>
      <c r="M230" s="119" t="n">
        <v>36845</v>
      </c>
      <c r="N230" s="109" t="n">
        <v>39475</v>
      </c>
    </row>
    <row r="231" customFormat="false" ht="14.1" hidden="false" customHeight="true" outlineLevel="0" collapsed="false">
      <c r="A231" s="108" t="n">
        <v>228</v>
      </c>
      <c r="B231" s="108" t="s">
        <v>183</v>
      </c>
      <c r="C231" s="17" t="s">
        <v>803</v>
      </c>
      <c r="D231" s="110" t="n">
        <v>36753</v>
      </c>
      <c r="E231" s="17" t="s">
        <v>550</v>
      </c>
      <c r="F231" s="110" t="n">
        <v>25384</v>
      </c>
      <c r="G231" s="17" t="s">
        <v>314</v>
      </c>
      <c r="H231" s="17" t="s">
        <v>198</v>
      </c>
      <c r="I231" s="17" t="s">
        <v>752</v>
      </c>
      <c r="J231" s="17"/>
      <c r="K231" s="111" t="n">
        <v>37274</v>
      </c>
      <c r="L231" s="112" t="s">
        <v>301</v>
      </c>
      <c r="M231" s="119" t="n">
        <v>36845</v>
      </c>
      <c r="N231" s="109" t="n">
        <v>39475</v>
      </c>
    </row>
    <row r="232" customFormat="false" ht="14.1" hidden="false" customHeight="true" outlineLevel="0" collapsed="false">
      <c r="A232" s="108" t="n">
        <v>229</v>
      </c>
      <c r="B232" s="108" t="s">
        <v>183</v>
      </c>
      <c r="C232" s="17" t="s">
        <v>804</v>
      </c>
      <c r="D232" s="110" t="n">
        <v>36753</v>
      </c>
      <c r="E232" s="112" t="s">
        <v>669</v>
      </c>
      <c r="F232" s="110" t="n">
        <v>28700</v>
      </c>
      <c r="G232" s="17" t="s">
        <v>203</v>
      </c>
      <c r="H232" s="17" t="s">
        <v>198</v>
      </c>
      <c r="I232" s="17" t="s">
        <v>766</v>
      </c>
      <c r="J232" s="17"/>
      <c r="K232" s="111" t="n">
        <v>37274</v>
      </c>
      <c r="L232" s="112" t="s">
        <v>402</v>
      </c>
      <c r="M232" s="119" t="n">
        <v>36845</v>
      </c>
      <c r="N232" s="109" t="n">
        <v>39475</v>
      </c>
    </row>
    <row r="233" customFormat="false" ht="14.1" hidden="false" customHeight="true" outlineLevel="0" collapsed="false">
      <c r="A233" s="108" t="n">
        <v>230</v>
      </c>
      <c r="B233" s="108" t="s">
        <v>183</v>
      </c>
      <c r="C233" s="17" t="s">
        <v>805</v>
      </c>
      <c r="D233" s="110" t="n">
        <v>36753</v>
      </c>
      <c r="E233" s="112" t="s">
        <v>305</v>
      </c>
      <c r="F233" s="110" t="n">
        <v>25208</v>
      </c>
      <c r="G233" s="17" t="s">
        <v>327</v>
      </c>
      <c r="H233" s="17" t="s">
        <v>232</v>
      </c>
      <c r="I233" s="17" t="s">
        <v>752</v>
      </c>
      <c r="J233" s="17"/>
      <c r="K233" s="111" t="n">
        <v>37274</v>
      </c>
      <c r="L233" s="112" t="s">
        <v>763</v>
      </c>
      <c r="M233" s="119" t="n">
        <v>36845</v>
      </c>
      <c r="N233" s="109" t="n">
        <v>39475</v>
      </c>
    </row>
    <row r="234" customFormat="false" ht="14.1" hidden="false" customHeight="true" outlineLevel="0" collapsed="false">
      <c r="A234" s="108" t="n">
        <v>231</v>
      </c>
      <c r="B234" s="108" t="s">
        <v>183</v>
      </c>
      <c r="C234" s="17" t="s">
        <v>806</v>
      </c>
      <c r="D234" s="110" t="n">
        <v>36753</v>
      </c>
      <c r="E234" s="17" t="s">
        <v>220</v>
      </c>
      <c r="F234" s="110" t="n">
        <v>30090</v>
      </c>
      <c r="G234" s="17" t="s">
        <v>203</v>
      </c>
      <c r="H234" s="17" t="s">
        <v>198</v>
      </c>
      <c r="I234" s="17" t="s">
        <v>766</v>
      </c>
      <c r="J234" s="17"/>
      <c r="K234" s="111" t="n">
        <v>37274</v>
      </c>
      <c r="L234" s="112" t="s">
        <v>225</v>
      </c>
      <c r="M234" s="119" t="n">
        <v>36845</v>
      </c>
      <c r="N234" s="109" t="n">
        <v>39475</v>
      </c>
    </row>
    <row r="235" customFormat="false" ht="14.1" hidden="false" customHeight="true" outlineLevel="0" collapsed="false">
      <c r="A235" s="108" t="n">
        <v>232</v>
      </c>
      <c r="B235" s="108" t="s">
        <v>183</v>
      </c>
      <c r="C235" s="17" t="s">
        <v>807</v>
      </c>
      <c r="D235" s="110" t="n">
        <v>36753</v>
      </c>
      <c r="E235" s="17" t="s">
        <v>308</v>
      </c>
      <c r="F235" s="110" t="n">
        <v>29581</v>
      </c>
      <c r="G235" s="17" t="s">
        <v>186</v>
      </c>
      <c r="H235" s="17" t="s">
        <v>793</v>
      </c>
      <c r="I235" s="17" t="s">
        <v>755</v>
      </c>
      <c r="J235" s="17"/>
      <c r="K235" s="111" t="n">
        <v>37274</v>
      </c>
      <c r="L235" s="112" t="s">
        <v>301</v>
      </c>
      <c r="M235" s="119" t="n">
        <v>36845</v>
      </c>
      <c r="N235" s="96" t="n">
        <v>40373</v>
      </c>
    </row>
    <row r="236" customFormat="false" ht="14.1" hidden="false" customHeight="true" outlineLevel="0" collapsed="false">
      <c r="A236" s="108" t="n">
        <v>233</v>
      </c>
      <c r="B236" s="108" t="s">
        <v>183</v>
      </c>
      <c r="C236" s="17" t="s">
        <v>808</v>
      </c>
      <c r="D236" s="110" t="n">
        <v>36753</v>
      </c>
      <c r="E236" s="17" t="s">
        <v>603</v>
      </c>
      <c r="F236" s="110" t="n">
        <v>24624</v>
      </c>
      <c r="G236" s="17" t="s">
        <v>186</v>
      </c>
      <c r="H236" s="17" t="s">
        <v>198</v>
      </c>
      <c r="I236" s="17" t="s">
        <v>752</v>
      </c>
      <c r="J236" s="17"/>
      <c r="K236" s="111" t="n">
        <v>37274</v>
      </c>
      <c r="L236" s="112" t="s">
        <v>301</v>
      </c>
      <c r="M236" s="119" t="n">
        <v>36845</v>
      </c>
      <c r="N236" s="96" t="n">
        <v>40373</v>
      </c>
    </row>
    <row r="237" customFormat="false" ht="14.1" hidden="false" customHeight="true" outlineLevel="0" collapsed="false">
      <c r="A237" s="108" t="n">
        <v>234</v>
      </c>
      <c r="B237" s="108" t="s">
        <v>183</v>
      </c>
      <c r="C237" s="17" t="s">
        <v>809</v>
      </c>
      <c r="D237" s="110" t="n">
        <v>36753</v>
      </c>
      <c r="E237" s="17" t="s">
        <v>453</v>
      </c>
      <c r="F237" s="110" t="n">
        <v>28587</v>
      </c>
      <c r="G237" s="17" t="s">
        <v>213</v>
      </c>
      <c r="H237" s="17" t="s">
        <v>232</v>
      </c>
      <c r="I237" s="17" t="s">
        <v>752</v>
      </c>
      <c r="J237" s="17"/>
      <c r="K237" s="111" t="n">
        <v>37274</v>
      </c>
      <c r="L237" s="112" t="s">
        <v>225</v>
      </c>
      <c r="M237" s="119" t="n">
        <v>36845</v>
      </c>
      <c r="N237" s="109" t="n">
        <v>39475</v>
      </c>
    </row>
    <row r="238" customFormat="false" ht="14.1" hidden="false" customHeight="true" outlineLevel="0" collapsed="false">
      <c r="A238" s="108" t="n">
        <v>235</v>
      </c>
      <c r="B238" s="108" t="s">
        <v>183</v>
      </c>
      <c r="C238" s="17" t="s">
        <v>810</v>
      </c>
      <c r="D238" s="110" t="n">
        <v>36753</v>
      </c>
      <c r="E238" s="17" t="s">
        <v>524</v>
      </c>
      <c r="F238" s="110" t="n">
        <v>28847</v>
      </c>
      <c r="G238" s="17" t="s">
        <v>186</v>
      </c>
      <c r="H238" s="17" t="s">
        <v>793</v>
      </c>
      <c r="I238" s="17" t="s">
        <v>755</v>
      </c>
      <c r="J238" s="17"/>
      <c r="K238" s="111" t="n">
        <v>37274</v>
      </c>
      <c r="L238" s="112" t="s">
        <v>225</v>
      </c>
      <c r="M238" s="119" t="n">
        <v>36845</v>
      </c>
      <c r="N238" s="109" t="n">
        <v>39475</v>
      </c>
    </row>
    <row r="239" customFormat="false" ht="14.1" hidden="false" customHeight="true" outlineLevel="0" collapsed="false">
      <c r="A239" s="108" t="n">
        <v>236</v>
      </c>
      <c r="B239" s="108" t="s">
        <v>183</v>
      </c>
      <c r="C239" s="17" t="s">
        <v>811</v>
      </c>
      <c r="D239" s="110" t="n">
        <v>36753</v>
      </c>
      <c r="E239" s="17" t="s">
        <v>812</v>
      </c>
      <c r="F239" s="110" t="n">
        <v>26429</v>
      </c>
      <c r="G239" s="17" t="s">
        <v>446</v>
      </c>
      <c r="H239" s="17" t="s">
        <v>198</v>
      </c>
      <c r="I239" s="112" t="s">
        <v>752</v>
      </c>
      <c r="J239" s="112"/>
      <c r="K239" s="111" t="n">
        <v>37274</v>
      </c>
      <c r="L239" s="112" t="s">
        <v>225</v>
      </c>
      <c r="M239" s="119" t="n">
        <v>36845</v>
      </c>
      <c r="N239" s="109" t="n">
        <v>39475</v>
      </c>
    </row>
    <row r="240" customFormat="false" ht="14.1" hidden="false" customHeight="true" outlineLevel="0" collapsed="false">
      <c r="A240" s="108" t="n">
        <v>237</v>
      </c>
      <c r="B240" s="108" t="s">
        <v>183</v>
      </c>
      <c r="C240" s="17" t="s">
        <v>813</v>
      </c>
      <c r="D240" s="110" t="n">
        <v>36753</v>
      </c>
      <c r="E240" s="17" t="s">
        <v>524</v>
      </c>
      <c r="F240" s="110" t="n">
        <v>27675</v>
      </c>
      <c r="G240" s="17" t="s">
        <v>276</v>
      </c>
      <c r="H240" s="17" t="s">
        <v>198</v>
      </c>
      <c r="I240" s="112" t="s">
        <v>752</v>
      </c>
      <c r="J240" s="112"/>
      <c r="K240" s="111" t="n">
        <v>37274</v>
      </c>
      <c r="L240" s="112" t="s">
        <v>225</v>
      </c>
      <c r="M240" s="119" t="n">
        <v>36845</v>
      </c>
      <c r="N240" s="109" t="n">
        <v>39475</v>
      </c>
    </row>
    <row r="241" customFormat="false" ht="14.1" hidden="false" customHeight="true" outlineLevel="0" collapsed="false">
      <c r="A241" s="108" t="n">
        <v>238</v>
      </c>
      <c r="B241" s="108" t="s">
        <v>183</v>
      </c>
      <c r="C241" s="17" t="s">
        <v>814</v>
      </c>
      <c r="D241" s="110" t="n">
        <v>36753</v>
      </c>
      <c r="E241" s="17" t="s">
        <v>532</v>
      </c>
      <c r="F241" s="110" t="n">
        <v>25353</v>
      </c>
      <c r="G241" s="17" t="s">
        <v>327</v>
      </c>
      <c r="H241" s="17" t="s">
        <v>198</v>
      </c>
      <c r="I241" s="17" t="s">
        <v>755</v>
      </c>
      <c r="J241" s="17"/>
      <c r="K241" s="111" t="n">
        <v>37274</v>
      </c>
      <c r="L241" s="112" t="s">
        <v>200</v>
      </c>
      <c r="M241" s="119" t="n">
        <v>36845</v>
      </c>
      <c r="N241" s="109" t="n">
        <v>39475</v>
      </c>
    </row>
    <row r="242" customFormat="false" ht="14.1" hidden="false" customHeight="true" outlineLevel="0" collapsed="false">
      <c r="A242" s="108" t="n">
        <v>239</v>
      </c>
      <c r="B242" s="108" t="s">
        <v>183</v>
      </c>
      <c r="C242" s="17" t="s">
        <v>815</v>
      </c>
      <c r="D242" s="110" t="n">
        <v>36753</v>
      </c>
      <c r="E242" s="17" t="s">
        <v>816</v>
      </c>
      <c r="F242" s="110" t="n">
        <v>27519</v>
      </c>
      <c r="G242" s="17" t="s">
        <v>203</v>
      </c>
      <c r="H242" s="17" t="s">
        <v>198</v>
      </c>
      <c r="I242" s="17" t="s">
        <v>766</v>
      </c>
      <c r="J242" s="17"/>
      <c r="K242" s="111" t="n">
        <v>37274</v>
      </c>
      <c r="L242" s="112" t="s">
        <v>417</v>
      </c>
      <c r="M242" s="119" t="n">
        <v>36845</v>
      </c>
      <c r="N242" s="96" t="n">
        <v>40373</v>
      </c>
    </row>
    <row r="243" customFormat="false" ht="14.1" hidden="false" customHeight="true" outlineLevel="0" collapsed="false">
      <c r="A243" s="108" t="n">
        <v>240</v>
      </c>
      <c r="B243" s="108" t="s">
        <v>183</v>
      </c>
      <c r="C243" s="17" t="s">
        <v>817</v>
      </c>
      <c r="D243" s="110" t="n">
        <v>36753</v>
      </c>
      <c r="E243" s="17" t="s">
        <v>818</v>
      </c>
      <c r="F243" s="110" t="n">
        <v>23869</v>
      </c>
      <c r="G243" s="17" t="s">
        <v>203</v>
      </c>
      <c r="H243" s="17" t="s">
        <v>198</v>
      </c>
      <c r="I243" s="17" t="s">
        <v>755</v>
      </c>
      <c r="J243" s="17"/>
      <c r="K243" s="111" t="n">
        <v>37274</v>
      </c>
      <c r="L243" s="112" t="s">
        <v>225</v>
      </c>
      <c r="M243" s="119" t="n">
        <v>36845</v>
      </c>
      <c r="N243" s="96" t="n">
        <v>40373</v>
      </c>
    </row>
    <row r="244" customFormat="false" ht="14.1" hidden="false" customHeight="true" outlineLevel="0" collapsed="false">
      <c r="A244" s="108" t="n">
        <v>241</v>
      </c>
      <c r="B244" s="108" t="s">
        <v>183</v>
      </c>
      <c r="C244" s="17" t="s">
        <v>819</v>
      </c>
      <c r="D244" s="110" t="n">
        <v>36753</v>
      </c>
      <c r="E244" s="17" t="s">
        <v>324</v>
      </c>
      <c r="F244" s="110" t="n">
        <v>27770</v>
      </c>
      <c r="G244" s="17" t="s">
        <v>356</v>
      </c>
      <c r="H244" s="17" t="s">
        <v>232</v>
      </c>
      <c r="I244" s="17" t="s">
        <v>820</v>
      </c>
      <c r="J244" s="17"/>
      <c r="K244" s="111" t="n">
        <v>37274</v>
      </c>
      <c r="L244" s="112" t="s">
        <v>225</v>
      </c>
      <c r="M244" s="119" t="n">
        <v>36845</v>
      </c>
      <c r="N244" s="109" t="n">
        <v>39475</v>
      </c>
    </row>
    <row r="245" customFormat="false" ht="14.1" hidden="false" customHeight="true" outlineLevel="0" collapsed="false">
      <c r="A245" s="108" t="n">
        <v>242</v>
      </c>
      <c r="B245" s="108" t="s">
        <v>183</v>
      </c>
      <c r="C245" s="17" t="s">
        <v>821</v>
      </c>
      <c r="D245" s="110" t="n">
        <v>36753</v>
      </c>
      <c r="E245" s="17" t="s">
        <v>822</v>
      </c>
      <c r="F245" s="110" t="s">
        <v>823</v>
      </c>
      <c r="G245" s="17" t="s">
        <v>197</v>
      </c>
      <c r="H245" s="17" t="s">
        <v>198</v>
      </c>
      <c r="I245" s="17" t="s">
        <v>755</v>
      </c>
      <c r="J245" s="17"/>
      <c r="K245" s="111" t="n">
        <v>37274</v>
      </c>
      <c r="L245" s="112" t="s">
        <v>225</v>
      </c>
      <c r="M245" s="119" t="n">
        <v>36845</v>
      </c>
      <c r="N245" s="96" t="n">
        <v>40373</v>
      </c>
    </row>
    <row r="246" customFormat="false" ht="14.1" hidden="false" customHeight="true" outlineLevel="0" collapsed="false">
      <c r="A246" s="108" t="n">
        <v>243</v>
      </c>
      <c r="B246" s="108" t="s">
        <v>183</v>
      </c>
      <c r="C246" s="17" t="s">
        <v>824</v>
      </c>
      <c r="D246" s="110" t="n">
        <v>36753</v>
      </c>
      <c r="E246" s="17" t="s">
        <v>708</v>
      </c>
      <c r="F246" s="110" t="n">
        <v>24669</v>
      </c>
      <c r="G246" s="17" t="s">
        <v>197</v>
      </c>
      <c r="H246" s="17" t="s">
        <v>232</v>
      </c>
      <c r="I246" s="17" t="s">
        <v>755</v>
      </c>
      <c r="J246" s="17"/>
      <c r="K246" s="111" t="n">
        <v>37274</v>
      </c>
      <c r="L246" s="112" t="s">
        <v>301</v>
      </c>
      <c r="M246" s="119" t="n">
        <v>36845</v>
      </c>
      <c r="N246" s="96" t="n">
        <v>40373</v>
      </c>
    </row>
    <row r="247" customFormat="false" ht="14.1" hidden="false" customHeight="true" outlineLevel="0" collapsed="false">
      <c r="A247" s="108" t="n">
        <v>244</v>
      </c>
      <c r="B247" s="108" t="s">
        <v>183</v>
      </c>
      <c r="C247" s="17" t="s">
        <v>825</v>
      </c>
      <c r="D247" s="110" t="n">
        <v>36753</v>
      </c>
      <c r="E247" s="17" t="s">
        <v>826</v>
      </c>
      <c r="F247" s="110" t="n">
        <v>25895</v>
      </c>
      <c r="G247" s="17" t="s">
        <v>203</v>
      </c>
      <c r="H247" s="17" t="s">
        <v>198</v>
      </c>
      <c r="I247" s="17" t="s">
        <v>755</v>
      </c>
      <c r="J247" s="17"/>
      <c r="K247" s="111" t="n">
        <v>37274</v>
      </c>
      <c r="L247" s="112" t="s">
        <v>301</v>
      </c>
      <c r="M247" s="119" t="n">
        <v>36845</v>
      </c>
      <c r="N247" s="96" t="n">
        <v>40373</v>
      </c>
    </row>
    <row r="248" customFormat="false" ht="14.1" hidden="false" customHeight="true" outlineLevel="0" collapsed="false">
      <c r="A248" s="108" t="n">
        <v>245</v>
      </c>
      <c r="B248" s="108" t="s">
        <v>183</v>
      </c>
      <c r="C248" s="17" t="s">
        <v>827</v>
      </c>
      <c r="D248" s="110" t="n">
        <v>36753</v>
      </c>
      <c r="E248" s="17" t="s">
        <v>453</v>
      </c>
      <c r="F248" s="110" t="n">
        <v>24108</v>
      </c>
      <c r="G248" s="17" t="s">
        <v>276</v>
      </c>
      <c r="H248" s="17" t="s">
        <v>198</v>
      </c>
      <c r="I248" s="17" t="s">
        <v>755</v>
      </c>
      <c r="J248" s="17"/>
      <c r="K248" s="111" t="n">
        <v>37274</v>
      </c>
      <c r="L248" s="112" t="s">
        <v>301</v>
      </c>
      <c r="M248" s="119" t="n">
        <v>36845</v>
      </c>
      <c r="N248" s="96" t="n">
        <v>40373</v>
      </c>
    </row>
    <row r="249" customFormat="false" ht="14.1" hidden="false" customHeight="true" outlineLevel="0" collapsed="false">
      <c r="A249" s="108" t="n">
        <v>246</v>
      </c>
      <c r="B249" s="108" t="s">
        <v>183</v>
      </c>
      <c r="C249" s="17" t="s">
        <v>828</v>
      </c>
      <c r="D249" s="110" t="n">
        <v>36753</v>
      </c>
      <c r="E249" s="17" t="s">
        <v>829</v>
      </c>
      <c r="F249" s="110" t="n">
        <v>30800</v>
      </c>
      <c r="G249" s="17" t="s">
        <v>314</v>
      </c>
      <c r="H249" s="17" t="s">
        <v>198</v>
      </c>
      <c r="I249" s="17" t="s">
        <v>796</v>
      </c>
      <c r="J249" s="17"/>
      <c r="K249" s="111" t="n">
        <v>37274</v>
      </c>
      <c r="L249" s="112" t="s">
        <v>225</v>
      </c>
      <c r="M249" s="119" t="n">
        <v>36845</v>
      </c>
      <c r="N249" s="109" t="n">
        <v>39475</v>
      </c>
    </row>
    <row r="250" customFormat="false" ht="14.1" hidden="false" customHeight="true" outlineLevel="0" collapsed="false">
      <c r="A250" s="108" t="n">
        <v>247</v>
      </c>
      <c r="B250" s="108" t="s">
        <v>183</v>
      </c>
      <c r="C250" s="17" t="s">
        <v>830</v>
      </c>
      <c r="D250" s="110" t="n">
        <v>36753</v>
      </c>
      <c r="E250" s="17" t="s">
        <v>831</v>
      </c>
      <c r="F250" s="110" t="n">
        <v>23017</v>
      </c>
      <c r="G250" s="17" t="s">
        <v>203</v>
      </c>
      <c r="H250" s="17" t="s">
        <v>198</v>
      </c>
      <c r="I250" s="17" t="s">
        <v>755</v>
      </c>
      <c r="J250" s="17"/>
      <c r="K250" s="111" t="n">
        <v>37274</v>
      </c>
      <c r="L250" s="112" t="s">
        <v>225</v>
      </c>
      <c r="M250" s="119" t="n">
        <v>36845</v>
      </c>
      <c r="N250" s="109" t="n">
        <v>39475</v>
      </c>
    </row>
    <row r="251" customFormat="false" ht="14.1" hidden="false" customHeight="true" outlineLevel="0" collapsed="false">
      <c r="A251" s="108" t="n">
        <v>248</v>
      </c>
      <c r="B251" s="108" t="s">
        <v>183</v>
      </c>
      <c r="C251" s="17" t="s">
        <v>832</v>
      </c>
      <c r="D251" s="110" t="n">
        <v>36753</v>
      </c>
      <c r="E251" s="17" t="s">
        <v>833</v>
      </c>
      <c r="F251" s="110" t="n">
        <v>28983</v>
      </c>
      <c r="G251" s="17" t="s">
        <v>314</v>
      </c>
      <c r="H251" s="17" t="s">
        <v>198</v>
      </c>
      <c r="I251" s="17" t="s">
        <v>766</v>
      </c>
      <c r="J251" s="17"/>
      <c r="K251" s="111" t="n">
        <v>37274</v>
      </c>
      <c r="L251" s="112" t="s">
        <v>225</v>
      </c>
      <c r="M251" s="119" t="n">
        <v>36845</v>
      </c>
      <c r="N251" s="109" t="n">
        <v>40373</v>
      </c>
    </row>
    <row r="252" customFormat="false" ht="14.1" hidden="false" customHeight="true" outlineLevel="0" collapsed="false">
      <c r="A252" s="108" t="n">
        <v>249</v>
      </c>
      <c r="B252" s="108" t="s">
        <v>183</v>
      </c>
      <c r="C252" s="17" t="s">
        <v>834</v>
      </c>
      <c r="D252" s="110" t="n">
        <v>36753</v>
      </c>
      <c r="E252" s="17" t="s">
        <v>835</v>
      </c>
      <c r="F252" s="110" t="n">
        <v>24658</v>
      </c>
      <c r="G252" s="17" t="s">
        <v>203</v>
      </c>
      <c r="H252" s="17" t="s">
        <v>198</v>
      </c>
      <c r="I252" s="17" t="s">
        <v>766</v>
      </c>
      <c r="J252" s="17"/>
      <c r="K252" s="111" t="n">
        <v>37274</v>
      </c>
      <c r="L252" s="112" t="s">
        <v>200</v>
      </c>
      <c r="M252" s="119" t="n">
        <v>36845</v>
      </c>
      <c r="N252" s="109" t="n">
        <v>40373</v>
      </c>
    </row>
    <row r="253" customFormat="false" ht="14.1" hidden="false" customHeight="true" outlineLevel="0" collapsed="false">
      <c r="A253" s="108" t="n">
        <v>250</v>
      </c>
      <c r="B253" s="108" t="s">
        <v>183</v>
      </c>
      <c r="C253" s="17" t="s">
        <v>836</v>
      </c>
      <c r="D253" s="110" t="n">
        <v>36753</v>
      </c>
      <c r="E253" s="17" t="s">
        <v>837</v>
      </c>
      <c r="F253" s="110" t="n">
        <v>30858</v>
      </c>
      <c r="G253" s="17" t="s">
        <v>213</v>
      </c>
      <c r="H253" s="17" t="s">
        <v>793</v>
      </c>
      <c r="I253" s="17" t="s">
        <v>755</v>
      </c>
      <c r="J253" s="17"/>
      <c r="K253" s="111" t="n">
        <v>37274</v>
      </c>
      <c r="L253" s="112" t="s">
        <v>763</v>
      </c>
      <c r="M253" s="119" t="n">
        <v>36845</v>
      </c>
      <c r="N253" s="109" t="n">
        <v>39475</v>
      </c>
    </row>
    <row r="254" customFormat="false" ht="14.1" hidden="false" customHeight="true" outlineLevel="0" collapsed="false">
      <c r="A254" s="108" t="n">
        <v>251</v>
      </c>
      <c r="B254" s="108" t="s">
        <v>183</v>
      </c>
      <c r="C254" s="17" t="s">
        <v>838</v>
      </c>
      <c r="D254" s="110" t="n">
        <v>36753</v>
      </c>
      <c r="E254" s="17" t="s">
        <v>839</v>
      </c>
      <c r="F254" s="110" t="n">
        <v>27186</v>
      </c>
      <c r="G254" s="17" t="s">
        <v>197</v>
      </c>
      <c r="H254" s="17" t="s">
        <v>198</v>
      </c>
      <c r="I254" s="17" t="s">
        <v>755</v>
      </c>
      <c r="J254" s="17"/>
      <c r="K254" s="111" t="n">
        <v>37274</v>
      </c>
      <c r="L254" s="112" t="s">
        <v>763</v>
      </c>
      <c r="M254" s="119" t="n">
        <v>36845</v>
      </c>
      <c r="N254" s="109" t="n">
        <v>39475</v>
      </c>
    </row>
    <row r="255" customFormat="false" ht="14.1" hidden="false" customHeight="true" outlineLevel="0" collapsed="false">
      <c r="A255" s="108" t="n">
        <v>252</v>
      </c>
      <c r="B255" s="108" t="s">
        <v>183</v>
      </c>
      <c r="C255" s="17" t="s">
        <v>840</v>
      </c>
      <c r="D255" s="110" t="n">
        <v>36753</v>
      </c>
      <c r="E255" s="17" t="s">
        <v>841</v>
      </c>
      <c r="F255" s="110" t="n">
        <v>25469</v>
      </c>
      <c r="G255" s="17" t="s">
        <v>276</v>
      </c>
      <c r="H255" s="17" t="s">
        <v>198</v>
      </c>
      <c r="I255" s="17" t="s">
        <v>755</v>
      </c>
      <c r="J255" s="17"/>
      <c r="K255" s="111" t="n">
        <v>37274</v>
      </c>
      <c r="L255" s="112" t="s">
        <v>763</v>
      </c>
      <c r="M255" s="119" t="n">
        <v>36845</v>
      </c>
      <c r="N255" s="109" t="n">
        <v>39475</v>
      </c>
    </row>
    <row r="256" customFormat="false" ht="24.75" hidden="false" customHeight="true" outlineLevel="0" collapsed="false">
      <c r="A256" s="108" t="n">
        <v>253</v>
      </c>
      <c r="B256" s="108" t="s">
        <v>183</v>
      </c>
      <c r="C256" s="17" t="s">
        <v>842</v>
      </c>
      <c r="D256" s="110" t="n">
        <v>36753</v>
      </c>
      <c r="E256" s="17" t="s">
        <v>669</v>
      </c>
      <c r="F256" s="110" t="n">
        <v>26761</v>
      </c>
      <c r="G256" s="17" t="s">
        <v>203</v>
      </c>
      <c r="H256" s="17" t="s">
        <v>303</v>
      </c>
      <c r="I256" s="114" t="s">
        <v>843</v>
      </c>
      <c r="J256" s="114"/>
      <c r="K256" s="111" t="n">
        <v>37274</v>
      </c>
      <c r="L256" s="93" t="s">
        <v>281</v>
      </c>
      <c r="M256" s="119" t="n">
        <v>36845</v>
      </c>
      <c r="N256" s="109" t="n">
        <v>40324</v>
      </c>
    </row>
    <row r="257" customFormat="false" ht="14.1" hidden="false" customHeight="true" outlineLevel="0" collapsed="false">
      <c r="A257" s="108" t="n">
        <v>254</v>
      </c>
      <c r="B257" s="108" t="s">
        <v>183</v>
      </c>
      <c r="C257" s="17" t="s">
        <v>844</v>
      </c>
      <c r="D257" s="110" t="n">
        <v>36753</v>
      </c>
      <c r="E257" s="17" t="s">
        <v>721</v>
      </c>
      <c r="F257" s="110" t="n">
        <v>28921</v>
      </c>
      <c r="G257" s="17" t="s">
        <v>203</v>
      </c>
      <c r="H257" s="17" t="s">
        <v>793</v>
      </c>
      <c r="I257" s="17" t="s">
        <v>845</v>
      </c>
      <c r="J257" s="17"/>
      <c r="K257" s="111" t="n">
        <v>37274</v>
      </c>
      <c r="L257" s="112" t="s">
        <v>638</v>
      </c>
      <c r="M257" s="119" t="n">
        <v>36845</v>
      </c>
      <c r="N257" s="109" t="n">
        <v>40373</v>
      </c>
    </row>
    <row r="258" customFormat="false" ht="14.1" hidden="false" customHeight="true" outlineLevel="0" collapsed="false">
      <c r="A258" s="108" t="n">
        <v>255</v>
      </c>
      <c r="B258" s="108" t="s">
        <v>183</v>
      </c>
      <c r="C258" s="17" t="s">
        <v>846</v>
      </c>
      <c r="D258" s="110" t="n">
        <v>36753</v>
      </c>
      <c r="E258" s="17" t="s">
        <v>847</v>
      </c>
      <c r="F258" s="110" t="n">
        <v>29040</v>
      </c>
      <c r="G258" s="17" t="s">
        <v>203</v>
      </c>
      <c r="H258" s="17" t="s">
        <v>793</v>
      </c>
      <c r="I258" s="17" t="s">
        <v>848</v>
      </c>
      <c r="J258" s="17"/>
      <c r="K258" s="111" t="n">
        <v>37274</v>
      </c>
      <c r="L258" s="112" t="s">
        <v>638</v>
      </c>
      <c r="M258" s="119" t="n">
        <v>36845</v>
      </c>
      <c r="N258" s="109" t="n">
        <v>40373</v>
      </c>
    </row>
    <row r="259" customFormat="false" ht="14.1" hidden="false" customHeight="true" outlineLevel="0" collapsed="false">
      <c r="A259" s="108" t="n">
        <v>256</v>
      </c>
      <c r="B259" s="108" t="s">
        <v>183</v>
      </c>
      <c r="C259" s="17" t="s">
        <v>849</v>
      </c>
      <c r="D259" s="110" t="n">
        <v>36753</v>
      </c>
      <c r="E259" s="17" t="s">
        <v>850</v>
      </c>
      <c r="F259" s="110" t="n">
        <v>29926</v>
      </c>
      <c r="G259" s="17" t="s">
        <v>203</v>
      </c>
      <c r="H259" s="17" t="s">
        <v>198</v>
      </c>
      <c r="I259" s="17" t="s">
        <v>851</v>
      </c>
      <c r="J259" s="17"/>
      <c r="K259" s="111" t="n">
        <v>37274</v>
      </c>
      <c r="L259" s="112" t="s">
        <v>225</v>
      </c>
      <c r="M259" s="119" t="n">
        <v>36845</v>
      </c>
      <c r="N259" s="109" t="n">
        <v>40373</v>
      </c>
    </row>
    <row r="260" customFormat="false" ht="14.1" hidden="false" customHeight="true" outlineLevel="0" collapsed="false">
      <c r="A260" s="108" t="n">
        <v>257</v>
      </c>
      <c r="B260" s="108" t="s">
        <v>183</v>
      </c>
      <c r="C260" s="17" t="s">
        <v>852</v>
      </c>
      <c r="D260" s="110" t="n">
        <v>36753</v>
      </c>
      <c r="E260" s="17" t="s">
        <v>227</v>
      </c>
      <c r="F260" s="110" t="n">
        <v>23138</v>
      </c>
      <c r="G260" s="17" t="s">
        <v>777</v>
      </c>
      <c r="H260" s="17" t="s">
        <v>232</v>
      </c>
      <c r="I260" s="17" t="s">
        <v>853</v>
      </c>
      <c r="J260" s="17"/>
      <c r="K260" s="111" t="n">
        <v>37274</v>
      </c>
      <c r="L260" s="112" t="s">
        <v>638</v>
      </c>
      <c r="M260" s="119" t="n">
        <v>36845</v>
      </c>
      <c r="N260" s="109" t="n">
        <v>40373</v>
      </c>
    </row>
    <row r="261" customFormat="false" ht="14.1" hidden="false" customHeight="true" outlineLevel="0" collapsed="false">
      <c r="A261" s="108" t="n">
        <v>258</v>
      </c>
      <c r="B261" s="108" t="s">
        <v>183</v>
      </c>
      <c r="C261" s="17" t="s">
        <v>854</v>
      </c>
      <c r="D261" s="110" t="n">
        <v>36753</v>
      </c>
      <c r="E261" s="100" t="s">
        <v>332</v>
      </c>
      <c r="F261" s="110" t="n">
        <v>23017</v>
      </c>
      <c r="G261" s="17" t="s">
        <v>203</v>
      </c>
      <c r="H261" s="17" t="s">
        <v>232</v>
      </c>
      <c r="I261" s="17" t="s">
        <v>853</v>
      </c>
      <c r="J261" s="17"/>
      <c r="K261" s="111" t="n">
        <v>37274</v>
      </c>
      <c r="L261" s="112" t="s">
        <v>638</v>
      </c>
      <c r="M261" s="119" t="n">
        <v>36845</v>
      </c>
      <c r="N261" s="109" t="n">
        <v>40373</v>
      </c>
    </row>
    <row r="262" customFormat="false" ht="14.1" hidden="false" customHeight="true" outlineLevel="0" collapsed="false">
      <c r="A262" s="108" t="n">
        <v>259</v>
      </c>
      <c r="B262" s="108" t="s">
        <v>183</v>
      </c>
      <c r="C262" s="17" t="s">
        <v>855</v>
      </c>
      <c r="D262" s="110" t="n">
        <v>36753</v>
      </c>
      <c r="E262" s="100" t="s">
        <v>317</v>
      </c>
      <c r="F262" s="110" t="n">
        <v>28531</v>
      </c>
      <c r="G262" s="17" t="s">
        <v>203</v>
      </c>
      <c r="H262" s="17" t="s">
        <v>198</v>
      </c>
      <c r="I262" s="17" t="s">
        <v>856</v>
      </c>
      <c r="J262" s="17"/>
      <c r="K262" s="111" t="n">
        <v>37274</v>
      </c>
      <c r="L262" s="112" t="s">
        <v>402</v>
      </c>
      <c r="M262" s="119" t="n">
        <v>36845</v>
      </c>
      <c r="N262" s="109" t="n">
        <v>39475</v>
      </c>
    </row>
    <row r="263" customFormat="false" ht="14.1" hidden="false" customHeight="true" outlineLevel="0" collapsed="false">
      <c r="A263" s="108" t="n">
        <v>260</v>
      </c>
      <c r="B263" s="108" t="s">
        <v>183</v>
      </c>
      <c r="C263" s="17" t="s">
        <v>857</v>
      </c>
      <c r="D263" s="110" t="n">
        <v>36753</v>
      </c>
      <c r="E263" s="17" t="s">
        <v>305</v>
      </c>
      <c r="F263" s="110" t="n">
        <v>29084</v>
      </c>
      <c r="G263" s="17" t="s">
        <v>186</v>
      </c>
      <c r="H263" s="17" t="s">
        <v>198</v>
      </c>
      <c r="I263" s="17" t="s">
        <v>858</v>
      </c>
      <c r="J263" s="17"/>
      <c r="K263" s="111" t="n">
        <v>37274</v>
      </c>
      <c r="L263" s="112" t="s">
        <v>638</v>
      </c>
      <c r="M263" s="119" t="n">
        <v>36845</v>
      </c>
      <c r="N263" s="109" t="n">
        <v>40373</v>
      </c>
    </row>
    <row r="264" customFormat="false" ht="14.1" hidden="false" customHeight="true" outlineLevel="0" collapsed="false">
      <c r="A264" s="108" t="n">
        <v>261</v>
      </c>
      <c r="B264" s="108" t="s">
        <v>183</v>
      </c>
      <c r="C264" s="17" t="s">
        <v>859</v>
      </c>
      <c r="D264" s="110" t="n">
        <v>36753</v>
      </c>
      <c r="E264" s="17" t="s">
        <v>658</v>
      </c>
      <c r="F264" s="110" t="n">
        <v>29408</v>
      </c>
      <c r="G264" s="17" t="s">
        <v>203</v>
      </c>
      <c r="H264" s="17" t="s">
        <v>793</v>
      </c>
      <c r="I264" s="17" t="s">
        <v>858</v>
      </c>
      <c r="J264" s="17"/>
      <c r="K264" s="111" t="n">
        <v>37274</v>
      </c>
      <c r="L264" s="112" t="s">
        <v>638</v>
      </c>
      <c r="M264" s="119" t="n">
        <v>36845</v>
      </c>
      <c r="N264" s="109" t="n">
        <v>39475</v>
      </c>
    </row>
    <row r="265" customFormat="false" ht="14.1" hidden="false" customHeight="true" outlineLevel="0" collapsed="false">
      <c r="A265" s="108" t="n">
        <v>262</v>
      </c>
      <c r="B265" s="108" t="s">
        <v>183</v>
      </c>
      <c r="C265" s="17" t="s">
        <v>860</v>
      </c>
      <c r="D265" s="110" t="n">
        <v>36753</v>
      </c>
      <c r="E265" s="17" t="s">
        <v>861</v>
      </c>
      <c r="F265" s="110" t="n">
        <v>27491</v>
      </c>
      <c r="G265" s="17" t="s">
        <v>276</v>
      </c>
      <c r="H265" s="17" t="s">
        <v>198</v>
      </c>
      <c r="I265" s="17" t="s">
        <v>862</v>
      </c>
      <c r="J265" s="17"/>
      <c r="K265" s="111" t="n">
        <v>37274</v>
      </c>
      <c r="L265" s="112" t="s">
        <v>638</v>
      </c>
      <c r="M265" s="119" t="n">
        <v>36845</v>
      </c>
      <c r="N265" s="109" t="n">
        <v>39475</v>
      </c>
    </row>
    <row r="266" customFormat="false" ht="14.1" hidden="false" customHeight="true" outlineLevel="0" collapsed="false">
      <c r="A266" s="108" t="n">
        <v>263</v>
      </c>
      <c r="B266" s="108" t="s">
        <v>183</v>
      </c>
      <c r="C266" s="17" t="s">
        <v>863</v>
      </c>
      <c r="D266" s="110" t="n">
        <v>36753</v>
      </c>
      <c r="E266" s="17" t="s">
        <v>305</v>
      </c>
      <c r="F266" s="110" t="n">
        <v>25513</v>
      </c>
      <c r="G266" s="17" t="s">
        <v>197</v>
      </c>
      <c r="H266" s="17" t="s">
        <v>864</v>
      </c>
      <c r="I266" s="17" t="s">
        <v>865</v>
      </c>
      <c r="J266" s="17"/>
      <c r="K266" s="111" t="n">
        <v>37274</v>
      </c>
      <c r="L266" s="112" t="s">
        <v>225</v>
      </c>
      <c r="M266" s="119" t="n">
        <v>36845</v>
      </c>
      <c r="N266" s="109" t="n">
        <v>39475</v>
      </c>
    </row>
    <row r="267" customFormat="false" ht="14.1" hidden="false" customHeight="true" outlineLevel="0" collapsed="false">
      <c r="A267" s="108" t="n">
        <v>264</v>
      </c>
      <c r="B267" s="108" t="s">
        <v>183</v>
      </c>
      <c r="C267" s="17" t="s">
        <v>866</v>
      </c>
      <c r="D267" s="110" t="n">
        <v>36753</v>
      </c>
      <c r="E267" s="17" t="s">
        <v>867</v>
      </c>
      <c r="F267" s="110" t="n">
        <v>28822</v>
      </c>
      <c r="G267" s="112" t="s">
        <v>868</v>
      </c>
      <c r="H267" s="17" t="s">
        <v>198</v>
      </c>
      <c r="I267" s="17" t="s">
        <v>869</v>
      </c>
      <c r="J267" s="17"/>
      <c r="K267" s="111" t="n">
        <v>37274</v>
      </c>
      <c r="L267" s="97" t="s">
        <v>281</v>
      </c>
      <c r="M267" s="119" t="n">
        <v>36845</v>
      </c>
      <c r="N267" s="109" t="n">
        <v>39475</v>
      </c>
    </row>
    <row r="268" customFormat="false" ht="14.1" hidden="false" customHeight="true" outlineLevel="0" collapsed="false">
      <c r="A268" s="108" t="n">
        <v>265</v>
      </c>
      <c r="B268" s="108" t="s">
        <v>183</v>
      </c>
      <c r="C268" s="17" t="s">
        <v>870</v>
      </c>
      <c r="D268" s="110" t="n">
        <v>36753</v>
      </c>
      <c r="E268" s="17" t="s">
        <v>345</v>
      </c>
      <c r="F268" s="110"/>
      <c r="G268" s="17" t="s">
        <v>203</v>
      </c>
      <c r="H268" s="17" t="s">
        <v>871</v>
      </c>
      <c r="I268" s="17" t="s">
        <v>872</v>
      </c>
      <c r="J268" s="17"/>
      <c r="K268" s="111" t="n">
        <v>37274</v>
      </c>
      <c r="L268" s="97" t="s">
        <v>281</v>
      </c>
      <c r="M268" s="119" t="n">
        <v>36845</v>
      </c>
      <c r="N268" s="109" t="n">
        <v>39475</v>
      </c>
    </row>
    <row r="269" customFormat="false" ht="14.1" hidden="false" customHeight="true" outlineLevel="0" collapsed="false">
      <c r="A269" s="108" t="n">
        <v>266</v>
      </c>
      <c r="B269" s="108" t="s">
        <v>183</v>
      </c>
      <c r="C269" s="17" t="s">
        <v>873</v>
      </c>
      <c r="D269" s="110" t="n">
        <v>36753</v>
      </c>
      <c r="E269" s="17" t="s">
        <v>874</v>
      </c>
      <c r="F269" s="110" t="n">
        <v>28600</v>
      </c>
      <c r="G269" s="112" t="s">
        <v>197</v>
      </c>
      <c r="H269" s="17" t="s">
        <v>232</v>
      </c>
      <c r="I269" s="17" t="s">
        <v>875</v>
      </c>
      <c r="J269" s="17"/>
      <c r="K269" s="111" t="n">
        <v>37274</v>
      </c>
      <c r="L269" s="97" t="s">
        <v>281</v>
      </c>
      <c r="M269" s="119" t="n">
        <v>36845</v>
      </c>
      <c r="N269" s="109" t="n">
        <v>39475</v>
      </c>
    </row>
    <row r="270" customFormat="false" ht="14.1" hidden="false" customHeight="true" outlineLevel="0" collapsed="false">
      <c r="A270" s="108" t="n">
        <v>267</v>
      </c>
      <c r="B270" s="108" t="s">
        <v>183</v>
      </c>
      <c r="C270" s="17" t="s">
        <v>876</v>
      </c>
      <c r="D270" s="110" t="n">
        <v>36753</v>
      </c>
      <c r="E270" s="17" t="s">
        <v>874</v>
      </c>
      <c r="F270" s="110" t="n">
        <v>27440</v>
      </c>
      <c r="G270" s="17" t="s">
        <v>877</v>
      </c>
      <c r="H270" s="17" t="s">
        <v>198</v>
      </c>
      <c r="I270" s="17" t="s">
        <v>878</v>
      </c>
      <c r="J270" s="17"/>
      <c r="K270" s="111" t="n">
        <v>37274</v>
      </c>
      <c r="L270" s="97" t="s">
        <v>281</v>
      </c>
      <c r="M270" s="119" t="n">
        <v>36845</v>
      </c>
      <c r="N270" s="109" t="n">
        <v>39475</v>
      </c>
    </row>
    <row r="271" customFormat="false" ht="14.1" hidden="false" customHeight="true" outlineLevel="0" collapsed="false">
      <c r="A271" s="108" t="n">
        <v>268</v>
      </c>
      <c r="B271" s="108" t="s">
        <v>183</v>
      </c>
      <c r="C271" s="17" t="s">
        <v>879</v>
      </c>
      <c r="D271" s="110" t="n">
        <v>36753</v>
      </c>
      <c r="E271" s="17" t="s">
        <v>353</v>
      </c>
      <c r="F271" s="110" t="n">
        <v>21556</v>
      </c>
      <c r="G271" s="17" t="s">
        <v>197</v>
      </c>
      <c r="H271" s="17" t="s">
        <v>232</v>
      </c>
      <c r="I271" s="17" t="s">
        <v>880</v>
      </c>
      <c r="J271" s="17"/>
      <c r="K271" s="111" t="n">
        <v>37274</v>
      </c>
      <c r="L271" s="97" t="s">
        <v>281</v>
      </c>
      <c r="M271" s="119" t="n">
        <v>36845</v>
      </c>
      <c r="N271" s="109" t="n">
        <v>39475</v>
      </c>
    </row>
    <row r="272" customFormat="false" ht="14.1" hidden="false" customHeight="true" outlineLevel="0" collapsed="false">
      <c r="A272" s="108" t="n">
        <v>269</v>
      </c>
      <c r="B272" s="108" t="s">
        <v>183</v>
      </c>
      <c r="C272" s="17" t="s">
        <v>881</v>
      </c>
      <c r="D272" s="110" t="n">
        <v>36753</v>
      </c>
      <c r="E272" s="17" t="s">
        <v>345</v>
      </c>
      <c r="F272" s="110" t="n">
        <v>26063</v>
      </c>
      <c r="G272" s="17" t="s">
        <v>186</v>
      </c>
      <c r="H272" s="17" t="s">
        <v>232</v>
      </c>
      <c r="I272" s="17" t="s">
        <v>882</v>
      </c>
      <c r="J272" s="17"/>
      <c r="K272" s="111" t="n">
        <v>37274</v>
      </c>
      <c r="L272" s="97" t="s">
        <v>281</v>
      </c>
      <c r="M272" s="119" t="n">
        <v>36845</v>
      </c>
      <c r="N272" s="109" t="n">
        <v>39475</v>
      </c>
    </row>
    <row r="273" customFormat="false" ht="14.1" hidden="false" customHeight="true" outlineLevel="0" collapsed="false">
      <c r="A273" s="108" t="n">
        <v>270</v>
      </c>
      <c r="B273" s="108" t="s">
        <v>183</v>
      </c>
      <c r="C273" s="17" t="s">
        <v>883</v>
      </c>
      <c r="D273" s="110" t="n">
        <v>36753</v>
      </c>
      <c r="E273" s="17" t="s">
        <v>884</v>
      </c>
      <c r="F273" s="110" t="n">
        <v>30656</v>
      </c>
      <c r="G273" s="17" t="s">
        <v>186</v>
      </c>
      <c r="H273" s="17" t="s">
        <v>198</v>
      </c>
      <c r="I273" s="17" t="s">
        <v>885</v>
      </c>
      <c r="J273" s="17"/>
      <c r="K273" s="111" t="n">
        <v>37274</v>
      </c>
      <c r="L273" s="112" t="s">
        <v>225</v>
      </c>
      <c r="M273" s="119" t="n">
        <v>36845</v>
      </c>
      <c r="N273" s="109" t="n">
        <v>39475</v>
      </c>
    </row>
    <row r="274" customFormat="false" ht="14.1" hidden="false" customHeight="true" outlineLevel="0" collapsed="false">
      <c r="A274" s="108" t="n">
        <v>271</v>
      </c>
      <c r="B274" s="108" t="s">
        <v>183</v>
      </c>
      <c r="C274" s="17" t="s">
        <v>886</v>
      </c>
      <c r="D274" s="110" t="n">
        <v>36753</v>
      </c>
      <c r="E274" s="17" t="s">
        <v>332</v>
      </c>
      <c r="F274" s="110" t="n">
        <v>27400</v>
      </c>
      <c r="G274" s="17" t="s">
        <v>186</v>
      </c>
      <c r="H274" s="17" t="s">
        <v>887</v>
      </c>
      <c r="I274" s="17" t="s">
        <v>888</v>
      </c>
      <c r="J274" s="17"/>
      <c r="K274" s="111" t="n">
        <v>37274</v>
      </c>
      <c r="L274" s="97" t="s">
        <v>281</v>
      </c>
      <c r="M274" s="119" t="n">
        <v>36845</v>
      </c>
      <c r="N274" s="120" t="n">
        <v>40400</v>
      </c>
    </row>
    <row r="275" customFormat="false" ht="14.1" hidden="false" customHeight="true" outlineLevel="0" collapsed="false">
      <c r="A275" s="108" t="n">
        <v>272</v>
      </c>
      <c r="B275" s="108" t="s">
        <v>183</v>
      </c>
      <c r="C275" s="17" t="s">
        <v>889</v>
      </c>
      <c r="D275" s="110" t="n">
        <v>36753</v>
      </c>
      <c r="E275" s="17" t="s">
        <v>332</v>
      </c>
      <c r="F275" s="110" t="n">
        <v>28131</v>
      </c>
      <c r="G275" s="17" t="s">
        <v>203</v>
      </c>
      <c r="H275" s="17" t="s">
        <v>864</v>
      </c>
      <c r="I275" s="17" t="s">
        <v>890</v>
      </c>
      <c r="J275" s="17"/>
      <c r="K275" s="111" t="n">
        <v>37274</v>
      </c>
      <c r="L275" s="97" t="s">
        <v>281</v>
      </c>
      <c r="M275" s="119" t="n">
        <v>36845</v>
      </c>
      <c r="N275" s="109" t="n">
        <v>40373</v>
      </c>
    </row>
    <row r="276" customFormat="false" ht="14.1" hidden="false" customHeight="true" outlineLevel="0" collapsed="false">
      <c r="A276" s="108" t="n">
        <v>273</v>
      </c>
      <c r="B276" s="108" t="s">
        <v>183</v>
      </c>
      <c r="C276" s="17" t="s">
        <v>891</v>
      </c>
      <c r="D276" s="110" t="n">
        <v>36753</v>
      </c>
      <c r="E276" s="17" t="s">
        <v>440</v>
      </c>
      <c r="F276" s="110" t="n">
        <v>30567</v>
      </c>
      <c r="G276" s="17" t="s">
        <v>203</v>
      </c>
      <c r="H276" s="17" t="s">
        <v>198</v>
      </c>
      <c r="I276" s="17" t="s">
        <v>892</v>
      </c>
      <c r="J276" s="17"/>
      <c r="K276" s="111" t="n">
        <v>37274</v>
      </c>
      <c r="L276" s="97" t="s">
        <v>281</v>
      </c>
      <c r="M276" s="119" t="n">
        <v>36845</v>
      </c>
      <c r="N276" s="120" t="n">
        <v>40373</v>
      </c>
    </row>
    <row r="277" customFormat="false" ht="14.1" hidden="false" customHeight="true" outlineLevel="0" collapsed="false">
      <c r="A277" s="108" t="n">
        <v>274</v>
      </c>
      <c r="B277" s="108" t="s">
        <v>183</v>
      </c>
      <c r="C277" s="17" t="s">
        <v>893</v>
      </c>
      <c r="D277" s="110" t="n">
        <v>36753</v>
      </c>
      <c r="E277" s="17" t="s">
        <v>492</v>
      </c>
      <c r="F277" s="110" t="n">
        <v>25154</v>
      </c>
      <c r="G277" s="17" t="s">
        <v>877</v>
      </c>
      <c r="H277" s="17" t="s">
        <v>232</v>
      </c>
      <c r="I277" s="17" t="s">
        <v>894</v>
      </c>
      <c r="J277" s="17"/>
      <c r="K277" s="111" t="n">
        <v>37274</v>
      </c>
      <c r="L277" s="97" t="s">
        <v>281</v>
      </c>
      <c r="M277" s="119" t="n">
        <v>36845</v>
      </c>
      <c r="N277" s="109" t="n">
        <v>39475</v>
      </c>
    </row>
    <row r="278" customFormat="false" ht="14.1" hidden="false" customHeight="true" outlineLevel="0" collapsed="false">
      <c r="A278" s="108" t="n">
        <v>275</v>
      </c>
      <c r="B278" s="108" t="s">
        <v>183</v>
      </c>
      <c r="C278" s="17" t="s">
        <v>895</v>
      </c>
      <c r="D278" s="110" t="n">
        <v>36753</v>
      </c>
      <c r="E278" s="17" t="s">
        <v>801</v>
      </c>
      <c r="F278" s="110" t="n">
        <v>27312</v>
      </c>
      <c r="G278" s="17" t="s">
        <v>271</v>
      </c>
      <c r="H278" s="17" t="s">
        <v>718</v>
      </c>
      <c r="I278" s="17" t="s">
        <v>896</v>
      </c>
      <c r="J278" s="17"/>
      <c r="K278" s="111" t="n">
        <v>37274</v>
      </c>
      <c r="L278" s="97" t="s">
        <v>281</v>
      </c>
      <c r="M278" s="119" t="n">
        <v>36845</v>
      </c>
      <c r="N278" s="120" t="n">
        <v>40373</v>
      </c>
    </row>
    <row r="279" customFormat="false" ht="14.1" hidden="false" customHeight="true" outlineLevel="0" collapsed="false">
      <c r="A279" s="108" t="n">
        <v>276</v>
      </c>
      <c r="B279" s="108" t="s">
        <v>183</v>
      </c>
      <c r="C279" s="17" t="s">
        <v>897</v>
      </c>
      <c r="D279" s="110" t="n">
        <v>36753</v>
      </c>
      <c r="E279" s="17" t="s">
        <v>299</v>
      </c>
      <c r="F279" s="110" t="n">
        <v>25343</v>
      </c>
      <c r="G279" s="17" t="s">
        <v>898</v>
      </c>
      <c r="H279" s="17" t="s">
        <v>899</v>
      </c>
      <c r="I279" s="17" t="s">
        <v>900</v>
      </c>
      <c r="J279" s="17"/>
      <c r="K279" s="111" t="n">
        <v>37274</v>
      </c>
      <c r="L279" s="112" t="s">
        <v>225</v>
      </c>
      <c r="M279" s="119" t="n">
        <v>36845</v>
      </c>
      <c r="N279" s="109" t="n">
        <v>39475</v>
      </c>
    </row>
    <row r="280" customFormat="false" ht="14.1" hidden="false" customHeight="true" outlineLevel="0" collapsed="false">
      <c r="A280" s="108" t="n">
        <v>277</v>
      </c>
      <c r="B280" s="108" t="s">
        <v>183</v>
      </c>
      <c r="C280" s="17" t="s">
        <v>901</v>
      </c>
      <c r="D280" s="110" t="n">
        <v>36753</v>
      </c>
      <c r="E280" s="17" t="s">
        <v>902</v>
      </c>
      <c r="F280" s="110" t="n">
        <v>23382</v>
      </c>
      <c r="G280" s="17" t="s">
        <v>276</v>
      </c>
      <c r="H280" s="17" t="s">
        <v>232</v>
      </c>
      <c r="I280" s="17" t="s">
        <v>903</v>
      </c>
      <c r="J280" s="17"/>
      <c r="K280" s="111" t="n">
        <v>37274</v>
      </c>
      <c r="L280" s="97" t="s">
        <v>281</v>
      </c>
      <c r="M280" s="119" t="n">
        <v>36845</v>
      </c>
      <c r="N280" s="109" t="n">
        <v>39475</v>
      </c>
    </row>
    <row r="281" customFormat="false" ht="14.1" hidden="false" customHeight="true" outlineLevel="0" collapsed="false">
      <c r="A281" s="108" t="n">
        <v>278</v>
      </c>
      <c r="B281" s="108" t="s">
        <v>183</v>
      </c>
      <c r="C281" s="17" t="s">
        <v>904</v>
      </c>
      <c r="D281" s="110" t="n">
        <v>36753</v>
      </c>
      <c r="E281" s="100" t="s">
        <v>279</v>
      </c>
      <c r="F281" s="110" t="n">
        <v>28043</v>
      </c>
      <c r="G281" s="17" t="s">
        <v>203</v>
      </c>
      <c r="H281" s="17" t="s">
        <v>198</v>
      </c>
      <c r="I281" s="17" t="s">
        <v>905</v>
      </c>
      <c r="J281" s="17"/>
      <c r="K281" s="111" t="n">
        <v>37274</v>
      </c>
      <c r="L281" s="97" t="s">
        <v>281</v>
      </c>
      <c r="M281" s="119" t="n">
        <v>36845</v>
      </c>
      <c r="N281" s="109" t="n">
        <v>39475</v>
      </c>
    </row>
    <row r="282" customFormat="false" ht="14.1" hidden="false" customHeight="true" outlineLevel="0" collapsed="false">
      <c r="A282" s="108" t="n">
        <v>279</v>
      </c>
      <c r="B282" s="108" t="s">
        <v>183</v>
      </c>
      <c r="C282" s="17" t="s">
        <v>906</v>
      </c>
      <c r="D282" s="110" t="n">
        <v>36753</v>
      </c>
      <c r="E282" s="100" t="s">
        <v>708</v>
      </c>
      <c r="F282" s="110" t="n">
        <v>27809</v>
      </c>
      <c r="G282" s="17" t="s">
        <v>186</v>
      </c>
      <c r="H282" s="17" t="s">
        <v>198</v>
      </c>
      <c r="I282" s="17" t="s">
        <v>907</v>
      </c>
      <c r="J282" s="17"/>
      <c r="K282" s="111" t="n">
        <v>37274</v>
      </c>
      <c r="L282" s="97" t="s">
        <v>281</v>
      </c>
      <c r="M282" s="119" t="n">
        <v>36845</v>
      </c>
      <c r="N282" s="109" t="n">
        <v>39475</v>
      </c>
    </row>
    <row r="283" customFormat="false" ht="14.1" hidden="false" customHeight="true" outlineLevel="0" collapsed="false">
      <c r="A283" s="108" t="n">
        <v>280</v>
      </c>
      <c r="B283" s="108" t="s">
        <v>183</v>
      </c>
      <c r="C283" s="17" t="s">
        <v>908</v>
      </c>
      <c r="D283" s="110" t="n">
        <v>36753</v>
      </c>
      <c r="E283" s="17" t="s">
        <v>909</v>
      </c>
      <c r="F283" s="110" t="n">
        <v>25176</v>
      </c>
      <c r="G283" s="17" t="s">
        <v>314</v>
      </c>
      <c r="H283" s="17" t="s">
        <v>303</v>
      </c>
      <c r="I283" s="17" t="s">
        <v>910</v>
      </c>
      <c r="J283" s="17"/>
      <c r="K283" s="111" t="n">
        <v>37274</v>
      </c>
      <c r="L283" s="97" t="s">
        <v>281</v>
      </c>
      <c r="M283" s="119" t="n">
        <v>36845</v>
      </c>
      <c r="N283" s="109" t="n">
        <v>39475</v>
      </c>
    </row>
    <row r="284" customFormat="false" ht="14.1" hidden="false" customHeight="true" outlineLevel="0" collapsed="false">
      <c r="A284" s="108" t="n">
        <v>281</v>
      </c>
      <c r="B284" s="118" t="s">
        <v>183</v>
      </c>
      <c r="C284" s="17" t="s">
        <v>911</v>
      </c>
      <c r="D284" s="110" t="n">
        <v>36753</v>
      </c>
      <c r="E284" s="17" t="s">
        <v>345</v>
      </c>
      <c r="F284" s="110" t="n">
        <v>25056</v>
      </c>
      <c r="G284" s="17" t="s">
        <v>203</v>
      </c>
      <c r="H284" s="17" t="s">
        <v>232</v>
      </c>
      <c r="I284" s="17" t="s">
        <v>912</v>
      </c>
      <c r="J284" s="17"/>
      <c r="K284" s="111" t="n">
        <v>37274</v>
      </c>
      <c r="L284" s="112" t="s">
        <v>200</v>
      </c>
      <c r="M284" s="119" t="n">
        <v>36845</v>
      </c>
      <c r="N284" s="109" t="n">
        <v>39475</v>
      </c>
    </row>
    <row r="285" customFormat="false" ht="14.1" hidden="false" customHeight="true" outlineLevel="0" collapsed="false">
      <c r="A285" s="108" t="n">
        <v>282</v>
      </c>
      <c r="B285" s="108" t="s">
        <v>183</v>
      </c>
      <c r="C285" s="17" t="s">
        <v>913</v>
      </c>
      <c r="D285" s="110" t="n">
        <v>36753</v>
      </c>
      <c r="E285" s="17" t="s">
        <v>299</v>
      </c>
      <c r="F285" s="110" t="n">
        <v>27884</v>
      </c>
      <c r="G285" s="17" t="s">
        <v>186</v>
      </c>
      <c r="H285" s="17" t="s">
        <v>198</v>
      </c>
      <c r="I285" s="17" t="s">
        <v>914</v>
      </c>
      <c r="J285" s="17"/>
      <c r="K285" s="111" t="n">
        <v>37274</v>
      </c>
      <c r="L285" s="112" t="s">
        <v>215</v>
      </c>
      <c r="M285" s="119" t="n">
        <v>36845</v>
      </c>
      <c r="N285" s="123" t="n">
        <v>39475</v>
      </c>
    </row>
    <row r="286" customFormat="false" ht="14.1" hidden="false" customHeight="true" outlineLevel="0" collapsed="false">
      <c r="A286" s="108" t="n">
        <v>283</v>
      </c>
      <c r="B286" s="108" t="s">
        <v>183</v>
      </c>
      <c r="C286" s="17" t="s">
        <v>915</v>
      </c>
      <c r="D286" s="110" t="n">
        <v>36753</v>
      </c>
      <c r="E286" s="17" t="s">
        <v>731</v>
      </c>
      <c r="F286" s="110" t="n">
        <v>30181</v>
      </c>
      <c r="G286" s="17" t="s">
        <v>203</v>
      </c>
      <c r="H286" s="17" t="s">
        <v>793</v>
      </c>
      <c r="I286" s="17" t="s">
        <v>916</v>
      </c>
      <c r="J286" s="17"/>
      <c r="K286" s="111" t="n">
        <v>37274</v>
      </c>
      <c r="L286" s="112" t="s">
        <v>215</v>
      </c>
      <c r="M286" s="119" t="n">
        <v>36845</v>
      </c>
      <c r="N286" s="123" t="n">
        <v>39475</v>
      </c>
    </row>
    <row r="287" customFormat="false" ht="14.1" hidden="false" customHeight="true" outlineLevel="0" collapsed="false">
      <c r="A287" s="108" t="n">
        <v>284</v>
      </c>
      <c r="B287" s="108" t="s">
        <v>183</v>
      </c>
      <c r="C287" s="17" t="s">
        <v>917</v>
      </c>
      <c r="D287" s="110" t="n">
        <v>36753</v>
      </c>
      <c r="E287" s="17" t="s">
        <v>381</v>
      </c>
      <c r="F287" s="110" t="n">
        <v>22480</v>
      </c>
      <c r="G287" s="17" t="s">
        <v>203</v>
      </c>
      <c r="H287" s="17" t="s">
        <v>198</v>
      </c>
      <c r="I287" s="17" t="s">
        <v>918</v>
      </c>
      <c r="J287" s="17"/>
      <c r="K287" s="111" t="n">
        <v>37274</v>
      </c>
      <c r="L287" s="112" t="s">
        <v>215</v>
      </c>
      <c r="M287" s="119" t="n">
        <v>36845</v>
      </c>
      <c r="N287" s="123" t="n">
        <v>39475</v>
      </c>
    </row>
    <row r="288" customFormat="false" ht="14.1" hidden="false" customHeight="true" outlineLevel="0" collapsed="false">
      <c r="A288" s="108" t="n">
        <v>285</v>
      </c>
      <c r="B288" s="108" t="s">
        <v>183</v>
      </c>
      <c r="C288" s="17" t="s">
        <v>919</v>
      </c>
      <c r="D288" s="110" t="n">
        <v>36753</v>
      </c>
      <c r="E288" s="17" t="s">
        <v>920</v>
      </c>
      <c r="F288" s="110" t="n">
        <v>30143</v>
      </c>
      <c r="G288" s="17" t="s">
        <v>197</v>
      </c>
      <c r="H288" s="17" t="s">
        <v>198</v>
      </c>
      <c r="I288" s="17" t="s">
        <v>921</v>
      </c>
      <c r="J288" s="17"/>
      <c r="K288" s="111" t="n">
        <v>37274</v>
      </c>
      <c r="L288" s="112" t="s">
        <v>215</v>
      </c>
      <c r="M288" s="119" t="n">
        <v>36845</v>
      </c>
      <c r="N288" s="123" t="n">
        <v>40373</v>
      </c>
    </row>
    <row r="289" customFormat="false" ht="14.1" hidden="false" customHeight="true" outlineLevel="0" collapsed="false">
      <c r="A289" s="108" t="n">
        <v>286</v>
      </c>
      <c r="B289" s="108" t="s">
        <v>183</v>
      </c>
      <c r="C289" s="17" t="s">
        <v>922</v>
      </c>
      <c r="D289" s="110" t="n">
        <v>36753</v>
      </c>
      <c r="E289" s="17" t="s">
        <v>308</v>
      </c>
      <c r="F289" s="110" t="n">
        <v>29643</v>
      </c>
      <c r="G289" s="17" t="s">
        <v>186</v>
      </c>
      <c r="H289" s="17" t="s">
        <v>793</v>
      </c>
      <c r="I289" s="17" t="s">
        <v>921</v>
      </c>
      <c r="J289" s="17"/>
      <c r="K289" s="111" t="n">
        <v>37274</v>
      </c>
      <c r="L289" s="112" t="s">
        <v>225</v>
      </c>
      <c r="M289" s="119" t="n">
        <v>36845</v>
      </c>
      <c r="N289" s="123" t="n">
        <v>40373</v>
      </c>
    </row>
    <row r="290" customFormat="false" ht="14.1" hidden="false" customHeight="true" outlineLevel="0" collapsed="false">
      <c r="A290" s="108" t="n">
        <v>287</v>
      </c>
      <c r="B290" s="108" t="s">
        <v>183</v>
      </c>
      <c r="C290" s="17" t="s">
        <v>923</v>
      </c>
      <c r="D290" s="110" t="n">
        <v>36753</v>
      </c>
      <c r="E290" s="17" t="s">
        <v>337</v>
      </c>
      <c r="F290" s="110" t="n">
        <v>30043</v>
      </c>
      <c r="G290" s="17" t="s">
        <v>186</v>
      </c>
      <c r="H290" s="17" t="s">
        <v>198</v>
      </c>
      <c r="I290" s="17" t="s">
        <v>924</v>
      </c>
      <c r="J290" s="17"/>
      <c r="K290" s="111" t="n">
        <v>37274</v>
      </c>
      <c r="L290" s="112" t="s">
        <v>925</v>
      </c>
      <c r="M290" s="119" t="n">
        <v>36845</v>
      </c>
      <c r="N290" s="109" t="n">
        <v>40373</v>
      </c>
    </row>
    <row r="291" customFormat="false" ht="14.1" hidden="false" customHeight="true" outlineLevel="0" collapsed="false">
      <c r="A291" s="108" t="n">
        <v>288</v>
      </c>
      <c r="B291" s="108" t="s">
        <v>183</v>
      </c>
      <c r="C291" s="17" t="s">
        <v>926</v>
      </c>
      <c r="D291" s="110" t="n">
        <v>36753</v>
      </c>
      <c r="E291" s="17" t="s">
        <v>248</v>
      </c>
      <c r="F291" s="110" t="n">
        <v>24873</v>
      </c>
      <c r="G291" s="17" t="s">
        <v>203</v>
      </c>
      <c r="H291" s="17" t="s">
        <v>198</v>
      </c>
      <c r="I291" s="17" t="s">
        <v>927</v>
      </c>
      <c r="J291" s="17"/>
      <c r="K291" s="111" t="n">
        <v>37274</v>
      </c>
      <c r="L291" s="112" t="s">
        <v>928</v>
      </c>
      <c r="M291" s="119" t="n">
        <v>36845</v>
      </c>
      <c r="N291" s="109" t="n">
        <v>39475</v>
      </c>
    </row>
    <row r="292" customFormat="false" ht="14.1" hidden="false" customHeight="true" outlineLevel="0" collapsed="false">
      <c r="A292" s="108" t="n">
        <v>289</v>
      </c>
      <c r="B292" s="108" t="s">
        <v>183</v>
      </c>
      <c r="C292" s="17" t="s">
        <v>929</v>
      </c>
      <c r="D292" s="110" t="n">
        <v>36753</v>
      </c>
      <c r="E292" s="17" t="s">
        <v>367</v>
      </c>
      <c r="F292" s="110" t="n">
        <v>23878</v>
      </c>
      <c r="G292" s="17" t="s">
        <v>186</v>
      </c>
      <c r="H292" s="17" t="s">
        <v>198</v>
      </c>
      <c r="I292" s="17" t="s">
        <v>930</v>
      </c>
      <c r="J292" s="17"/>
      <c r="K292" s="111" t="n">
        <v>37274</v>
      </c>
      <c r="L292" s="112" t="s">
        <v>225</v>
      </c>
      <c r="M292" s="119" t="n">
        <v>36845</v>
      </c>
      <c r="N292" s="109" t="n">
        <v>39475</v>
      </c>
    </row>
    <row r="293" customFormat="false" ht="14.1" hidden="false" customHeight="true" outlineLevel="0" collapsed="false">
      <c r="A293" s="108" t="n">
        <v>290</v>
      </c>
      <c r="B293" s="108" t="s">
        <v>183</v>
      </c>
      <c r="C293" s="17" t="s">
        <v>931</v>
      </c>
      <c r="D293" s="110" t="n">
        <v>36753</v>
      </c>
      <c r="E293" s="17" t="s">
        <v>932</v>
      </c>
      <c r="F293" s="110" t="n">
        <v>23017</v>
      </c>
      <c r="G293" s="17" t="s">
        <v>186</v>
      </c>
      <c r="H293" s="17" t="s">
        <v>198</v>
      </c>
      <c r="I293" s="17" t="s">
        <v>924</v>
      </c>
      <c r="J293" s="17"/>
      <c r="K293" s="111" t="n">
        <v>37274</v>
      </c>
      <c r="L293" s="112" t="s">
        <v>215</v>
      </c>
      <c r="M293" s="119" t="n">
        <v>36845</v>
      </c>
      <c r="N293" s="123" t="n">
        <v>39475</v>
      </c>
    </row>
    <row r="294" customFormat="false" ht="14.1" hidden="false" customHeight="true" outlineLevel="0" collapsed="false">
      <c r="A294" s="108" t="n">
        <v>291</v>
      </c>
      <c r="B294" s="108" t="s">
        <v>183</v>
      </c>
      <c r="C294" s="17" t="s">
        <v>933</v>
      </c>
      <c r="D294" s="110" t="n">
        <v>36753</v>
      </c>
      <c r="E294" s="17" t="s">
        <v>358</v>
      </c>
      <c r="F294" s="110" t="n">
        <v>27129</v>
      </c>
      <c r="G294" s="17" t="s">
        <v>203</v>
      </c>
      <c r="H294" s="17" t="s">
        <v>303</v>
      </c>
      <c r="I294" s="17" t="s">
        <v>916</v>
      </c>
      <c r="J294" s="17"/>
      <c r="K294" s="111" t="n">
        <v>37274</v>
      </c>
      <c r="L294" s="112" t="s">
        <v>215</v>
      </c>
      <c r="M294" s="119" t="n">
        <v>36845</v>
      </c>
      <c r="N294" s="123" t="n">
        <v>40373</v>
      </c>
    </row>
    <row r="295" customFormat="false" ht="14.1" hidden="false" customHeight="true" outlineLevel="0" collapsed="false">
      <c r="A295" s="108" t="n">
        <v>292</v>
      </c>
      <c r="B295" s="108" t="s">
        <v>183</v>
      </c>
      <c r="C295" s="17" t="s">
        <v>934</v>
      </c>
      <c r="D295" s="110" t="n">
        <v>36753</v>
      </c>
      <c r="E295" s="17" t="s">
        <v>935</v>
      </c>
      <c r="F295" s="110" t="n">
        <v>29520</v>
      </c>
      <c r="G295" s="17" t="s">
        <v>186</v>
      </c>
      <c r="H295" s="17" t="s">
        <v>198</v>
      </c>
      <c r="I295" s="17" t="s">
        <v>936</v>
      </c>
      <c r="J295" s="17"/>
      <c r="K295" s="111" t="n">
        <v>37274</v>
      </c>
      <c r="L295" s="112" t="s">
        <v>402</v>
      </c>
      <c r="M295" s="119" t="n">
        <v>36845</v>
      </c>
      <c r="N295" s="109" t="n">
        <v>39475</v>
      </c>
    </row>
    <row r="296" customFormat="false" ht="14.1" hidden="false" customHeight="true" outlineLevel="0" collapsed="false">
      <c r="A296" s="108" t="n">
        <v>293</v>
      </c>
      <c r="B296" s="108" t="s">
        <v>183</v>
      </c>
      <c r="C296" s="17" t="s">
        <v>937</v>
      </c>
      <c r="D296" s="110" t="n">
        <v>36753</v>
      </c>
      <c r="E296" s="112" t="s">
        <v>337</v>
      </c>
      <c r="F296" s="110" t="n">
        <v>23017</v>
      </c>
      <c r="G296" s="17" t="s">
        <v>327</v>
      </c>
      <c r="H296" s="17" t="s">
        <v>198</v>
      </c>
      <c r="I296" s="17" t="s">
        <v>938</v>
      </c>
      <c r="J296" s="17"/>
      <c r="K296" s="111" t="n">
        <v>37274</v>
      </c>
      <c r="L296" s="112" t="s">
        <v>215</v>
      </c>
      <c r="M296" s="119" t="n">
        <v>36845</v>
      </c>
      <c r="N296" s="123" t="n">
        <v>39475</v>
      </c>
    </row>
    <row r="297" customFormat="false" ht="14.1" hidden="false" customHeight="true" outlineLevel="0" collapsed="false">
      <c r="A297" s="108" t="n">
        <v>294</v>
      </c>
      <c r="B297" s="108" t="n">
        <v>10</v>
      </c>
      <c r="C297" s="17" t="s">
        <v>939</v>
      </c>
      <c r="D297" s="110" t="n">
        <v>36753</v>
      </c>
      <c r="E297" s="17" t="s">
        <v>940</v>
      </c>
      <c r="F297" s="110" t="n">
        <v>22828</v>
      </c>
      <c r="G297" s="17" t="s">
        <v>346</v>
      </c>
      <c r="H297" s="17" t="s">
        <v>941</v>
      </c>
      <c r="I297" s="17" t="s">
        <v>942</v>
      </c>
      <c r="J297" s="17"/>
      <c r="K297" s="111" t="n">
        <v>37274</v>
      </c>
      <c r="L297" s="112"/>
      <c r="M297" s="119" t="n">
        <v>36845</v>
      </c>
      <c r="N297" s="109"/>
    </row>
    <row r="298" customFormat="false" ht="14.1" hidden="false" customHeight="true" outlineLevel="0" collapsed="false">
      <c r="A298" s="108" t="n">
        <v>295</v>
      </c>
      <c r="B298" s="108" t="s">
        <v>183</v>
      </c>
      <c r="C298" s="17" t="s">
        <v>943</v>
      </c>
      <c r="D298" s="110" t="n">
        <v>36753</v>
      </c>
      <c r="E298" s="110" t="s">
        <v>944</v>
      </c>
      <c r="F298" s="110" t="n">
        <v>24184</v>
      </c>
      <c r="G298" s="17" t="s">
        <v>203</v>
      </c>
      <c r="H298" s="17" t="s">
        <v>232</v>
      </c>
      <c r="I298" s="17" t="s">
        <v>921</v>
      </c>
      <c r="J298" s="17"/>
      <c r="K298" s="111" t="n">
        <v>37274</v>
      </c>
      <c r="L298" s="112" t="s">
        <v>215</v>
      </c>
      <c r="M298" s="119" t="n">
        <v>36845</v>
      </c>
      <c r="N298" s="123" t="n">
        <v>39475</v>
      </c>
    </row>
    <row r="299" customFormat="false" ht="14.1" hidden="false" customHeight="true" outlineLevel="0" collapsed="false">
      <c r="A299" s="108" t="n">
        <v>296</v>
      </c>
      <c r="B299" s="108" t="s">
        <v>243</v>
      </c>
      <c r="C299" s="17" t="s">
        <v>945</v>
      </c>
      <c r="D299" s="110" t="n">
        <v>36753</v>
      </c>
      <c r="E299" s="110" t="s">
        <v>227</v>
      </c>
      <c r="F299" s="110" t="n">
        <v>29448</v>
      </c>
      <c r="G299" s="17" t="s">
        <v>327</v>
      </c>
      <c r="H299" s="17" t="s">
        <v>338</v>
      </c>
      <c r="I299" s="17" t="s">
        <v>946</v>
      </c>
      <c r="J299" s="17"/>
      <c r="K299" s="111" t="n">
        <v>37274</v>
      </c>
      <c r="L299" s="112" t="s">
        <v>947</v>
      </c>
      <c r="M299" s="119" t="n">
        <v>36845</v>
      </c>
      <c r="N299" s="109" t="n">
        <v>41228</v>
      </c>
    </row>
    <row r="300" customFormat="false" ht="14.1" hidden="false" customHeight="true" outlineLevel="0" collapsed="false">
      <c r="A300" s="108" t="n">
        <v>297</v>
      </c>
      <c r="B300" s="108" t="s">
        <v>183</v>
      </c>
      <c r="C300" s="17" t="s">
        <v>948</v>
      </c>
      <c r="D300" s="110" t="n">
        <v>36753</v>
      </c>
      <c r="E300" s="110" t="s">
        <v>949</v>
      </c>
      <c r="F300" s="110" t="n">
        <v>25545</v>
      </c>
      <c r="G300" s="17" t="s">
        <v>446</v>
      </c>
      <c r="H300" s="17" t="s">
        <v>198</v>
      </c>
      <c r="I300" s="17" t="s">
        <v>950</v>
      </c>
      <c r="J300" s="17"/>
      <c r="K300" s="111" t="n">
        <v>37274</v>
      </c>
      <c r="L300" s="112" t="s">
        <v>225</v>
      </c>
      <c r="M300" s="119" t="n">
        <v>36845</v>
      </c>
      <c r="N300" s="109" t="n">
        <v>39475</v>
      </c>
    </row>
    <row r="301" customFormat="false" ht="14.1" hidden="false" customHeight="true" outlineLevel="0" collapsed="false">
      <c r="A301" s="108" t="n">
        <v>298</v>
      </c>
      <c r="B301" s="108" t="s">
        <v>183</v>
      </c>
      <c r="C301" s="17" t="s">
        <v>951</v>
      </c>
      <c r="D301" s="110" t="n">
        <v>36753</v>
      </c>
      <c r="E301" s="110" t="s">
        <v>283</v>
      </c>
      <c r="F301" s="110" t="n">
        <v>26304</v>
      </c>
      <c r="G301" s="17" t="s">
        <v>186</v>
      </c>
      <c r="H301" s="17" t="s">
        <v>442</v>
      </c>
      <c r="I301" s="17" t="s">
        <v>952</v>
      </c>
      <c r="J301" s="17"/>
      <c r="K301" s="111" t="n">
        <v>37274</v>
      </c>
      <c r="L301" s="112" t="s">
        <v>953</v>
      </c>
      <c r="M301" s="119" t="n">
        <v>36845</v>
      </c>
      <c r="N301" s="109" t="n">
        <v>41621</v>
      </c>
    </row>
    <row r="302" customFormat="false" ht="14.1" hidden="false" customHeight="true" outlineLevel="0" collapsed="false">
      <c r="A302" s="108" t="n">
        <v>299</v>
      </c>
      <c r="B302" s="108" t="s">
        <v>183</v>
      </c>
      <c r="C302" s="17" t="s">
        <v>954</v>
      </c>
      <c r="D302" s="110" t="n">
        <v>36753</v>
      </c>
      <c r="E302" s="110" t="s">
        <v>669</v>
      </c>
      <c r="F302" s="110" t="n">
        <v>30127</v>
      </c>
      <c r="G302" s="17" t="s">
        <v>213</v>
      </c>
      <c r="H302" s="17" t="s">
        <v>955</v>
      </c>
      <c r="I302" s="17" t="s">
        <v>956</v>
      </c>
      <c r="J302" s="17"/>
      <c r="K302" s="111" t="n">
        <v>37274</v>
      </c>
      <c r="L302" s="112" t="s">
        <v>225</v>
      </c>
      <c r="M302" s="119" t="n">
        <v>36845</v>
      </c>
      <c r="N302" s="96" t="n">
        <v>40373</v>
      </c>
    </row>
    <row r="303" customFormat="false" ht="27" hidden="false" customHeight="true" outlineLevel="0" collapsed="false">
      <c r="A303" s="108" t="n">
        <v>300</v>
      </c>
      <c r="B303" s="108" t="s">
        <v>183</v>
      </c>
      <c r="C303" s="17" t="s">
        <v>957</v>
      </c>
      <c r="D303" s="110" t="n">
        <v>36753</v>
      </c>
      <c r="E303" s="109" t="s">
        <v>958</v>
      </c>
      <c r="F303" s="109" t="n">
        <v>29007</v>
      </c>
      <c r="G303" s="100" t="s">
        <v>186</v>
      </c>
      <c r="H303" s="17" t="s">
        <v>955</v>
      </c>
      <c r="I303" s="114" t="s">
        <v>959</v>
      </c>
      <c r="J303" s="114"/>
      <c r="K303" s="111" t="n">
        <v>37274</v>
      </c>
      <c r="L303" s="112" t="s">
        <v>225</v>
      </c>
      <c r="M303" s="119" t="n">
        <v>36845</v>
      </c>
      <c r="N303" s="96" t="n">
        <v>40373</v>
      </c>
    </row>
    <row r="304" customFormat="false" ht="14.1" hidden="false" customHeight="true" outlineLevel="0" collapsed="false">
      <c r="A304" s="108" t="n">
        <v>301</v>
      </c>
      <c r="B304" s="108" t="n">
        <v>11</v>
      </c>
      <c r="C304" s="17" t="s">
        <v>960</v>
      </c>
      <c r="D304" s="110" t="n">
        <v>36753</v>
      </c>
      <c r="E304" s="110" t="s">
        <v>613</v>
      </c>
      <c r="F304" s="110" t="n">
        <v>25309</v>
      </c>
      <c r="G304" s="17" t="s">
        <v>271</v>
      </c>
      <c r="H304" s="17" t="s">
        <v>198</v>
      </c>
      <c r="I304" s="17" t="s">
        <v>946</v>
      </c>
      <c r="J304" s="17"/>
      <c r="K304" s="111" t="n">
        <v>37274</v>
      </c>
      <c r="L304" s="112"/>
      <c r="M304" s="119" t="n">
        <v>36845</v>
      </c>
      <c r="N304" s="109"/>
    </row>
    <row r="305" customFormat="false" ht="14.1" hidden="false" customHeight="true" outlineLevel="0" collapsed="false">
      <c r="A305" s="108" t="n">
        <v>302</v>
      </c>
      <c r="B305" s="108" t="n">
        <v>12</v>
      </c>
      <c r="C305" s="17" t="s">
        <v>961</v>
      </c>
      <c r="D305" s="110" t="n">
        <v>36753</v>
      </c>
      <c r="E305" s="110" t="s">
        <v>524</v>
      </c>
      <c r="F305" s="110" t="n">
        <v>23079</v>
      </c>
      <c r="G305" s="17" t="s">
        <v>197</v>
      </c>
      <c r="H305" s="17" t="s">
        <v>198</v>
      </c>
      <c r="I305" s="17" t="s">
        <v>962</v>
      </c>
      <c r="J305" s="17"/>
      <c r="K305" s="111" t="n">
        <v>37274</v>
      </c>
      <c r="L305" s="112" t="s">
        <v>963</v>
      </c>
      <c r="M305" s="119" t="n">
        <v>36845</v>
      </c>
      <c r="N305" s="109" t="n">
        <v>39475</v>
      </c>
    </row>
    <row r="306" customFormat="false" ht="14.1" hidden="false" customHeight="true" outlineLevel="0" collapsed="false">
      <c r="A306" s="108" t="n">
        <v>303</v>
      </c>
      <c r="B306" s="108" t="s">
        <v>183</v>
      </c>
      <c r="C306" s="17" t="s">
        <v>964</v>
      </c>
      <c r="D306" s="110" t="n">
        <v>36753</v>
      </c>
      <c r="E306" s="110" t="s">
        <v>305</v>
      </c>
      <c r="F306" s="110" t="n">
        <v>23448</v>
      </c>
      <c r="G306" s="17" t="s">
        <v>197</v>
      </c>
      <c r="H306" s="17" t="s">
        <v>198</v>
      </c>
      <c r="I306" s="17" t="s">
        <v>965</v>
      </c>
      <c r="J306" s="17"/>
      <c r="K306" s="111" t="n">
        <v>37274</v>
      </c>
      <c r="L306" s="112" t="s">
        <v>225</v>
      </c>
      <c r="M306" s="119" t="n">
        <v>36845</v>
      </c>
      <c r="N306" s="96" t="n">
        <v>40373</v>
      </c>
    </row>
    <row r="307" customFormat="false" ht="14.1" hidden="false" customHeight="true" outlineLevel="0" collapsed="false">
      <c r="A307" s="108" t="n">
        <v>304</v>
      </c>
      <c r="B307" s="108" t="s">
        <v>183</v>
      </c>
      <c r="C307" s="17" t="s">
        <v>966</v>
      </c>
      <c r="D307" s="110" t="n">
        <v>36753</v>
      </c>
      <c r="E307" s="17" t="s">
        <v>490</v>
      </c>
      <c r="F307" s="110" t="n">
        <v>23100</v>
      </c>
      <c r="G307" s="17" t="s">
        <v>186</v>
      </c>
      <c r="H307" s="17" t="s">
        <v>967</v>
      </c>
      <c r="I307" s="17" t="s">
        <v>968</v>
      </c>
      <c r="J307" s="17"/>
      <c r="K307" s="111" t="n">
        <v>37274</v>
      </c>
      <c r="L307" s="112" t="s">
        <v>402</v>
      </c>
      <c r="M307" s="119" t="n">
        <v>36845</v>
      </c>
      <c r="N307" s="109" t="n">
        <v>41582</v>
      </c>
    </row>
    <row r="308" customFormat="false" ht="14.1" hidden="false" customHeight="true" outlineLevel="0" collapsed="false">
      <c r="A308" s="108" t="n">
        <v>305</v>
      </c>
      <c r="B308" s="108" t="s">
        <v>183</v>
      </c>
      <c r="C308" s="17" t="s">
        <v>969</v>
      </c>
      <c r="D308" s="110" t="n">
        <v>36753</v>
      </c>
      <c r="E308" s="17" t="s">
        <v>970</v>
      </c>
      <c r="F308" s="110" t="n">
        <v>27342</v>
      </c>
      <c r="G308" s="17" t="s">
        <v>186</v>
      </c>
      <c r="H308" s="17" t="s">
        <v>967</v>
      </c>
      <c r="I308" s="17" t="s">
        <v>968</v>
      </c>
      <c r="J308" s="17"/>
      <c r="K308" s="111" t="n">
        <v>37274</v>
      </c>
      <c r="L308" s="112" t="s">
        <v>402</v>
      </c>
      <c r="M308" s="119" t="n">
        <v>36845</v>
      </c>
      <c r="N308" s="109" t="n">
        <v>41621</v>
      </c>
    </row>
    <row r="309" customFormat="false" ht="14.1" hidden="false" customHeight="true" outlineLevel="0" collapsed="false">
      <c r="A309" s="108" t="n">
        <v>306</v>
      </c>
      <c r="B309" s="108" t="s">
        <v>183</v>
      </c>
      <c r="C309" s="17" t="s">
        <v>971</v>
      </c>
      <c r="D309" s="110" t="n">
        <v>36753</v>
      </c>
      <c r="E309" s="17" t="s">
        <v>972</v>
      </c>
      <c r="F309" s="110" t="n">
        <v>28861</v>
      </c>
      <c r="G309" s="17" t="s">
        <v>186</v>
      </c>
      <c r="H309" s="17" t="s">
        <v>198</v>
      </c>
      <c r="I309" s="17" t="s">
        <v>973</v>
      </c>
      <c r="J309" s="17"/>
      <c r="K309" s="111" t="n">
        <v>37274</v>
      </c>
      <c r="L309" s="112" t="s">
        <v>376</v>
      </c>
      <c r="M309" s="119" t="n">
        <v>36845</v>
      </c>
      <c r="N309" s="109" t="n">
        <v>41582</v>
      </c>
    </row>
    <row r="310" customFormat="false" ht="14.1" hidden="false" customHeight="true" outlineLevel="0" collapsed="false">
      <c r="A310" s="108" t="n">
        <v>307</v>
      </c>
      <c r="B310" s="108" t="s">
        <v>183</v>
      </c>
      <c r="C310" s="17" t="s">
        <v>974</v>
      </c>
      <c r="D310" s="110" t="n">
        <v>36753</v>
      </c>
      <c r="E310" s="17" t="s">
        <v>975</v>
      </c>
      <c r="F310" s="110" t="n">
        <v>29906</v>
      </c>
      <c r="G310" s="17" t="s">
        <v>314</v>
      </c>
      <c r="H310" s="17" t="s">
        <v>198</v>
      </c>
      <c r="I310" s="17" t="s">
        <v>976</v>
      </c>
      <c r="J310" s="17"/>
      <c r="K310" s="111" t="n">
        <v>37274</v>
      </c>
      <c r="L310" s="112" t="s">
        <v>376</v>
      </c>
      <c r="M310" s="119" t="n">
        <v>36845</v>
      </c>
      <c r="N310" s="109" t="n">
        <v>39475</v>
      </c>
    </row>
    <row r="311" customFormat="false" ht="14.1" hidden="false" customHeight="true" outlineLevel="0" collapsed="false">
      <c r="A311" s="108" t="n">
        <v>308</v>
      </c>
      <c r="B311" s="108" t="s">
        <v>183</v>
      </c>
      <c r="C311" s="17" t="s">
        <v>977</v>
      </c>
      <c r="D311" s="110" t="n">
        <v>36753</v>
      </c>
      <c r="E311" s="17" t="s">
        <v>532</v>
      </c>
      <c r="F311" s="110" t="n">
        <v>29136</v>
      </c>
      <c r="G311" s="17" t="s">
        <v>446</v>
      </c>
      <c r="H311" s="17" t="s">
        <v>198</v>
      </c>
      <c r="I311" s="17" t="s">
        <v>976</v>
      </c>
      <c r="J311" s="17"/>
      <c r="K311" s="111" t="n">
        <v>37274</v>
      </c>
      <c r="L311" s="112" t="s">
        <v>376</v>
      </c>
      <c r="M311" s="119" t="n">
        <v>36845</v>
      </c>
      <c r="N311" s="109" t="n">
        <v>39475</v>
      </c>
    </row>
    <row r="312" customFormat="false" ht="14.1" hidden="false" customHeight="true" outlineLevel="0" collapsed="false">
      <c r="A312" s="108" t="n">
        <v>309</v>
      </c>
      <c r="B312" s="108" t="s">
        <v>183</v>
      </c>
      <c r="C312" s="17" t="s">
        <v>978</v>
      </c>
      <c r="D312" s="110" t="n">
        <v>36753</v>
      </c>
      <c r="E312" s="17" t="s">
        <v>979</v>
      </c>
      <c r="F312" s="110" t="n">
        <v>26423</v>
      </c>
      <c r="G312" s="17" t="s">
        <v>327</v>
      </c>
      <c r="H312" s="17" t="s">
        <v>198</v>
      </c>
      <c r="I312" s="17" t="s">
        <v>980</v>
      </c>
      <c r="J312" s="17"/>
      <c r="K312" s="111" t="n">
        <v>37274</v>
      </c>
      <c r="L312" s="112" t="s">
        <v>376</v>
      </c>
      <c r="M312" s="119" t="n">
        <v>36845</v>
      </c>
      <c r="N312" s="109" t="n">
        <v>39475</v>
      </c>
    </row>
    <row r="313" customFormat="false" ht="14.1" hidden="false" customHeight="true" outlineLevel="0" collapsed="false">
      <c r="A313" s="108" t="n">
        <v>310</v>
      </c>
      <c r="B313" s="108" t="s">
        <v>183</v>
      </c>
      <c r="C313" s="17" t="s">
        <v>981</v>
      </c>
      <c r="D313" s="110" t="n">
        <v>36753</v>
      </c>
      <c r="E313" s="17" t="s">
        <v>837</v>
      </c>
      <c r="F313" s="110" t="n">
        <v>25607</v>
      </c>
      <c r="G313" s="17" t="s">
        <v>314</v>
      </c>
      <c r="H313" s="17" t="s">
        <v>198</v>
      </c>
      <c r="I313" s="17" t="s">
        <v>982</v>
      </c>
      <c r="J313" s="17"/>
      <c r="K313" s="111" t="n">
        <v>37274</v>
      </c>
      <c r="L313" s="112" t="s">
        <v>376</v>
      </c>
      <c r="M313" s="119" t="n">
        <v>36845</v>
      </c>
      <c r="N313" s="109" t="n">
        <v>39475</v>
      </c>
    </row>
    <row r="314" customFormat="false" ht="14.1" hidden="false" customHeight="true" outlineLevel="0" collapsed="false">
      <c r="A314" s="108" t="n">
        <v>311</v>
      </c>
      <c r="B314" s="108" t="s">
        <v>183</v>
      </c>
      <c r="C314" s="17" t="s">
        <v>983</v>
      </c>
      <c r="D314" s="110" t="n">
        <v>36753</v>
      </c>
      <c r="E314" s="17" t="s">
        <v>984</v>
      </c>
      <c r="F314" s="110" t="n">
        <v>26464</v>
      </c>
      <c r="G314" s="17" t="s">
        <v>186</v>
      </c>
      <c r="H314" s="17" t="s">
        <v>198</v>
      </c>
      <c r="I314" s="17" t="s">
        <v>976</v>
      </c>
      <c r="J314" s="17"/>
      <c r="K314" s="111" t="n">
        <v>37274</v>
      </c>
      <c r="L314" s="112" t="s">
        <v>376</v>
      </c>
      <c r="M314" s="119" t="n">
        <v>36845</v>
      </c>
      <c r="N314" s="109" t="n">
        <v>41582</v>
      </c>
    </row>
    <row r="315" customFormat="false" ht="14.1" hidden="false" customHeight="true" outlineLevel="0" collapsed="false">
      <c r="A315" s="108" t="n">
        <v>312</v>
      </c>
      <c r="B315" s="108" t="s">
        <v>183</v>
      </c>
      <c r="C315" s="17" t="s">
        <v>985</v>
      </c>
      <c r="D315" s="110" t="n">
        <v>36753</v>
      </c>
      <c r="E315" s="17" t="s">
        <v>986</v>
      </c>
      <c r="F315" s="110" t="n">
        <v>23548</v>
      </c>
      <c r="G315" s="17" t="s">
        <v>276</v>
      </c>
      <c r="H315" s="17" t="s">
        <v>198</v>
      </c>
      <c r="I315" s="17" t="s">
        <v>987</v>
      </c>
      <c r="J315" s="17"/>
      <c r="K315" s="111" t="n">
        <v>37274</v>
      </c>
      <c r="L315" s="112" t="s">
        <v>376</v>
      </c>
      <c r="M315" s="119" t="n">
        <v>36845</v>
      </c>
      <c r="N315" s="109" t="n">
        <v>39475</v>
      </c>
    </row>
    <row r="316" customFormat="false" ht="14.1" hidden="false" customHeight="true" outlineLevel="0" collapsed="false">
      <c r="A316" s="108" t="n">
        <v>313</v>
      </c>
      <c r="B316" s="108" t="s">
        <v>183</v>
      </c>
      <c r="C316" s="17" t="s">
        <v>988</v>
      </c>
      <c r="D316" s="110" t="n">
        <v>36753</v>
      </c>
      <c r="E316" s="17" t="s">
        <v>453</v>
      </c>
      <c r="F316" s="110" t="n">
        <v>28255</v>
      </c>
      <c r="G316" s="17" t="s">
        <v>989</v>
      </c>
      <c r="H316" s="17" t="s">
        <v>198</v>
      </c>
      <c r="I316" s="17" t="s">
        <v>976</v>
      </c>
      <c r="J316" s="17"/>
      <c r="K316" s="111" t="n">
        <v>37274</v>
      </c>
      <c r="L316" s="112" t="s">
        <v>376</v>
      </c>
      <c r="M316" s="119" t="n">
        <v>36845</v>
      </c>
      <c r="N316" s="109" t="n">
        <v>41582</v>
      </c>
    </row>
    <row r="317" customFormat="false" ht="14.1" hidden="false" customHeight="true" outlineLevel="0" collapsed="false">
      <c r="A317" s="108" t="n">
        <v>314</v>
      </c>
      <c r="B317" s="108" t="s">
        <v>183</v>
      </c>
      <c r="C317" s="17" t="s">
        <v>990</v>
      </c>
      <c r="D317" s="110" t="n">
        <v>36753</v>
      </c>
      <c r="E317" s="17" t="s">
        <v>991</v>
      </c>
      <c r="F317" s="110" t="n">
        <v>26156</v>
      </c>
      <c r="G317" s="17" t="s">
        <v>186</v>
      </c>
      <c r="H317" s="17" t="s">
        <v>198</v>
      </c>
      <c r="I317" s="17" t="s">
        <v>976</v>
      </c>
      <c r="J317" s="17"/>
      <c r="K317" s="111" t="n">
        <v>37274</v>
      </c>
      <c r="L317" s="112" t="s">
        <v>376</v>
      </c>
      <c r="M317" s="119" t="n">
        <v>36845</v>
      </c>
      <c r="N317" s="109" t="n">
        <v>41582</v>
      </c>
    </row>
    <row r="318" customFormat="false" ht="14.1" hidden="false" customHeight="true" outlineLevel="0" collapsed="false">
      <c r="A318" s="108" t="n">
        <v>315</v>
      </c>
      <c r="B318" s="108" t="s">
        <v>183</v>
      </c>
      <c r="C318" s="17" t="s">
        <v>992</v>
      </c>
      <c r="D318" s="110" t="n">
        <v>36753</v>
      </c>
      <c r="E318" s="17" t="s">
        <v>993</v>
      </c>
      <c r="F318" s="110" t="n">
        <v>24639</v>
      </c>
      <c r="G318" s="17" t="s">
        <v>197</v>
      </c>
      <c r="H318" s="17" t="s">
        <v>198</v>
      </c>
      <c r="I318" s="17" t="s">
        <v>994</v>
      </c>
      <c r="J318" s="17"/>
      <c r="K318" s="111" t="n">
        <v>37274</v>
      </c>
      <c r="L318" s="112" t="s">
        <v>376</v>
      </c>
      <c r="M318" s="119" t="n">
        <v>36845</v>
      </c>
      <c r="N318" s="109" t="n">
        <v>41582</v>
      </c>
    </row>
    <row r="319" customFormat="false" ht="14.1" hidden="false" customHeight="true" outlineLevel="0" collapsed="false">
      <c r="A319" s="108" t="n">
        <v>316</v>
      </c>
      <c r="B319" s="108" t="s">
        <v>183</v>
      </c>
      <c r="C319" s="17" t="s">
        <v>995</v>
      </c>
      <c r="D319" s="110" t="n">
        <v>36753</v>
      </c>
      <c r="E319" s="17" t="s">
        <v>996</v>
      </c>
      <c r="F319" s="110" t="n">
        <v>27692</v>
      </c>
      <c r="G319" s="17" t="s">
        <v>997</v>
      </c>
      <c r="H319" s="17" t="s">
        <v>998</v>
      </c>
      <c r="I319" s="17" t="s">
        <v>999</v>
      </c>
      <c r="J319" s="17"/>
      <c r="K319" s="111" t="n">
        <v>37274</v>
      </c>
      <c r="L319" s="112" t="s">
        <v>376</v>
      </c>
      <c r="M319" s="119" t="n">
        <v>36845</v>
      </c>
      <c r="N319" s="109" t="n">
        <v>39475</v>
      </c>
    </row>
    <row r="320" customFormat="false" ht="14.1" hidden="false" customHeight="true" outlineLevel="0" collapsed="false">
      <c r="A320" s="108" t="n">
        <v>317</v>
      </c>
      <c r="B320" s="108" t="s">
        <v>183</v>
      </c>
      <c r="C320" s="17" t="s">
        <v>1000</v>
      </c>
      <c r="D320" s="110" t="n">
        <v>36753</v>
      </c>
      <c r="E320" s="17" t="s">
        <v>839</v>
      </c>
      <c r="F320" s="110" t="n">
        <v>28063</v>
      </c>
      <c r="G320" s="17" t="s">
        <v>186</v>
      </c>
      <c r="H320" s="17" t="s">
        <v>198</v>
      </c>
      <c r="I320" s="17" t="s">
        <v>976</v>
      </c>
      <c r="J320" s="17"/>
      <c r="K320" s="111" t="n">
        <v>37274</v>
      </c>
      <c r="L320" s="112" t="s">
        <v>376</v>
      </c>
      <c r="M320" s="119" t="n">
        <v>36845</v>
      </c>
      <c r="N320" s="109" t="n">
        <v>39475</v>
      </c>
    </row>
    <row r="321" customFormat="false" ht="14.1" hidden="false" customHeight="true" outlineLevel="0" collapsed="false">
      <c r="A321" s="108" t="n">
        <v>318</v>
      </c>
      <c r="B321" s="108" t="s">
        <v>183</v>
      </c>
      <c r="C321" s="17" t="s">
        <v>1001</v>
      </c>
      <c r="D321" s="110" t="n">
        <v>36753</v>
      </c>
      <c r="E321" s="100" t="s">
        <v>1002</v>
      </c>
      <c r="F321" s="110" t="n">
        <v>23779</v>
      </c>
      <c r="G321" s="17" t="s">
        <v>186</v>
      </c>
      <c r="H321" s="17" t="s">
        <v>198</v>
      </c>
      <c r="I321" s="17" t="s">
        <v>1003</v>
      </c>
      <c r="J321" s="17"/>
      <c r="K321" s="111" t="n">
        <v>37274</v>
      </c>
      <c r="L321" s="112" t="s">
        <v>376</v>
      </c>
      <c r="M321" s="119" t="n">
        <v>36845</v>
      </c>
      <c r="N321" s="109" t="n">
        <v>40652</v>
      </c>
    </row>
    <row r="322" customFormat="false" ht="14.1" hidden="false" customHeight="true" outlineLevel="0" collapsed="false">
      <c r="A322" s="108" t="n">
        <v>319</v>
      </c>
      <c r="B322" s="108" t="s">
        <v>183</v>
      </c>
      <c r="C322" s="17" t="s">
        <v>1004</v>
      </c>
      <c r="D322" s="110" t="n">
        <v>36753</v>
      </c>
      <c r="E322" s="100" t="s">
        <v>305</v>
      </c>
      <c r="F322" s="110" t="n">
        <v>22822</v>
      </c>
      <c r="G322" s="17" t="s">
        <v>197</v>
      </c>
      <c r="H322" s="17" t="s">
        <v>198</v>
      </c>
      <c r="I322" s="17" t="s">
        <v>973</v>
      </c>
      <c r="J322" s="17"/>
      <c r="K322" s="111" t="n">
        <v>37274</v>
      </c>
      <c r="L322" s="112" t="s">
        <v>376</v>
      </c>
      <c r="M322" s="119" t="n">
        <v>36845</v>
      </c>
      <c r="N322" s="109" t="n">
        <v>42674</v>
      </c>
    </row>
    <row r="323" customFormat="false" ht="14.1" hidden="false" customHeight="true" outlineLevel="0" collapsed="false">
      <c r="A323" s="108" t="n">
        <v>320</v>
      </c>
      <c r="B323" s="108" t="s">
        <v>183</v>
      </c>
      <c r="C323" s="17" t="s">
        <v>1005</v>
      </c>
      <c r="D323" s="110" t="n">
        <v>36753</v>
      </c>
      <c r="E323" s="100" t="s">
        <v>1006</v>
      </c>
      <c r="F323" s="109" t="n">
        <v>30234</v>
      </c>
      <c r="G323" s="100" t="s">
        <v>186</v>
      </c>
      <c r="H323" s="17" t="s">
        <v>412</v>
      </c>
      <c r="I323" s="17" t="s">
        <v>976</v>
      </c>
      <c r="J323" s="17"/>
      <c r="K323" s="111" t="n">
        <v>37274</v>
      </c>
      <c r="L323" s="112" t="s">
        <v>376</v>
      </c>
      <c r="M323" s="119" t="n">
        <v>36845</v>
      </c>
      <c r="N323" s="96" t="n">
        <v>43238</v>
      </c>
    </row>
    <row r="324" customFormat="false" ht="14.1" hidden="false" customHeight="true" outlineLevel="0" collapsed="false">
      <c r="A324" s="108" t="n">
        <v>321</v>
      </c>
      <c r="B324" s="118" t="s">
        <v>183</v>
      </c>
      <c r="C324" s="17" t="s">
        <v>1007</v>
      </c>
      <c r="D324" s="110" t="n">
        <v>36753</v>
      </c>
      <c r="E324" s="17" t="s">
        <v>1008</v>
      </c>
      <c r="F324" s="110" t="n">
        <v>28856</v>
      </c>
      <c r="G324" s="17" t="s">
        <v>618</v>
      </c>
      <c r="H324" s="17" t="s">
        <v>412</v>
      </c>
      <c r="I324" s="17" t="s">
        <v>1009</v>
      </c>
      <c r="J324" s="17"/>
      <c r="K324" s="111" t="n">
        <v>37274</v>
      </c>
      <c r="L324" s="112" t="s">
        <v>376</v>
      </c>
      <c r="M324" s="119" t="n">
        <v>36845</v>
      </c>
      <c r="N324" s="109" t="n">
        <v>41582</v>
      </c>
    </row>
    <row r="325" customFormat="false" ht="14.1" hidden="false" customHeight="true" outlineLevel="0" collapsed="false">
      <c r="A325" s="108" t="n">
        <v>322</v>
      </c>
      <c r="B325" s="108" t="s">
        <v>183</v>
      </c>
      <c r="C325" s="17" t="s">
        <v>1010</v>
      </c>
      <c r="D325" s="110" t="n">
        <v>36753</v>
      </c>
      <c r="E325" s="17" t="s">
        <v>1011</v>
      </c>
      <c r="F325" s="110" t="n">
        <v>29175</v>
      </c>
      <c r="G325" s="17" t="s">
        <v>203</v>
      </c>
      <c r="H325" s="17" t="s">
        <v>198</v>
      </c>
      <c r="I325" s="17" t="s">
        <v>1012</v>
      </c>
      <c r="J325" s="17"/>
      <c r="K325" s="111" t="n">
        <v>37274</v>
      </c>
      <c r="L325" s="112" t="s">
        <v>376</v>
      </c>
      <c r="M325" s="119" t="n">
        <v>36845</v>
      </c>
      <c r="N325" s="109" t="n">
        <v>39475</v>
      </c>
    </row>
    <row r="326" customFormat="false" ht="14.1" hidden="false" customHeight="true" outlineLevel="0" collapsed="false">
      <c r="A326" s="108" t="n">
        <v>323</v>
      </c>
      <c r="B326" s="108" t="s">
        <v>183</v>
      </c>
      <c r="C326" s="17" t="s">
        <v>1013</v>
      </c>
      <c r="D326" s="110" t="n">
        <v>36753</v>
      </c>
      <c r="E326" s="17" t="s">
        <v>748</v>
      </c>
      <c r="F326" s="110" t="n">
        <v>26215</v>
      </c>
      <c r="G326" s="17" t="s">
        <v>197</v>
      </c>
      <c r="H326" s="17" t="s">
        <v>198</v>
      </c>
      <c r="I326" s="17" t="s">
        <v>1014</v>
      </c>
      <c r="J326" s="17"/>
      <c r="K326" s="111" t="n">
        <v>37274</v>
      </c>
      <c r="L326" s="112" t="s">
        <v>376</v>
      </c>
      <c r="M326" s="119" t="n">
        <v>36845</v>
      </c>
      <c r="N326" s="109" t="n">
        <v>39475</v>
      </c>
    </row>
    <row r="327" customFormat="false" ht="14.1" hidden="false" customHeight="true" outlineLevel="0" collapsed="false">
      <c r="A327" s="108" t="n">
        <v>324</v>
      </c>
      <c r="B327" s="108" t="s">
        <v>183</v>
      </c>
      <c r="C327" s="17" t="s">
        <v>1015</v>
      </c>
      <c r="D327" s="110" t="n">
        <v>36753</v>
      </c>
      <c r="E327" s="17" t="s">
        <v>1016</v>
      </c>
      <c r="F327" s="110" t="n">
        <v>27692</v>
      </c>
      <c r="G327" s="17" t="s">
        <v>614</v>
      </c>
      <c r="H327" s="17" t="s">
        <v>303</v>
      </c>
      <c r="I327" s="17" t="s">
        <v>1017</v>
      </c>
      <c r="J327" s="17"/>
      <c r="K327" s="111" t="n">
        <v>37274</v>
      </c>
      <c r="L327" s="112" t="s">
        <v>376</v>
      </c>
      <c r="M327" s="119" t="n">
        <v>36845</v>
      </c>
      <c r="N327" s="109" t="n">
        <v>40652</v>
      </c>
    </row>
    <row r="328" customFormat="false" ht="14.1" hidden="false" customHeight="true" outlineLevel="0" collapsed="false">
      <c r="A328" s="108" t="n">
        <v>325</v>
      </c>
      <c r="B328" s="108" t="s">
        <v>183</v>
      </c>
      <c r="C328" s="17" t="s">
        <v>1018</v>
      </c>
      <c r="D328" s="110" t="n">
        <v>36753</v>
      </c>
      <c r="E328" s="17" t="s">
        <v>1019</v>
      </c>
      <c r="F328" s="110" t="n">
        <v>25369</v>
      </c>
      <c r="G328" s="17" t="s">
        <v>203</v>
      </c>
      <c r="H328" s="17" t="s">
        <v>198</v>
      </c>
      <c r="I328" s="17" t="s">
        <v>1020</v>
      </c>
      <c r="J328" s="17"/>
      <c r="K328" s="111" t="n">
        <v>37274</v>
      </c>
      <c r="L328" s="112" t="s">
        <v>376</v>
      </c>
      <c r="M328" s="119" t="n">
        <v>36845</v>
      </c>
      <c r="N328" s="109" t="n">
        <v>39475</v>
      </c>
    </row>
    <row r="329" customFormat="false" ht="14.1" hidden="false" customHeight="true" outlineLevel="0" collapsed="false">
      <c r="A329" s="108" t="n">
        <v>326</v>
      </c>
      <c r="B329" s="108" t="s">
        <v>183</v>
      </c>
      <c r="C329" s="17" t="s">
        <v>1021</v>
      </c>
      <c r="D329" s="110" t="n">
        <v>36753</v>
      </c>
      <c r="E329" s="17" t="s">
        <v>986</v>
      </c>
      <c r="F329" s="110" t="n">
        <v>29075</v>
      </c>
      <c r="G329" s="17" t="s">
        <v>186</v>
      </c>
      <c r="H329" s="17" t="s">
        <v>198</v>
      </c>
      <c r="I329" s="17" t="s">
        <v>1017</v>
      </c>
      <c r="J329" s="17"/>
      <c r="K329" s="111" t="n">
        <v>37274</v>
      </c>
      <c r="L329" s="112" t="s">
        <v>376</v>
      </c>
      <c r="M329" s="119" t="n">
        <v>36845</v>
      </c>
      <c r="N329" s="109" t="n">
        <v>42674</v>
      </c>
    </row>
    <row r="330" customFormat="false" ht="14.1" hidden="false" customHeight="true" outlineLevel="0" collapsed="false">
      <c r="A330" s="108" t="n">
        <v>327</v>
      </c>
      <c r="B330" s="108" t="s">
        <v>183</v>
      </c>
      <c r="C330" s="100" t="s">
        <v>1022</v>
      </c>
      <c r="D330" s="110" t="n">
        <v>36753</v>
      </c>
      <c r="E330" s="17" t="s">
        <v>1023</v>
      </c>
      <c r="F330" s="110" t="n">
        <v>29681</v>
      </c>
      <c r="G330" s="17" t="s">
        <v>186</v>
      </c>
      <c r="H330" s="17" t="s">
        <v>198</v>
      </c>
      <c r="I330" s="17" t="s">
        <v>976</v>
      </c>
      <c r="J330" s="17"/>
      <c r="K330" s="111" t="n">
        <v>37274</v>
      </c>
      <c r="L330" s="112" t="s">
        <v>376</v>
      </c>
      <c r="M330" s="119" t="n">
        <v>36845</v>
      </c>
      <c r="N330" s="96" t="n">
        <v>43238</v>
      </c>
    </row>
    <row r="331" customFormat="false" ht="14.1" hidden="false" customHeight="true" outlineLevel="0" collapsed="false">
      <c r="A331" s="108" t="n">
        <v>328</v>
      </c>
      <c r="B331" s="108" t="s">
        <v>183</v>
      </c>
      <c r="C331" s="17" t="s">
        <v>1024</v>
      </c>
      <c r="D331" s="110" t="n">
        <v>36753</v>
      </c>
      <c r="E331" s="17" t="s">
        <v>453</v>
      </c>
      <c r="F331" s="110" t="n">
        <v>29037</v>
      </c>
      <c r="G331" s="17" t="s">
        <v>203</v>
      </c>
      <c r="H331" s="17" t="s">
        <v>198</v>
      </c>
      <c r="I331" s="17" t="s">
        <v>976</v>
      </c>
      <c r="J331" s="17"/>
      <c r="K331" s="111" t="n">
        <v>37274</v>
      </c>
      <c r="L331" s="112" t="s">
        <v>376</v>
      </c>
      <c r="M331" s="119" t="n">
        <v>36845</v>
      </c>
      <c r="N331" s="96" t="n">
        <v>43238</v>
      </c>
    </row>
    <row r="332" customFormat="false" ht="14.1" hidden="false" customHeight="true" outlineLevel="0" collapsed="false">
      <c r="A332" s="108" t="n">
        <v>329</v>
      </c>
      <c r="B332" s="108" t="s">
        <v>183</v>
      </c>
      <c r="C332" s="17" t="s">
        <v>1025</v>
      </c>
      <c r="D332" s="110" t="n">
        <v>36753</v>
      </c>
      <c r="E332" s="112" t="s">
        <v>1026</v>
      </c>
      <c r="F332" s="110" t="n">
        <v>29412</v>
      </c>
      <c r="G332" s="17" t="s">
        <v>186</v>
      </c>
      <c r="H332" s="17" t="s">
        <v>198</v>
      </c>
      <c r="I332" s="17" t="s">
        <v>1027</v>
      </c>
      <c r="J332" s="17"/>
      <c r="K332" s="111" t="n">
        <v>37274</v>
      </c>
      <c r="L332" s="112" t="s">
        <v>376</v>
      </c>
      <c r="M332" s="119" t="n">
        <v>36845</v>
      </c>
      <c r="N332" s="109" t="n">
        <v>40373</v>
      </c>
    </row>
    <row r="333" customFormat="false" ht="14.1" hidden="false" customHeight="true" outlineLevel="0" collapsed="false">
      <c r="A333" s="108" t="n">
        <v>330</v>
      </c>
      <c r="B333" s="108" t="s">
        <v>183</v>
      </c>
      <c r="C333" s="17" t="s">
        <v>1028</v>
      </c>
      <c r="D333" s="110" t="n">
        <v>37019</v>
      </c>
      <c r="E333" s="17" t="s">
        <v>1029</v>
      </c>
      <c r="F333" s="110" t="n">
        <v>27203</v>
      </c>
      <c r="G333" s="17" t="s">
        <v>1030</v>
      </c>
      <c r="H333" s="17" t="s">
        <v>1031</v>
      </c>
      <c r="I333" s="112" t="s">
        <v>1032</v>
      </c>
      <c r="J333" s="112"/>
      <c r="K333" s="111" t="n">
        <v>37570</v>
      </c>
      <c r="L333" s="112" t="s">
        <v>225</v>
      </c>
      <c r="M333" s="119" t="n">
        <v>37238</v>
      </c>
      <c r="N333" s="109" t="n">
        <v>39475</v>
      </c>
    </row>
    <row r="334" customFormat="false" ht="14.1" hidden="false" customHeight="true" outlineLevel="0" collapsed="false">
      <c r="A334" s="108" t="n">
        <v>331</v>
      </c>
      <c r="B334" s="108" t="s">
        <v>183</v>
      </c>
      <c r="C334" s="17" t="s">
        <v>1033</v>
      </c>
      <c r="D334" s="110" t="n">
        <v>37019</v>
      </c>
      <c r="E334" s="17" t="s">
        <v>1034</v>
      </c>
      <c r="F334" s="110" t="n">
        <v>25346</v>
      </c>
      <c r="G334" s="17" t="s">
        <v>276</v>
      </c>
      <c r="H334" s="17" t="s">
        <v>303</v>
      </c>
      <c r="I334" s="17" t="s">
        <v>1035</v>
      </c>
      <c r="J334" s="17"/>
      <c r="K334" s="111" t="n">
        <v>37570</v>
      </c>
      <c r="L334" s="112" t="s">
        <v>638</v>
      </c>
      <c r="M334" s="119" t="n">
        <v>37238</v>
      </c>
      <c r="N334" s="96" t="n">
        <v>40373</v>
      </c>
    </row>
    <row r="335" customFormat="false" ht="14.1" hidden="false" customHeight="true" outlineLevel="0" collapsed="false">
      <c r="A335" s="108" t="n">
        <v>332</v>
      </c>
      <c r="B335" s="108" t="s">
        <v>183</v>
      </c>
      <c r="C335" s="17" t="s">
        <v>1036</v>
      </c>
      <c r="D335" s="110" t="n">
        <v>37019</v>
      </c>
      <c r="E335" s="17" t="s">
        <v>337</v>
      </c>
      <c r="F335" s="110" t="n">
        <v>652</v>
      </c>
      <c r="G335" s="17" t="s">
        <v>203</v>
      </c>
      <c r="H335" s="17" t="s">
        <v>1037</v>
      </c>
      <c r="I335" s="17" t="s">
        <v>1038</v>
      </c>
      <c r="J335" s="17"/>
      <c r="K335" s="111" t="n">
        <v>37570</v>
      </c>
      <c r="L335" s="112" t="s">
        <v>638</v>
      </c>
      <c r="M335" s="119" t="n">
        <v>37238</v>
      </c>
      <c r="N335" s="109" t="n">
        <v>40373</v>
      </c>
    </row>
    <row r="336" customFormat="false" ht="14.1" hidden="false" customHeight="true" outlineLevel="0" collapsed="false">
      <c r="A336" s="108" t="n">
        <v>333</v>
      </c>
      <c r="B336" s="108" t="s">
        <v>183</v>
      </c>
      <c r="C336" s="17" t="s">
        <v>1039</v>
      </c>
      <c r="D336" s="110" t="n">
        <v>37019</v>
      </c>
      <c r="E336" s="17" t="s">
        <v>1040</v>
      </c>
      <c r="F336" s="110" t="n">
        <v>30214</v>
      </c>
      <c r="G336" s="17" t="s">
        <v>186</v>
      </c>
      <c r="H336" s="17" t="s">
        <v>1041</v>
      </c>
      <c r="I336" s="17" t="s">
        <v>1042</v>
      </c>
      <c r="J336" s="17"/>
      <c r="K336" s="111" t="n">
        <v>37570</v>
      </c>
      <c r="L336" s="112" t="s">
        <v>638</v>
      </c>
      <c r="M336" s="119" t="n">
        <v>37238</v>
      </c>
      <c r="N336" s="109" t="n">
        <v>40373</v>
      </c>
    </row>
    <row r="337" customFormat="false" ht="14.1" hidden="false" customHeight="true" outlineLevel="0" collapsed="false">
      <c r="A337" s="108" t="n">
        <v>334</v>
      </c>
      <c r="B337" s="108" t="s">
        <v>183</v>
      </c>
      <c r="C337" s="17" t="s">
        <v>1043</v>
      </c>
      <c r="D337" s="110" t="n">
        <v>37019</v>
      </c>
      <c r="E337" s="17" t="s">
        <v>524</v>
      </c>
      <c r="F337" s="110" t="n">
        <v>29660</v>
      </c>
      <c r="G337" s="17" t="s">
        <v>446</v>
      </c>
      <c r="H337" s="17" t="s">
        <v>1041</v>
      </c>
      <c r="I337" s="17" t="s">
        <v>1044</v>
      </c>
      <c r="J337" s="17"/>
      <c r="K337" s="111" t="n">
        <v>37570</v>
      </c>
      <c r="L337" s="112" t="s">
        <v>638</v>
      </c>
      <c r="M337" s="119" t="n">
        <v>37238</v>
      </c>
      <c r="N337" s="109" t="n">
        <v>40373</v>
      </c>
    </row>
    <row r="338" customFormat="false" ht="14.1" hidden="false" customHeight="true" outlineLevel="0" collapsed="false">
      <c r="A338" s="108" t="n">
        <v>335</v>
      </c>
      <c r="B338" s="108" t="s">
        <v>183</v>
      </c>
      <c r="C338" s="17" t="s">
        <v>1045</v>
      </c>
      <c r="D338" s="110" t="n">
        <v>37019</v>
      </c>
      <c r="E338" s="17" t="s">
        <v>509</v>
      </c>
      <c r="F338" s="110" t="n">
        <v>29906</v>
      </c>
      <c r="G338" s="17" t="s">
        <v>186</v>
      </c>
      <c r="H338" s="17" t="s">
        <v>1046</v>
      </c>
      <c r="I338" s="17" t="s">
        <v>1047</v>
      </c>
      <c r="J338" s="17"/>
      <c r="K338" s="111" t="n">
        <v>37570</v>
      </c>
      <c r="L338" s="112" t="s">
        <v>376</v>
      </c>
      <c r="M338" s="119" t="n">
        <v>37238</v>
      </c>
      <c r="N338" s="109" t="n">
        <v>40373</v>
      </c>
    </row>
    <row r="339" customFormat="false" ht="14.1" hidden="false" customHeight="true" outlineLevel="0" collapsed="false">
      <c r="A339" s="108" t="n">
        <v>336</v>
      </c>
      <c r="B339" s="108" t="s">
        <v>183</v>
      </c>
      <c r="C339" s="17" t="s">
        <v>1048</v>
      </c>
      <c r="D339" s="110" t="n">
        <v>37019</v>
      </c>
      <c r="E339" s="17" t="s">
        <v>1049</v>
      </c>
      <c r="F339" s="110" t="n">
        <v>26172</v>
      </c>
      <c r="G339" s="17" t="s">
        <v>186</v>
      </c>
      <c r="H339" s="17" t="s">
        <v>1050</v>
      </c>
      <c r="I339" s="17" t="s">
        <v>1051</v>
      </c>
      <c r="J339" s="17"/>
      <c r="K339" s="111" t="n">
        <v>37570</v>
      </c>
      <c r="L339" s="112" t="s">
        <v>638</v>
      </c>
      <c r="M339" s="119" t="n">
        <v>37238</v>
      </c>
      <c r="N339" s="109" t="n">
        <v>40373</v>
      </c>
    </row>
    <row r="340" customFormat="false" ht="14.1" hidden="false" customHeight="true" outlineLevel="0" collapsed="false">
      <c r="A340" s="108" t="n">
        <v>337</v>
      </c>
      <c r="B340" s="108" t="s">
        <v>183</v>
      </c>
      <c r="C340" s="17" t="s">
        <v>1052</v>
      </c>
      <c r="D340" s="110" t="n">
        <v>37019</v>
      </c>
      <c r="E340" s="17" t="s">
        <v>1053</v>
      </c>
      <c r="F340" s="110" t="n">
        <v>30250</v>
      </c>
      <c r="G340" s="17" t="s">
        <v>203</v>
      </c>
      <c r="H340" s="17" t="s">
        <v>1041</v>
      </c>
      <c r="I340" s="17" t="s">
        <v>1038</v>
      </c>
      <c r="J340" s="17"/>
      <c r="K340" s="111" t="n">
        <v>37570</v>
      </c>
      <c r="L340" s="112" t="s">
        <v>638</v>
      </c>
      <c r="M340" s="119" t="n">
        <v>37238</v>
      </c>
      <c r="N340" s="109" t="n">
        <v>41582</v>
      </c>
    </row>
    <row r="341" customFormat="false" ht="14.1" hidden="false" customHeight="true" outlineLevel="0" collapsed="false">
      <c r="A341" s="108" t="n">
        <v>338</v>
      </c>
      <c r="B341" s="108" t="s">
        <v>183</v>
      </c>
      <c r="C341" s="17" t="s">
        <v>1054</v>
      </c>
      <c r="D341" s="110" t="n">
        <v>37019</v>
      </c>
      <c r="E341" s="100" t="s">
        <v>972</v>
      </c>
      <c r="F341" s="110" t="n">
        <v>29415</v>
      </c>
      <c r="G341" s="17" t="s">
        <v>186</v>
      </c>
      <c r="H341" s="17" t="s">
        <v>1055</v>
      </c>
      <c r="I341" s="17" t="s">
        <v>1056</v>
      </c>
      <c r="J341" s="17"/>
      <c r="K341" s="111" t="n">
        <v>37570</v>
      </c>
      <c r="L341" s="112" t="s">
        <v>638</v>
      </c>
      <c r="M341" s="119" t="n">
        <v>37238</v>
      </c>
      <c r="N341" s="109" t="n">
        <v>40373</v>
      </c>
    </row>
    <row r="342" customFormat="false" ht="14.1" hidden="false" customHeight="true" outlineLevel="0" collapsed="false">
      <c r="A342" s="108" t="n">
        <v>339</v>
      </c>
      <c r="B342" s="108" t="s">
        <v>183</v>
      </c>
      <c r="C342" s="17" t="s">
        <v>1057</v>
      </c>
      <c r="D342" s="110" t="n">
        <v>37019</v>
      </c>
      <c r="E342" s="17" t="s">
        <v>308</v>
      </c>
      <c r="F342" s="110" t="n">
        <v>27856</v>
      </c>
      <c r="G342" s="17" t="s">
        <v>203</v>
      </c>
      <c r="H342" s="17" t="s">
        <v>464</v>
      </c>
      <c r="I342" s="17" t="s">
        <v>1056</v>
      </c>
      <c r="J342" s="17"/>
      <c r="K342" s="111" t="n">
        <v>37570</v>
      </c>
      <c r="L342" s="112" t="s">
        <v>638</v>
      </c>
      <c r="M342" s="119" t="n">
        <v>37238</v>
      </c>
      <c r="N342" s="109" t="n">
        <v>40373</v>
      </c>
    </row>
    <row r="343" customFormat="false" ht="14.1" hidden="false" customHeight="true" outlineLevel="0" collapsed="false">
      <c r="A343" s="108" t="n">
        <v>340</v>
      </c>
      <c r="B343" s="108" t="s">
        <v>183</v>
      </c>
      <c r="C343" s="17" t="s">
        <v>1058</v>
      </c>
      <c r="D343" s="110" t="n">
        <v>37019</v>
      </c>
      <c r="E343" s="17" t="s">
        <v>305</v>
      </c>
      <c r="F343" s="110" t="n">
        <v>28888</v>
      </c>
      <c r="G343" s="17" t="s">
        <v>314</v>
      </c>
      <c r="H343" s="17" t="s">
        <v>1059</v>
      </c>
      <c r="I343" s="17" t="s">
        <v>1038</v>
      </c>
      <c r="J343" s="17"/>
      <c r="K343" s="111" t="n">
        <v>37570</v>
      </c>
      <c r="L343" s="112" t="s">
        <v>638</v>
      </c>
      <c r="M343" s="119" t="n">
        <v>37238</v>
      </c>
      <c r="N343" s="109" t="n">
        <v>40373</v>
      </c>
    </row>
    <row r="344" customFormat="false" ht="14.1" hidden="false" customHeight="true" outlineLevel="0" collapsed="false">
      <c r="A344" s="108" t="n">
        <v>341</v>
      </c>
      <c r="B344" s="108" t="s">
        <v>183</v>
      </c>
      <c r="C344" s="17" t="s">
        <v>1060</v>
      </c>
      <c r="D344" s="110" t="n">
        <v>37019</v>
      </c>
      <c r="E344" s="17" t="s">
        <v>1061</v>
      </c>
      <c r="F344" s="110" t="n">
        <v>27035</v>
      </c>
      <c r="G344" s="17" t="s">
        <v>186</v>
      </c>
      <c r="H344" s="17" t="s">
        <v>1031</v>
      </c>
      <c r="I344" s="17" t="s">
        <v>1035</v>
      </c>
      <c r="J344" s="17"/>
      <c r="K344" s="111" t="n">
        <v>37570</v>
      </c>
      <c r="L344" s="112" t="s">
        <v>638</v>
      </c>
      <c r="M344" s="119" t="n">
        <v>37238</v>
      </c>
      <c r="N344" s="109" t="n">
        <v>40373</v>
      </c>
    </row>
    <row r="345" customFormat="false" ht="14.1" hidden="false" customHeight="true" outlineLevel="0" collapsed="false">
      <c r="A345" s="108" t="n">
        <v>342</v>
      </c>
      <c r="B345" s="108" t="s">
        <v>183</v>
      </c>
      <c r="C345" s="17" t="s">
        <v>1062</v>
      </c>
      <c r="D345" s="110" t="n">
        <v>37019</v>
      </c>
      <c r="E345" s="17" t="s">
        <v>305</v>
      </c>
      <c r="F345" s="110" t="n">
        <v>25269</v>
      </c>
      <c r="G345" s="17" t="s">
        <v>314</v>
      </c>
      <c r="H345" s="17" t="s">
        <v>198</v>
      </c>
      <c r="I345" s="17" t="s">
        <v>1063</v>
      </c>
      <c r="J345" s="17"/>
      <c r="K345" s="111" t="n">
        <v>37570</v>
      </c>
      <c r="L345" s="112" t="s">
        <v>638</v>
      </c>
      <c r="M345" s="119" t="n">
        <v>37238</v>
      </c>
      <c r="N345" s="109" t="n">
        <v>39475</v>
      </c>
    </row>
    <row r="346" customFormat="false" ht="14.1" hidden="false" customHeight="true" outlineLevel="0" collapsed="false">
      <c r="A346" s="108" t="n">
        <v>343</v>
      </c>
      <c r="B346" s="108" t="s">
        <v>183</v>
      </c>
      <c r="C346" s="17" t="s">
        <v>1064</v>
      </c>
      <c r="D346" s="110" t="n">
        <v>37019</v>
      </c>
      <c r="E346" s="17" t="s">
        <v>1065</v>
      </c>
      <c r="F346" s="110" t="n">
        <v>27513</v>
      </c>
      <c r="G346" s="17" t="s">
        <v>186</v>
      </c>
      <c r="H346" s="17" t="s">
        <v>198</v>
      </c>
      <c r="I346" s="17" t="s">
        <v>1035</v>
      </c>
      <c r="J346" s="17"/>
      <c r="K346" s="111" t="n">
        <v>37570</v>
      </c>
      <c r="L346" s="112" t="s">
        <v>638</v>
      </c>
      <c r="M346" s="119" t="n">
        <v>37238</v>
      </c>
      <c r="N346" s="109" t="n">
        <v>40373</v>
      </c>
    </row>
    <row r="347" customFormat="false" ht="14.1" hidden="false" customHeight="true" outlineLevel="0" collapsed="false">
      <c r="A347" s="108" t="n">
        <v>344</v>
      </c>
      <c r="B347" s="108" t="s">
        <v>183</v>
      </c>
      <c r="C347" s="17" t="s">
        <v>1066</v>
      </c>
      <c r="D347" s="110" t="n">
        <v>37019</v>
      </c>
      <c r="E347" s="17" t="s">
        <v>837</v>
      </c>
      <c r="F347" s="110" t="n">
        <v>28415</v>
      </c>
      <c r="G347" s="17" t="s">
        <v>1067</v>
      </c>
      <c r="H347" s="17" t="s">
        <v>1068</v>
      </c>
      <c r="I347" s="17" t="s">
        <v>1069</v>
      </c>
      <c r="J347" s="17"/>
      <c r="K347" s="111" t="n">
        <v>37570</v>
      </c>
      <c r="L347" s="97" t="s">
        <v>281</v>
      </c>
      <c r="M347" s="119" t="n">
        <v>37238</v>
      </c>
      <c r="N347" s="109" t="n">
        <v>39475</v>
      </c>
    </row>
    <row r="348" customFormat="false" ht="14.1" hidden="false" customHeight="true" outlineLevel="0" collapsed="false">
      <c r="A348" s="108" t="n">
        <v>345</v>
      </c>
      <c r="B348" s="108" t="s">
        <v>183</v>
      </c>
      <c r="C348" s="17" t="s">
        <v>1070</v>
      </c>
      <c r="D348" s="110" t="n">
        <v>37019</v>
      </c>
      <c r="E348" s="17" t="s">
        <v>1071</v>
      </c>
      <c r="F348" s="110" t="n">
        <v>26985</v>
      </c>
      <c r="G348" s="17" t="s">
        <v>186</v>
      </c>
      <c r="H348" s="17" t="s">
        <v>1072</v>
      </c>
      <c r="I348" s="17" t="s">
        <v>1073</v>
      </c>
      <c r="J348" s="17"/>
      <c r="K348" s="111" t="n">
        <v>37570</v>
      </c>
      <c r="L348" s="97" t="s">
        <v>281</v>
      </c>
      <c r="M348" s="119" t="n">
        <v>37238</v>
      </c>
      <c r="N348" s="109" t="n">
        <v>39475</v>
      </c>
    </row>
    <row r="349" customFormat="false" ht="14.1" hidden="false" customHeight="true" outlineLevel="0" collapsed="false">
      <c r="A349" s="108" t="n">
        <v>346</v>
      </c>
      <c r="B349" s="108" t="s">
        <v>183</v>
      </c>
      <c r="C349" s="17" t="s">
        <v>720</v>
      </c>
      <c r="D349" s="110" t="n">
        <v>37019</v>
      </c>
      <c r="E349" s="17" t="s">
        <v>669</v>
      </c>
      <c r="F349" s="110" t="n">
        <v>24498</v>
      </c>
      <c r="G349" s="17" t="s">
        <v>356</v>
      </c>
      <c r="H349" s="17" t="s">
        <v>198</v>
      </c>
      <c r="I349" s="17" t="s">
        <v>1074</v>
      </c>
      <c r="J349" s="17"/>
      <c r="K349" s="111" t="n">
        <v>37570</v>
      </c>
      <c r="L349" s="97" t="s">
        <v>281</v>
      </c>
      <c r="M349" s="119" t="n">
        <v>37238</v>
      </c>
      <c r="N349" s="109" t="n">
        <v>39475</v>
      </c>
    </row>
    <row r="350" customFormat="false" ht="14.1" hidden="false" customHeight="true" outlineLevel="0" collapsed="false">
      <c r="A350" s="108" t="n">
        <v>347</v>
      </c>
      <c r="B350" s="108" t="s">
        <v>183</v>
      </c>
      <c r="C350" s="17" t="s">
        <v>1075</v>
      </c>
      <c r="D350" s="110" t="n">
        <v>37019</v>
      </c>
      <c r="E350" s="17" t="s">
        <v>317</v>
      </c>
      <c r="F350" s="110" t="n">
        <v>28302</v>
      </c>
      <c r="G350" s="17" t="s">
        <v>197</v>
      </c>
      <c r="H350" s="17" t="s">
        <v>232</v>
      </c>
      <c r="I350" s="17" t="s">
        <v>1076</v>
      </c>
      <c r="J350" s="17"/>
      <c r="K350" s="111" t="n">
        <v>37570</v>
      </c>
      <c r="L350" s="97" t="s">
        <v>281</v>
      </c>
      <c r="M350" s="119" t="n">
        <v>37238</v>
      </c>
      <c r="N350" s="109" t="n">
        <v>42674</v>
      </c>
    </row>
    <row r="351" customFormat="false" ht="14.1" hidden="false" customHeight="true" outlineLevel="0" collapsed="false">
      <c r="A351" s="108" t="n">
        <v>348</v>
      </c>
      <c r="B351" s="108" t="s">
        <v>183</v>
      </c>
      <c r="C351" s="17" t="s">
        <v>1077</v>
      </c>
      <c r="D351" s="110" t="n">
        <v>37019</v>
      </c>
      <c r="E351" s="17" t="s">
        <v>299</v>
      </c>
      <c r="F351" s="110" t="n">
        <v>26334</v>
      </c>
      <c r="G351" s="17" t="s">
        <v>314</v>
      </c>
      <c r="H351" s="17" t="s">
        <v>198</v>
      </c>
      <c r="I351" s="17" t="s">
        <v>1078</v>
      </c>
      <c r="J351" s="17"/>
      <c r="K351" s="111" t="n">
        <v>37570</v>
      </c>
      <c r="L351" s="97" t="s">
        <v>281</v>
      </c>
      <c r="M351" s="119" t="n">
        <v>37238</v>
      </c>
      <c r="N351" s="109" t="n">
        <v>39475</v>
      </c>
    </row>
    <row r="352" customFormat="false" ht="14.1" hidden="false" customHeight="true" outlineLevel="0" collapsed="false">
      <c r="A352" s="108" t="n">
        <v>349</v>
      </c>
      <c r="B352" s="108" t="s">
        <v>183</v>
      </c>
      <c r="C352" s="17" t="s">
        <v>1079</v>
      </c>
      <c r="D352" s="110" t="n">
        <v>37019</v>
      </c>
      <c r="E352" s="17" t="s">
        <v>299</v>
      </c>
      <c r="F352" s="110" t="n">
        <v>26758</v>
      </c>
      <c r="G352" s="17" t="s">
        <v>197</v>
      </c>
      <c r="H352" s="17" t="s">
        <v>198</v>
      </c>
      <c r="I352" s="17" t="s">
        <v>1080</v>
      </c>
      <c r="J352" s="17"/>
      <c r="K352" s="111" t="n">
        <v>37570</v>
      </c>
      <c r="L352" s="97" t="s">
        <v>281</v>
      </c>
      <c r="M352" s="119" t="n">
        <v>37238</v>
      </c>
      <c r="N352" s="109" t="n">
        <v>39475</v>
      </c>
    </row>
    <row r="353" customFormat="false" ht="14.1" hidden="false" customHeight="true" outlineLevel="0" collapsed="false">
      <c r="A353" s="108" t="n">
        <v>350</v>
      </c>
      <c r="B353" s="108" t="s">
        <v>183</v>
      </c>
      <c r="C353" s="17" t="s">
        <v>1081</v>
      </c>
      <c r="D353" s="110" t="n">
        <v>37019</v>
      </c>
      <c r="E353" s="17" t="s">
        <v>1082</v>
      </c>
      <c r="F353" s="110" t="n">
        <v>26089</v>
      </c>
      <c r="G353" s="17" t="s">
        <v>197</v>
      </c>
      <c r="H353" s="17" t="s">
        <v>198</v>
      </c>
      <c r="I353" s="17" t="s">
        <v>1083</v>
      </c>
      <c r="J353" s="17"/>
      <c r="K353" s="111" t="n">
        <v>37570</v>
      </c>
      <c r="L353" s="97" t="s">
        <v>281</v>
      </c>
      <c r="M353" s="119" t="n">
        <v>37238</v>
      </c>
      <c r="N353" s="109" t="n">
        <v>39475</v>
      </c>
    </row>
    <row r="354" customFormat="false" ht="14.1" hidden="false" customHeight="true" outlineLevel="0" collapsed="false">
      <c r="A354" s="108" t="n">
        <v>351</v>
      </c>
      <c r="B354" s="108" t="n">
        <v>13</v>
      </c>
      <c r="C354" s="17" t="s">
        <v>1084</v>
      </c>
      <c r="D354" s="110" t="n">
        <v>37019</v>
      </c>
      <c r="E354" s="17" t="s">
        <v>1085</v>
      </c>
      <c r="F354" s="110" t="n">
        <v>28326</v>
      </c>
      <c r="G354" s="17" t="s">
        <v>203</v>
      </c>
      <c r="H354" s="17" t="s">
        <v>232</v>
      </c>
      <c r="I354" s="17" t="s">
        <v>1086</v>
      </c>
      <c r="J354" s="17"/>
      <c r="K354" s="111" t="n">
        <v>37570</v>
      </c>
      <c r="L354" s="112"/>
      <c r="M354" s="119" t="n">
        <v>37238</v>
      </c>
      <c r="N354" s="109"/>
    </row>
    <row r="355" customFormat="false" ht="14.1" hidden="false" customHeight="true" outlineLevel="0" collapsed="false">
      <c r="A355" s="108" t="n">
        <v>352</v>
      </c>
      <c r="B355" s="108" t="s">
        <v>243</v>
      </c>
      <c r="C355" s="17" t="s">
        <v>1087</v>
      </c>
      <c r="D355" s="110" t="n">
        <v>37019</v>
      </c>
      <c r="E355" s="17" t="s">
        <v>378</v>
      </c>
      <c r="F355" s="110" t="n">
        <v>28614</v>
      </c>
      <c r="G355" s="17" t="s">
        <v>1088</v>
      </c>
      <c r="H355" s="17" t="s">
        <v>198</v>
      </c>
      <c r="I355" s="17" t="s">
        <v>1089</v>
      </c>
      <c r="J355" s="17"/>
      <c r="K355" s="111" t="n">
        <v>37570</v>
      </c>
      <c r="L355" s="112" t="s">
        <v>1090</v>
      </c>
      <c r="M355" s="119" t="n">
        <v>37238</v>
      </c>
      <c r="N355" s="96" t="n">
        <v>43798</v>
      </c>
    </row>
    <row r="356" customFormat="false" ht="14.1" hidden="false" customHeight="true" outlineLevel="0" collapsed="false">
      <c r="A356" s="108" t="n">
        <v>353</v>
      </c>
      <c r="B356" s="108" t="s">
        <v>183</v>
      </c>
      <c r="C356" s="17" t="s">
        <v>1091</v>
      </c>
      <c r="D356" s="110" t="n">
        <v>37019</v>
      </c>
      <c r="E356" s="17" t="s">
        <v>920</v>
      </c>
      <c r="F356" s="110" t="n">
        <v>30297</v>
      </c>
      <c r="G356" s="17" t="s">
        <v>203</v>
      </c>
      <c r="H356" s="17" t="s">
        <v>412</v>
      </c>
      <c r="I356" s="17" t="s">
        <v>1092</v>
      </c>
      <c r="J356" s="17"/>
      <c r="K356" s="111" t="n">
        <v>37570</v>
      </c>
      <c r="L356" s="112" t="s">
        <v>1093</v>
      </c>
      <c r="M356" s="119" t="n">
        <v>37238</v>
      </c>
      <c r="N356" s="109" t="n">
        <v>39475</v>
      </c>
    </row>
    <row r="357" customFormat="false" ht="14.1" hidden="false" customHeight="true" outlineLevel="0" collapsed="false">
      <c r="A357" s="108" t="n">
        <v>354</v>
      </c>
      <c r="B357" s="108" t="s">
        <v>183</v>
      </c>
      <c r="C357" s="17" t="s">
        <v>1094</v>
      </c>
      <c r="D357" s="110" t="n">
        <v>37019</v>
      </c>
      <c r="E357" s="17" t="s">
        <v>1095</v>
      </c>
      <c r="F357" s="110" t="n">
        <v>30046</v>
      </c>
      <c r="G357" s="17" t="s">
        <v>314</v>
      </c>
      <c r="H357" s="17" t="s">
        <v>1096</v>
      </c>
      <c r="I357" s="17" t="s">
        <v>1097</v>
      </c>
      <c r="J357" s="17"/>
      <c r="K357" s="111" t="n">
        <v>37570</v>
      </c>
      <c r="L357" s="112" t="s">
        <v>402</v>
      </c>
      <c r="M357" s="119" t="n">
        <v>37238</v>
      </c>
      <c r="N357" s="123" t="n">
        <v>41621</v>
      </c>
    </row>
    <row r="358" customFormat="false" ht="14.1" hidden="false" customHeight="true" outlineLevel="0" collapsed="false">
      <c r="A358" s="108" t="n">
        <v>355</v>
      </c>
      <c r="B358" s="108" t="n">
        <v>14</v>
      </c>
      <c r="C358" s="17" t="s">
        <v>1098</v>
      </c>
      <c r="D358" s="110" t="n">
        <v>37019</v>
      </c>
      <c r="E358" s="17" t="s">
        <v>1099</v>
      </c>
      <c r="F358" s="110" t="n">
        <v>28950</v>
      </c>
      <c r="G358" s="17" t="s">
        <v>327</v>
      </c>
      <c r="H358" s="17" t="s">
        <v>198</v>
      </c>
      <c r="I358" s="17" t="s">
        <v>1089</v>
      </c>
      <c r="J358" s="17"/>
      <c r="K358" s="111" t="n">
        <v>37570</v>
      </c>
      <c r="L358" s="112" t="s">
        <v>1100</v>
      </c>
      <c r="M358" s="119" t="n">
        <v>37238</v>
      </c>
      <c r="N358" s="109" t="n">
        <v>40373</v>
      </c>
    </row>
    <row r="359" customFormat="false" ht="14.1" hidden="false" customHeight="true" outlineLevel="0" collapsed="false">
      <c r="A359" s="108" t="n">
        <v>356</v>
      </c>
      <c r="B359" s="108" t="s">
        <v>183</v>
      </c>
      <c r="C359" s="17" t="s">
        <v>1101</v>
      </c>
      <c r="D359" s="110" t="n">
        <v>37019</v>
      </c>
      <c r="E359" s="17" t="s">
        <v>1102</v>
      </c>
      <c r="F359" s="110" t="n">
        <v>22662</v>
      </c>
      <c r="G359" s="17" t="s">
        <v>197</v>
      </c>
      <c r="H359" s="17" t="s">
        <v>198</v>
      </c>
      <c r="I359" s="17" t="s">
        <v>1089</v>
      </c>
      <c r="J359" s="17"/>
      <c r="K359" s="111" t="n">
        <v>37570</v>
      </c>
      <c r="L359" s="112" t="s">
        <v>225</v>
      </c>
      <c r="M359" s="119" t="n">
        <v>37238</v>
      </c>
      <c r="N359" s="109" t="n">
        <v>40373</v>
      </c>
    </row>
    <row r="360" customFormat="false" ht="14.1" hidden="false" customHeight="true" outlineLevel="0" collapsed="false">
      <c r="A360" s="108" t="n">
        <v>357</v>
      </c>
      <c r="B360" s="108" t="n">
        <v>15</v>
      </c>
      <c r="C360" s="17" t="s">
        <v>1103</v>
      </c>
      <c r="D360" s="110" t="n">
        <v>37302</v>
      </c>
      <c r="E360" s="17" t="s">
        <v>754</v>
      </c>
      <c r="F360" s="110" t="n">
        <v>22779</v>
      </c>
      <c r="G360" s="17" t="s">
        <v>365</v>
      </c>
      <c r="H360" s="17" t="s">
        <v>198</v>
      </c>
      <c r="I360" s="17" t="s">
        <v>1089</v>
      </c>
      <c r="J360" s="17"/>
      <c r="K360" s="111" t="n">
        <v>37570</v>
      </c>
      <c r="L360" s="112"/>
      <c r="M360" s="119" t="n">
        <v>37238</v>
      </c>
      <c r="N360" s="109"/>
    </row>
    <row r="361" customFormat="false" ht="14.1" hidden="false" customHeight="true" outlineLevel="0" collapsed="false">
      <c r="A361" s="108" t="n">
        <v>358</v>
      </c>
      <c r="B361" s="108" t="s">
        <v>183</v>
      </c>
      <c r="C361" s="17" t="s">
        <v>1104</v>
      </c>
      <c r="D361" s="110" t="n">
        <v>37302</v>
      </c>
      <c r="E361" s="17" t="s">
        <v>524</v>
      </c>
      <c r="F361" s="110" t="n">
        <v>27700</v>
      </c>
      <c r="G361" s="17" t="s">
        <v>365</v>
      </c>
      <c r="H361" s="17" t="s">
        <v>198</v>
      </c>
      <c r="I361" s="17" t="s">
        <v>1089</v>
      </c>
      <c r="J361" s="17"/>
      <c r="K361" s="111" t="n">
        <v>37570</v>
      </c>
      <c r="L361" s="112" t="s">
        <v>225</v>
      </c>
      <c r="M361" s="119" t="n">
        <v>37238</v>
      </c>
      <c r="N361" s="109" t="n">
        <v>40373</v>
      </c>
    </row>
    <row r="362" customFormat="false" ht="14.1" hidden="false" customHeight="true" outlineLevel="0" collapsed="false">
      <c r="A362" s="108" t="n">
        <v>359</v>
      </c>
      <c r="B362" s="108" t="s">
        <v>183</v>
      </c>
      <c r="C362" s="17" t="s">
        <v>1105</v>
      </c>
      <c r="D362" s="110" t="n">
        <v>37302</v>
      </c>
      <c r="E362" s="17" t="s">
        <v>227</v>
      </c>
      <c r="F362" s="110" t="n">
        <v>30297</v>
      </c>
      <c r="G362" s="17" t="s">
        <v>203</v>
      </c>
      <c r="H362" s="17" t="s">
        <v>412</v>
      </c>
      <c r="I362" s="17" t="s">
        <v>1106</v>
      </c>
      <c r="J362" s="17"/>
      <c r="K362" s="119" t="n">
        <v>39760</v>
      </c>
      <c r="L362" s="112" t="s">
        <v>225</v>
      </c>
      <c r="M362" s="119" t="n">
        <v>37449</v>
      </c>
      <c r="N362" s="109" t="n">
        <v>39475</v>
      </c>
    </row>
    <row r="363" customFormat="false" ht="14.1" hidden="false" customHeight="true" outlineLevel="0" collapsed="false">
      <c r="A363" s="108" t="n">
        <v>360</v>
      </c>
      <c r="B363" s="108" t="s">
        <v>183</v>
      </c>
      <c r="C363" s="17" t="s">
        <v>1107</v>
      </c>
      <c r="D363" s="110" t="n">
        <v>37302</v>
      </c>
      <c r="E363" s="17" t="s">
        <v>1108</v>
      </c>
      <c r="F363" s="110" t="n">
        <v>28628</v>
      </c>
      <c r="G363" s="17" t="s">
        <v>314</v>
      </c>
      <c r="H363" s="17" t="s">
        <v>232</v>
      </c>
      <c r="I363" s="17" t="s">
        <v>1109</v>
      </c>
      <c r="J363" s="17"/>
      <c r="K363" s="119" t="n">
        <v>39760</v>
      </c>
      <c r="L363" s="112" t="s">
        <v>225</v>
      </c>
      <c r="M363" s="119" t="n">
        <v>37449</v>
      </c>
      <c r="N363" s="109" t="n">
        <v>43634</v>
      </c>
    </row>
    <row r="364" customFormat="false" ht="14.1" hidden="false" customHeight="true" outlineLevel="0" collapsed="false">
      <c r="A364" s="108" t="n">
        <v>361</v>
      </c>
      <c r="B364" s="108" t="n">
        <v>16</v>
      </c>
      <c r="C364" s="17" t="s">
        <v>1110</v>
      </c>
      <c r="D364" s="110" t="n">
        <v>37302</v>
      </c>
      <c r="E364" s="17" t="s">
        <v>381</v>
      </c>
      <c r="F364" s="110" t="n">
        <v>27373</v>
      </c>
      <c r="G364" s="17" t="s">
        <v>349</v>
      </c>
      <c r="H364" s="17" t="s">
        <v>198</v>
      </c>
      <c r="I364" s="17" t="s">
        <v>722</v>
      </c>
      <c r="J364" s="17"/>
      <c r="K364" s="119" t="n">
        <v>39760</v>
      </c>
      <c r="L364" s="112"/>
      <c r="M364" s="119" t="n">
        <v>37449</v>
      </c>
      <c r="N364" s="109"/>
    </row>
    <row r="365" customFormat="false" ht="14.1" hidden="false" customHeight="true" outlineLevel="0" collapsed="false">
      <c r="A365" s="108" t="n">
        <v>362</v>
      </c>
      <c r="B365" s="108" t="s">
        <v>183</v>
      </c>
      <c r="C365" s="17" t="s">
        <v>1103</v>
      </c>
      <c r="D365" s="110" t="n">
        <v>37302</v>
      </c>
      <c r="E365" s="17" t="s">
        <v>754</v>
      </c>
      <c r="F365" s="110" t="n">
        <v>22779</v>
      </c>
      <c r="G365" s="17" t="s">
        <v>271</v>
      </c>
      <c r="H365" s="17" t="s">
        <v>198</v>
      </c>
      <c r="I365" s="17" t="s">
        <v>1089</v>
      </c>
      <c r="J365" s="17"/>
      <c r="K365" s="119" t="n">
        <v>39760</v>
      </c>
      <c r="L365" s="112" t="s">
        <v>1111</v>
      </c>
      <c r="M365" s="119" t="n">
        <v>37449</v>
      </c>
      <c r="N365" s="109" t="n">
        <v>42674</v>
      </c>
    </row>
    <row r="366" customFormat="false" ht="14.1" hidden="false" customHeight="true" outlineLevel="0" collapsed="false">
      <c r="A366" s="108" t="n">
        <v>363</v>
      </c>
      <c r="B366" s="108" t="s">
        <v>183</v>
      </c>
      <c r="C366" s="17" t="s">
        <v>1104</v>
      </c>
      <c r="D366" s="110" t="n">
        <v>37302</v>
      </c>
      <c r="E366" s="17" t="s">
        <v>524</v>
      </c>
      <c r="F366" s="110" t="n">
        <v>27700</v>
      </c>
      <c r="G366" s="17" t="s">
        <v>203</v>
      </c>
      <c r="H366" s="17" t="s">
        <v>412</v>
      </c>
      <c r="I366" s="17" t="s">
        <v>1089</v>
      </c>
      <c r="J366" s="17"/>
      <c r="K366" s="119" t="n">
        <v>39760</v>
      </c>
      <c r="L366" s="112" t="s">
        <v>1112</v>
      </c>
      <c r="M366" s="119" t="n">
        <v>37449</v>
      </c>
      <c r="N366" s="109" t="n">
        <v>39475</v>
      </c>
    </row>
    <row r="367" customFormat="false" ht="14.1" hidden="false" customHeight="true" outlineLevel="0" collapsed="false">
      <c r="A367" s="108" t="n">
        <v>364</v>
      </c>
      <c r="B367" s="108" t="s">
        <v>183</v>
      </c>
      <c r="C367" s="17" t="s">
        <v>1113</v>
      </c>
      <c r="D367" s="110" t="n">
        <v>37302</v>
      </c>
      <c r="E367" s="17" t="s">
        <v>453</v>
      </c>
      <c r="F367" s="110" t="n">
        <v>25363</v>
      </c>
      <c r="G367" s="17" t="s">
        <v>314</v>
      </c>
      <c r="H367" s="17" t="s">
        <v>232</v>
      </c>
      <c r="I367" s="17" t="s">
        <v>1114</v>
      </c>
      <c r="J367" s="17"/>
      <c r="K367" s="119" t="n">
        <v>39760</v>
      </c>
      <c r="L367" s="112" t="s">
        <v>225</v>
      </c>
      <c r="M367" s="119" t="n">
        <v>37449</v>
      </c>
      <c r="N367" s="109" t="n">
        <v>39475</v>
      </c>
    </row>
    <row r="368" customFormat="false" ht="14.1" hidden="false" customHeight="true" outlineLevel="0" collapsed="false">
      <c r="A368" s="108" t="n">
        <v>365</v>
      </c>
      <c r="B368" s="108" t="s">
        <v>183</v>
      </c>
      <c r="C368" s="17" t="s">
        <v>1115</v>
      </c>
      <c r="D368" s="110" t="n">
        <v>37302</v>
      </c>
      <c r="E368" s="17" t="s">
        <v>1116</v>
      </c>
      <c r="F368" s="110" t="n">
        <v>28861</v>
      </c>
      <c r="G368" s="17" t="s">
        <v>186</v>
      </c>
      <c r="H368" s="17" t="s">
        <v>641</v>
      </c>
      <c r="I368" s="17" t="s">
        <v>1117</v>
      </c>
      <c r="J368" s="17"/>
      <c r="K368" s="119" t="n">
        <v>39760</v>
      </c>
      <c r="L368" s="112" t="s">
        <v>402</v>
      </c>
      <c r="M368" s="119" t="n">
        <v>37449</v>
      </c>
      <c r="N368" s="109" t="n">
        <v>39475</v>
      </c>
      <c r="Z368" s="117"/>
    </row>
    <row r="369" customFormat="false" ht="14.1" hidden="false" customHeight="true" outlineLevel="0" collapsed="false">
      <c r="A369" s="108" t="n">
        <v>366</v>
      </c>
      <c r="B369" s="108" t="s">
        <v>183</v>
      </c>
      <c r="C369" s="17" t="s">
        <v>1118</v>
      </c>
      <c r="D369" s="110" t="n">
        <v>37302</v>
      </c>
      <c r="E369" s="17" t="s">
        <v>1119</v>
      </c>
      <c r="F369" s="110" t="n">
        <v>23366</v>
      </c>
      <c r="G369" s="17" t="s">
        <v>203</v>
      </c>
      <c r="H369" s="17" t="s">
        <v>541</v>
      </c>
      <c r="I369" s="17" t="s">
        <v>1117</v>
      </c>
      <c r="J369" s="17"/>
      <c r="K369" s="119" t="n">
        <v>39760</v>
      </c>
      <c r="L369" s="112" t="s">
        <v>225</v>
      </c>
      <c r="M369" s="119" t="n">
        <v>37449</v>
      </c>
      <c r="N369" s="109" t="n">
        <v>41582</v>
      </c>
      <c r="Z369" s="117"/>
    </row>
    <row r="370" customFormat="false" ht="14.1" hidden="false" customHeight="true" outlineLevel="0" collapsed="false">
      <c r="A370" s="108" t="n">
        <v>367</v>
      </c>
      <c r="B370" s="108" t="s">
        <v>183</v>
      </c>
      <c r="C370" s="17" t="s">
        <v>1120</v>
      </c>
      <c r="D370" s="110" t="n">
        <v>37302</v>
      </c>
      <c r="E370" s="17" t="s">
        <v>499</v>
      </c>
      <c r="F370" s="110" t="n">
        <v>27119</v>
      </c>
      <c r="G370" s="17" t="s">
        <v>356</v>
      </c>
      <c r="H370" s="17" t="s">
        <v>1121</v>
      </c>
      <c r="I370" s="17" t="s">
        <v>1122</v>
      </c>
      <c r="J370" s="17"/>
      <c r="K370" s="119" t="n">
        <v>39760</v>
      </c>
      <c r="L370" s="112" t="s">
        <v>225</v>
      </c>
      <c r="M370" s="119" t="n">
        <v>37449</v>
      </c>
      <c r="N370" s="109" t="n">
        <v>39475</v>
      </c>
      <c r="Z370" s="117"/>
    </row>
    <row r="371" customFormat="false" ht="14.1" hidden="false" customHeight="true" outlineLevel="0" collapsed="false">
      <c r="A371" s="108" t="n">
        <v>368</v>
      </c>
      <c r="B371" s="108" t="s">
        <v>183</v>
      </c>
      <c r="C371" s="17" t="s">
        <v>1123</v>
      </c>
      <c r="D371" s="110" t="n">
        <v>37302</v>
      </c>
      <c r="E371" s="17" t="s">
        <v>248</v>
      </c>
      <c r="F371" s="110" t="n">
        <v>25831</v>
      </c>
      <c r="G371" s="17" t="s">
        <v>203</v>
      </c>
      <c r="H371" s="17" t="s">
        <v>303</v>
      </c>
      <c r="I371" s="17" t="s">
        <v>1122</v>
      </c>
      <c r="J371" s="17"/>
      <c r="K371" s="119" t="n">
        <v>39760</v>
      </c>
      <c r="L371" s="112" t="s">
        <v>638</v>
      </c>
      <c r="M371" s="119" t="n">
        <v>37449</v>
      </c>
      <c r="N371" s="109" t="n">
        <v>40373</v>
      </c>
      <c r="Z371" s="117"/>
    </row>
    <row r="372" customFormat="false" ht="14.1" hidden="false" customHeight="true" outlineLevel="0" collapsed="false">
      <c r="A372" s="108" t="n">
        <v>369</v>
      </c>
      <c r="B372" s="108" t="s">
        <v>183</v>
      </c>
      <c r="C372" s="17" t="s">
        <v>1124</v>
      </c>
      <c r="D372" s="110" t="n">
        <v>37302</v>
      </c>
      <c r="E372" s="17" t="s">
        <v>1019</v>
      </c>
      <c r="F372" s="110" t="n">
        <v>31053</v>
      </c>
      <c r="G372" s="17" t="s">
        <v>203</v>
      </c>
      <c r="H372" s="17" t="s">
        <v>449</v>
      </c>
      <c r="I372" s="17" t="s">
        <v>1122</v>
      </c>
      <c r="J372" s="17"/>
      <c r="K372" s="119" t="n">
        <v>39760</v>
      </c>
      <c r="L372" s="112" t="s">
        <v>638</v>
      </c>
      <c r="M372" s="119" t="n">
        <v>37449</v>
      </c>
      <c r="N372" s="109" t="n">
        <v>40373</v>
      </c>
      <c r="Z372" s="117"/>
    </row>
    <row r="373" customFormat="false" ht="14.1" hidden="false" customHeight="true" outlineLevel="0" collapsed="false">
      <c r="A373" s="108" t="n">
        <v>370</v>
      </c>
      <c r="B373" s="108" t="s">
        <v>183</v>
      </c>
      <c r="C373" s="17" t="s">
        <v>1125</v>
      </c>
      <c r="D373" s="110" t="n">
        <v>37302</v>
      </c>
      <c r="E373" s="17" t="s">
        <v>1126</v>
      </c>
      <c r="F373" s="110" t="n">
        <v>26481</v>
      </c>
      <c r="G373" s="17" t="s">
        <v>203</v>
      </c>
      <c r="H373" s="17" t="s">
        <v>464</v>
      </c>
      <c r="I373" s="17" t="s">
        <v>1122</v>
      </c>
      <c r="J373" s="17"/>
      <c r="K373" s="119" t="n">
        <v>39760</v>
      </c>
      <c r="L373" s="112" t="s">
        <v>638</v>
      </c>
      <c r="M373" s="119" t="n">
        <v>37449</v>
      </c>
      <c r="N373" s="109" t="n">
        <v>40373</v>
      </c>
      <c r="Z373" s="117"/>
    </row>
    <row r="374" customFormat="false" ht="14.1" hidden="false" customHeight="true" outlineLevel="0" collapsed="false">
      <c r="A374" s="108" t="n">
        <v>371</v>
      </c>
      <c r="B374" s="108" t="s">
        <v>183</v>
      </c>
      <c r="C374" s="17" t="s">
        <v>1127</v>
      </c>
      <c r="D374" s="110" t="n">
        <v>37302</v>
      </c>
      <c r="E374" s="17" t="s">
        <v>427</v>
      </c>
      <c r="F374" s="110" t="n">
        <v>31028</v>
      </c>
      <c r="G374" s="17" t="s">
        <v>197</v>
      </c>
      <c r="H374" s="17" t="s">
        <v>641</v>
      </c>
      <c r="I374" s="17" t="s">
        <v>1122</v>
      </c>
      <c r="J374" s="17"/>
      <c r="K374" s="119" t="n">
        <v>39760</v>
      </c>
      <c r="L374" s="112" t="s">
        <v>402</v>
      </c>
      <c r="M374" s="119" t="n">
        <v>37449</v>
      </c>
      <c r="N374" s="109" t="n">
        <v>39475</v>
      </c>
      <c r="Z374" s="117"/>
    </row>
    <row r="375" customFormat="false" ht="14.1" hidden="false" customHeight="true" outlineLevel="0" collapsed="false">
      <c r="A375" s="108" t="n">
        <v>372</v>
      </c>
      <c r="B375" s="108" t="s">
        <v>183</v>
      </c>
      <c r="C375" s="17" t="s">
        <v>1128</v>
      </c>
      <c r="D375" s="110" t="n">
        <v>37302</v>
      </c>
      <c r="E375" s="17" t="s">
        <v>1129</v>
      </c>
      <c r="F375" s="110" t="n">
        <v>31036</v>
      </c>
      <c r="G375" s="17" t="s">
        <v>203</v>
      </c>
      <c r="H375" s="17" t="s">
        <v>464</v>
      </c>
      <c r="I375" s="17" t="s">
        <v>1122</v>
      </c>
      <c r="J375" s="17"/>
      <c r="K375" s="119" t="n">
        <v>39760</v>
      </c>
      <c r="L375" s="112" t="s">
        <v>390</v>
      </c>
      <c r="M375" s="119" t="n">
        <v>37449</v>
      </c>
      <c r="N375" s="109" t="n">
        <v>41621</v>
      </c>
      <c r="Z375" s="117"/>
    </row>
    <row r="376" customFormat="false" ht="14.1" hidden="false" customHeight="true" outlineLevel="0" collapsed="false">
      <c r="A376" s="108" t="n">
        <v>373</v>
      </c>
      <c r="B376" s="108" t="s">
        <v>183</v>
      </c>
      <c r="C376" s="17" t="s">
        <v>883</v>
      </c>
      <c r="D376" s="110" t="n">
        <v>37302</v>
      </c>
      <c r="E376" s="17" t="s">
        <v>1130</v>
      </c>
      <c r="F376" s="110" t="n">
        <v>27306</v>
      </c>
      <c r="G376" s="17" t="s">
        <v>314</v>
      </c>
      <c r="H376" s="17" t="s">
        <v>1131</v>
      </c>
      <c r="I376" s="17" t="s">
        <v>1122</v>
      </c>
      <c r="J376" s="17"/>
      <c r="K376" s="119" t="n">
        <v>39760</v>
      </c>
      <c r="L376" s="112" t="s">
        <v>390</v>
      </c>
      <c r="M376" s="119" t="n">
        <v>37449</v>
      </c>
      <c r="N376" s="109" t="n">
        <v>39475</v>
      </c>
      <c r="Z376" s="117"/>
    </row>
    <row r="377" customFormat="false" ht="14.1" hidden="false" customHeight="true" outlineLevel="0" collapsed="false">
      <c r="A377" s="108" t="n">
        <v>374</v>
      </c>
      <c r="B377" s="108" t="s">
        <v>183</v>
      </c>
      <c r="C377" s="17" t="s">
        <v>1132</v>
      </c>
      <c r="D377" s="110" t="n">
        <v>8</v>
      </c>
      <c r="E377" s="17" t="s">
        <v>532</v>
      </c>
      <c r="F377" s="110" t="n">
        <v>30075</v>
      </c>
      <c r="G377" s="17" t="s">
        <v>1133</v>
      </c>
      <c r="H377" s="17" t="s">
        <v>449</v>
      </c>
      <c r="I377" s="17" t="s">
        <v>1122</v>
      </c>
      <c r="J377" s="17"/>
      <c r="K377" s="119" t="n">
        <v>39760</v>
      </c>
      <c r="L377" s="112" t="s">
        <v>638</v>
      </c>
      <c r="M377" s="119" t="n">
        <v>37449</v>
      </c>
      <c r="N377" s="109" t="n">
        <v>40373</v>
      </c>
      <c r="Z377" s="117"/>
    </row>
    <row r="378" customFormat="false" ht="14.1" hidden="false" customHeight="true" outlineLevel="0" collapsed="false">
      <c r="A378" s="108" t="n">
        <v>375</v>
      </c>
      <c r="B378" s="108" t="s">
        <v>183</v>
      </c>
      <c r="C378" s="17" t="s">
        <v>1134</v>
      </c>
      <c r="D378" s="110" t="n">
        <v>37302</v>
      </c>
      <c r="E378" s="17" t="s">
        <v>305</v>
      </c>
      <c r="F378" s="110" t="n">
        <v>25852</v>
      </c>
      <c r="G378" s="17" t="s">
        <v>446</v>
      </c>
      <c r="H378" s="17" t="s">
        <v>1135</v>
      </c>
      <c r="I378" s="17" t="s">
        <v>1122</v>
      </c>
      <c r="J378" s="17"/>
      <c r="K378" s="119" t="n">
        <v>39760</v>
      </c>
      <c r="L378" s="112" t="s">
        <v>390</v>
      </c>
      <c r="M378" s="119" t="n">
        <v>37449</v>
      </c>
      <c r="N378" s="109" t="n">
        <v>39475</v>
      </c>
      <c r="Z378" s="117"/>
    </row>
    <row r="379" customFormat="false" ht="14.1" hidden="false" customHeight="true" outlineLevel="0" collapsed="false">
      <c r="A379" s="108" t="n">
        <v>376</v>
      </c>
      <c r="B379" s="108" t="s">
        <v>183</v>
      </c>
      <c r="C379" s="17" t="s">
        <v>1136</v>
      </c>
      <c r="D379" s="110" t="n">
        <v>37302</v>
      </c>
      <c r="E379" s="17" t="s">
        <v>524</v>
      </c>
      <c r="F379" s="110" t="n">
        <v>25853</v>
      </c>
      <c r="G379" s="17" t="s">
        <v>446</v>
      </c>
      <c r="H379" s="17" t="s">
        <v>442</v>
      </c>
      <c r="I379" s="17" t="s">
        <v>1122</v>
      </c>
      <c r="J379" s="17"/>
      <c r="K379" s="119" t="n">
        <v>39760</v>
      </c>
      <c r="L379" s="112" t="s">
        <v>390</v>
      </c>
      <c r="M379" s="119" t="n">
        <v>37449</v>
      </c>
      <c r="N379" s="109" t="n">
        <v>41621</v>
      </c>
      <c r="O379" s="108"/>
      <c r="P379" s="118"/>
      <c r="Q379" s="118"/>
      <c r="R379" s="124"/>
      <c r="S379" s="125"/>
      <c r="T379" s="118"/>
      <c r="U379" s="118"/>
      <c r="V379" s="118"/>
      <c r="W379" s="118"/>
      <c r="X379" s="118"/>
      <c r="Y379" s="118"/>
      <c r="Z379" s="117"/>
    </row>
    <row r="380" customFormat="false" ht="14.1" hidden="false" customHeight="true" outlineLevel="0" collapsed="false">
      <c r="A380" s="108" t="n">
        <v>377</v>
      </c>
      <c r="B380" s="108" t="s">
        <v>183</v>
      </c>
      <c r="C380" s="17" t="s">
        <v>1137</v>
      </c>
      <c r="D380" s="110" t="n">
        <v>37302</v>
      </c>
      <c r="E380" s="17" t="s">
        <v>1138</v>
      </c>
      <c r="F380" s="110" t="n">
        <v>23760</v>
      </c>
      <c r="G380" s="17" t="s">
        <v>276</v>
      </c>
      <c r="H380" s="17" t="s">
        <v>198</v>
      </c>
      <c r="I380" s="17" t="s">
        <v>1139</v>
      </c>
      <c r="J380" s="17"/>
      <c r="K380" s="119" t="n">
        <v>39760</v>
      </c>
      <c r="L380" s="112" t="s">
        <v>638</v>
      </c>
      <c r="M380" s="119" t="n">
        <v>37449</v>
      </c>
      <c r="N380" s="96" t="n">
        <v>43238</v>
      </c>
      <c r="O380" s="108"/>
      <c r="P380" s="118"/>
      <c r="Q380" s="118"/>
      <c r="R380" s="124"/>
      <c r="S380" s="125"/>
      <c r="T380" s="118"/>
      <c r="U380" s="118"/>
      <c r="V380" s="118"/>
      <c r="W380" s="118"/>
      <c r="X380" s="118"/>
      <c r="Y380" s="118"/>
      <c r="Z380" s="117"/>
    </row>
    <row r="381" customFormat="false" ht="14.1" hidden="false" customHeight="true" outlineLevel="0" collapsed="false">
      <c r="A381" s="108" t="n">
        <v>378</v>
      </c>
      <c r="B381" s="108" t="s">
        <v>183</v>
      </c>
      <c r="C381" s="17" t="s">
        <v>1140</v>
      </c>
      <c r="D381" s="110" t="n">
        <v>37302</v>
      </c>
      <c r="E381" s="17" t="s">
        <v>745</v>
      </c>
      <c r="F381" s="110" t="n">
        <v>31485</v>
      </c>
      <c r="G381" s="17" t="s">
        <v>203</v>
      </c>
      <c r="H381" s="17" t="s">
        <v>449</v>
      </c>
      <c r="I381" s="17" t="s">
        <v>1141</v>
      </c>
      <c r="J381" s="17"/>
      <c r="K381" s="119" t="n">
        <v>39760</v>
      </c>
      <c r="L381" s="112" t="s">
        <v>638</v>
      </c>
      <c r="M381" s="119" t="n">
        <v>37449</v>
      </c>
      <c r="N381" s="109" t="n">
        <v>39475</v>
      </c>
      <c r="O381" s="108"/>
      <c r="P381" s="118"/>
      <c r="Q381" s="118"/>
      <c r="R381" s="124"/>
      <c r="S381" s="125"/>
      <c r="T381" s="118"/>
      <c r="U381" s="118"/>
      <c r="V381" s="118"/>
      <c r="W381" s="118"/>
      <c r="X381" s="118"/>
      <c r="Y381" s="118"/>
      <c r="Z381" s="117"/>
    </row>
    <row r="382" customFormat="false" ht="14.1" hidden="false" customHeight="true" outlineLevel="0" collapsed="false">
      <c r="A382" s="108" t="n">
        <v>379</v>
      </c>
      <c r="B382" s="108" t="s">
        <v>183</v>
      </c>
      <c r="C382" s="17" t="s">
        <v>1142</v>
      </c>
      <c r="D382" s="110" t="n">
        <v>37302</v>
      </c>
      <c r="E382" s="17" t="s">
        <v>669</v>
      </c>
      <c r="F382" s="110" t="n">
        <v>27194</v>
      </c>
      <c r="G382" s="17" t="s">
        <v>197</v>
      </c>
      <c r="H382" s="17" t="s">
        <v>1143</v>
      </c>
      <c r="I382" s="17" t="s">
        <v>1144</v>
      </c>
      <c r="J382" s="17"/>
      <c r="K382" s="119" t="n">
        <v>39760</v>
      </c>
      <c r="L382" s="112" t="s">
        <v>390</v>
      </c>
      <c r="M382" s="119" t="n">
        <v>37449</v>
      </c>
      <c r="N382" s="109" t="n">
        <v>42674</v>
      </c>
    </row>
    <row r="383" customFormat="false" ht="14.1" hidden="false" customHeight="true" outlineLevel="0" collapsed="false">
      <c r="A383" s="108" t="n">
        <v>380</v>
      </c>
      <c r="B383" s="108" t="s">
        <v>243</v>
      </c>
      <c r="C383" s="100" t="s">
        <v>1145</v>
      </c>
      <c r="D383" s="109" t="n">
        <v>39285</v>
      </c>
      <c r="E383" s="100" t="s">
        <v>972</v>
      </c>
      <c r="F383" s="109" t="n">
        <v>27912</v>
      </c>
      <c r="G383" s="100" t="s">
        <v>186</v>
      </c>
      <c r="H383" s="100" t="s">
        <v>264</v>
      </c>
      <c r="I383" s="100" t="s">
        <v>1146</v>
      </c>
      <c r="J383" s="100"/>
      <c r="K383" s="119" t="n">
        <v>39760</v>
      </c>
      <c r="L383" s="97" t="s">
        <v>1147</v>
      </c>
      <c r="M383" s="119" t="n">
        <v>39479</v>
      </c>
      <c r="N383" s="96" t="n">
        <v>41621</v>
      </c>
    </row>
    <row r="384" customFormat="false" ht="14.1" hidden="false" customHeight="true" outlineLevel="0" collapsed="false">
      <c r="A384" s="108" t="n">
        <v>381</v>
      </c>
      <c r="B384" s="108" t="n">
        <v>17</v>
      </c>
      <c r="C384" s="93" t="s">
        <v>1148</v>
      </c>
      <c r="D384" s="109" t="n">
        <v>39285</v>
      </c>
      <c r="E384" s="100" t="s">
        <v>558</v>
      </c>
      <c r="F384" s="109" t="n">
        <v>33523</v>
      </c>
      <c r="G384" s="100" t="s">
        <v>1149</v>
      </c>
      <c r="H384" s="100" t="s">
        <v>1150</v>
      </c>
      <c r="I384" s="100" t="s">
        <v>1151</v>
      </c>
      <c r="J384" s="100"/>
      <c r="K384" s="119" t="n">
        <v>39760</v>
      </c>
      <c r="L384" s="97" t="s">
        <v>1100</v>
      </c>
      <c r="M384" s="119" t="n">
        <v>39479</v>
      </c>
      <c r="N384" s="109" t="n">
        <v>39475</v>
      </c>
    </row>
    <row r="385" customFormat="false" ht="14.1" hidden="false" customHeight="true" outlineLevel="0" collapsed="false">
      <c r="A385" s="108" t="n">
        <v>382</v>
      </c>
      <c r="B385" s="108" t="s">
        <v>243</v>
      </c>
      <c r="C385" s="93" t="s">
        <v>1152</v>
      </c>
      <c r="D385" s="109" t="n">
        <v>39285</v>
      </c>
      <c r="E385" s="93" t="s">
        <v>1153</v>
      </c>
      <c r="F385" s="96" t="n">
        <v>28722</v>
      </c>
      <c r="G385" s="100" t="s">
        <v>626</v>
      </c>
      <c r="H385" s="100" t="s">
        <v>198</v>
      </c>
      <c r="I385" s="100" t="s">
        <v>1154</v>
      </c>
      <c r="J385" s="100"/>
      <c r="K385" s="119" t="n">
        <v>39760</v>
      </c>
      <c r="L385" s="97" t="s">
        <v>225</v>
      </c>
      <c r="M385" s="119" t="n">
        <v>39479</v>
      </c>
      <c r="N385" s="109" t="n">
        <v>39475</v>
      </c>
    </row>
    <row r="386" customFormat="false" ht="14.1" hidden="false" customHeight="true" outlineLevel="0" collapsed="false">
      <c r="A386" s="108" t="n">
        <v>383</v>
      </c>
      <c r="B386" s="108" t="s">
        <v>243</v>
      </c>
      <c r="C386" s="93" t="s">
        <v>1155</v>
      </c>
      <c r="D386" s="109" t="n">
        <v>39285</v>
      </c>
      <c r="E386" s="93" t="s">
        <v>1156</v>
      </c>
      <c r="F386" s="109" t="n">
        <v>32679</v>
      </c>
      <c r="G386" s="100" t="s">
        <v>203</v>
      </c>
      <c r="H386" s="100" t="s">
        <v>198</v>
      </c>
      <c r="I386" s="100" t="s">
        <v>1157</v>
      </c>
      <c r="J386" s="100"/>
      <c r="K386" s="119" t="n">
        <v>39760</v>
      </c>
      <c r="L386" s="97" t="s">
        <v>225</v>
      </c>
      <c r="M386" s="119" t="n">
        <v>39479</v>
      </c>
      <c r="N386" s="96" t="n">
        <v>42674</v>
      </c>
    </row>
    <row r="387" customFormat="false" ht="14.1" hidden="false" customHeight="true" outlineLevel="0" collapsed="false">
      <c r="A387" s="108" t="n">
        <v>384</v>
      </c>
      <c r="B387" s="108" t="s">
        <v>243</v>
      </c>
      <c r="C387" s="93" t="s">
        <v>1158</v>
      </c>
      <c r="D387" s="109" t="n">
        <v>39285</v>
      </c>
      <c r="E387" s="93" t="s">
        <v>600</v>
      </c>
      <c r="F387" s="110" t="n">
        <v>31945</v>
      </c>
      <c r="G387" s="17" t="s">
        <v>356</v>
      </c>
      <c r="H387" s="100" t="s">
        <v>198</v>
      </c>
      <c r="I387" s="17" t="s">
        <v>1159</v>
      </c>
      <c r="J387" s="17"/>
      <c r="K387" s="119" t="n">
        <v>39760</v>
      </c>
      <c r="L387" s="97" t="s">
        <v>225</v>
      </c>
      <c r="M387" s="119" t="n">
        <v>39479</v>
      </c>
      <c r="N387" s="109" t="n">
        <v>39475</v>
      </c>
    </row>
    <row r="388" customFormat="false" ht="14.1" hidden="false" customHeight="true" outlineLevel="0" collapsed="false">
      <c r="A388" s="108" t="n">
        <v>385</v>
      </c>
      <c r="B388" s="108" t="s">
        <v>243</v>
      </c>
      <c r="C388" s="93" t="s">
        <v>1160</v>
      </c>
      <c r="D388" s="109" t="n">
        <v>39285</v>
      </c>
      <c r="E388" s="93" t="s">
        <v>826</v>
      </c>
      <c r="F388" s="110" t="n">
        <v>28328</v>
      </c>
      <c r="G388" s="17" t="s">
        <v>186</v>
      </c>
      <c r="H388" s="17" t="s">
        <v>232</v>
      </c>
      <c r="I388" s="17" t="s">
        <v>1161</v>
      </c>
      <c r="J388" s="17"/>
      <c r="K388" s="119" t="n">
        <v>39760</v>
      </c>
      <c r="L388" s="112" t="s">
        <v>1162</v>
      </c>
      <c r="M388" s="119" t="n">
        <v>39479</v>
      </c>
      <c r="N388" s="96" t="n">
        <v>41621</v>
      </c>
    </row>
    <row r="389" customFormat="false" ht="14.1" hidden="false" customHeight="true" outlineLevel="0" collapsed="false">
      <c r="A389" s="108" t="n">
        <v>386</v>
      </c>
      <c r="B389" s="108" t="s">
        <v>243</v>
      </c>
      <c r="C389" s="93" t="s">
        <v>1163</v>
      </c>
      <c r="D389" s="109" t="n">
        <v>39285</v>
      </c>
      <c r="E389" s="17" t="s">
        <v>829</v>
      </c>
      <c r="F389" s="110" t="n">
        <v>32511</v>
      </c>
      <c r="G389" s="17" t="s">
        <v>186</v>
      </c>
      <c r="H389" s="17" t="s">
        <v>449</v>
      </c>
      <c r="I389" s="17" t="s">
        <v>1161</v>
      </c>
      <c r="J389" s="17"/>
      <c r="K389" s="119" t="n">
        <v>39760</v>
      </c>
      <c r="L389" s="112" t="s">
        <v>225</v>
      </c>
      <c r="M389" s="119" t="n">
        <v>39479</v>
      </c>
      <c r="N389" s="109" t="n">
        <v>41621</v>
      </c>
    </row>
    <row r="390" customFormat="false" ht="14.1" hidden="false" customHeight="true" outlineLevel="0" collapsed="false">
      <c r="A390" s="108" t="n">
        <v>387</v>
      </c>
      <c r="B390" s="108" t="s">
        <v>243</v>
      </c>
      <c r="C390" s="17" t="s">
        <v>1164</v>
      </c>
      <c r="D390" s="109" t="n">
        <v>39285</v>
      </c>
      <c r="E390" s="17" t="s">
        <v>1165</v>
      </c>
      <c r="F390" s="110" t="n">
        <v>30390</v>
      </c>
      <c r="G390" s="17" t="s">
        <v>197</v>
      </c>
      <c r="H390" s="17" t="s">
        <v>303</v>
      </c>
      <c r="I390" s="17" t="s">
        <v>1166</v>
      </c>
      <c r="J390" s="17"/>
      <c r="K390" s="119" t="n">
        <v>39760</v>
      </c>
      <c r="L390" s="112" t="s">
        <v>225</v>
      </c>
      <c r="M390" s="119" t="n">
        <v>39479</v>
      </c>
      <c r="N390" s="109" t="n">
        <v>43798</v>
      </c>
    </row>
    <row r="391" customFormat="false" ht="14.1" hidden="false" customHeight="true" outlineLevel="0" collapsed="false">
      <c r="A391" s="108" t="n">
        <v>388</v>
      </c>
      <c r="B391" s="108" t="n">
        <v>18</v>
      </c>
      <c r="C391" s="17" t="s">
        <v>1167</v>
      </c>
      <c r="D391" s="109" t="n">
        <v>39285</v>
      </c>
      <c r="E391" s="17" t="s">
        <v>1168</v>
      </c>
      <c r="F391" s="110" t="n">
        <v>29514</v>
      </c>
      <c r="G391" s="17" t="s">
        <v>186</v>
      </c>
      <c r="H391" s="17" t="s">
        <v>198</v>
      </c>
      <c r="I391" s="17" t="s">
        <v>1169</v>
      </c>
      <c r="J391" s="17"/>
      <c r="K391" s="119" t="n">
        <v>39760</v>
      </c>
      <c r="L391" s="112"/>
      <c r="M391" s="119" t="n">
        <v>39479</v>
      </c>
      <c r="N391" s="109"/>
    </row>
    <row r="392" customFormat="false" ht="14.1" hidden="false" customHeight="true" outlineLevel="0" collapsed="false">
      <c r="A392" s="108" t="n">
        <v>389</v>
      </c>
      <c r="B392" s="108" t="n">
        <v>19</v>
      </c>
      <c r="C392" s="17" t="s">
        <v>1170</v>
      </c>
      <c r="D392" s="109" t="n">
        <v>39285</v>
      </c>
      <c r="E392" s="17" t="s">
        <v>1171</v>
      </c>
      <c r="F392" s="110" t="n">
        <v>32269</v>
      </c>
      <c r="G392" s="17" t="s">
        <v>186</v>
      </c>
      <c r="H392" s="17" t="s">
        <v>449</v>
      </c>
      <c r="I392" s="17" t="s">
        <v>1172</v>
      </c>
      <c r="J392" s="17"/>
      <c r="K392" s="119" t="n">
        <v>39760</v>
      </c>
      <c r="L392" s="112"/>
      <c r="M392" s="119" t="n">
        <v>39479</v>
      </c>
      <c r="N392" s="109"/>
    </row>
    <row r="393" customFormat="false" ht="14.1" hidden="false" customHeight="true" outlineLevel="0" collapsed="false">
      <c r="A393" s="108" t="n">
        <v>390</v>
      </c>
      <c r="B393" s="108" t="n">
        <v>20</v>
      </c>
      <c r="C393" s="17" t="s">
        <v>1173</v>
      </c>
      <c r="D393" s="109" t="n">
        <v>39285</v>
      </c>
      <c r="E393" s="17" t="s">
        <v>1174</v>
      </c>
      <c r="F393" s="110" t="n">
        <v>32296</v>
      </c>
      <c r="G393" s="17" t="s">
        <v>1175</v>
      </c>
      <c r="H393" s="17" t="s">
        <v>449</v>
      </c>
      <c r="I393" s="17" t="s">
        <v>1176</v>
      </c>
      <c r="J393" s="17"/>
      <c r="K393" s="119" t="n">
        <v>39760</v>
      </c>
      <c r="L393" s="112"/>
      <c r="M393" s="119" t="n">
        <v>39479</v>
      </c>
      <c r="N393" s="109"/>
    </row>
    <row r="394" customFormat="false" ht="14.1" hidden="false" customHeight="true" outlineLevel="0" collapsed="false">
      <c r="A394" s="108" t="n">
        <v>391</v>
      </c>
      <c r="B394" s="108" t="s">
        <v>243</v>
      </c>
      <c r="C394" s="17" t="s">
        <v>1177</v>
      </c>
      <c r="D394" s="109" t="n">
        <v>39285</v>
      </c>
      <c r="E394" s="17" t="s">
        <v>1178</v>
      </c>
      <c r="F394" s="110" t="n">
        <v>31934</v>
      </c>
      <c r="G394" s="17" t="s">
        <v>271</v>
      </c>
      <c r="H394" s="17" t="s">
        <v>303</v>
      </c>
      <c r="I394" s="17" t="s">
        <v>1179</v>
      </c>
      <c r="J394" s="17"/>
      <c r="K394" s="119" t="n">
        <v>39760</v>
      </c>
      <c r="L394" s="112" t="s">
        <v>225</v>
      </c>
      <c r="M394" s="119" t="n">
        <v>39479</v>
      </c>
      <c r="N394" s="109" t="n">
        <v>39475</v>
      </c>
    </row>
    <row r="395" customFormat="false" ht="14.1" hidden="false" customHeight="true" outlineLevel="0" collapsed="false">
      <c r="A395" s="108" t="n">
        <v>392</v>
      </c>
      <c r="B395" s="108" t="n">
        <v>21</v>
      </c>
      <c r="C395" s="17" t="s">
        <v>1180</v>
      </c>
      <c r="D395" s="109" t="n">
        <v>39285</v>
      </c>
      <c r="E395" s="17" t="s">
        <v>1168</v>
      </c>
      <c r="F395" s="110" t="n">
        <v>31922</v>
      </c>
      <c r="G395" s="17" t="s">
        <v>630</v>
      </c>
      <c r="H395" s="17" t="s">
        <v>198</v>
      </c>
      <c r="I395" s="17" t="s">
        <v>1169</v>
      </c>
      <c r="J395" s="17"/>
      <c r="K395" s="119" t="n">
        <v>39760</v>
      </c>
      <c r="L395" s="112"/>
      <c r="M395" s="119" t="n">
        <v>39479</v>
      </c>
      <c r="N395" s="109"/>
    </row>
    <row r="396" customFormat="false" ht="14.1" hidden="false" customHeight="true" outlineLevel="0" collapsed="false">
      <c r="A396" s="108" t="n">
        <v>393</v>
      </c>
      <c r="B396" s="108" t="s">
        <v>243</v>
      </c>
      <c r="C396" s="17" t="s">
        <v>1181</v>
      </c>
      <c r="D396" s="109" t="n">
        <v>39285</v>
      </c>
      <c r="E396" s="17" t="s">
        <v>1182</v>
      </c>
      <c r="F396" s="110" t="n">
        <v>31425</v>
      </c>
      <c r="G396" s="17" t="s">
        <v>236</v>
      </c>
      <c r="H396" s="17" t="s">
        <v>198</v>
      </c>
      <c r="I396" s="17" t="s">
        <v>1183</v>
      </c>
      <c r="J396" s="17"/>
      <c r="K396" s="119" t="n">
        <v>39760</v>
      </c>
      <c r="L396" s="112" t="s">
        <v>225</v>
      </c>
      <c r="M396" s="119" t="n">
        <v>39479</v>
      </c>
      <c r="N396" s="109" t="n">
        <v>41621</v>
      </c>
    </row>
    <row r="397" customFormat="false" ht="14.1" hidden="false" customHeight="true" outlineLevel="0" collapsed="false">
      <c r="A397" s="108" t="n">
        <v>394</v>
      </c>
      <c r="B397" s="108" t="s">
        <v>243</v>
      </c>
      <c r="C397" s="17" t="s">
        <v>1184</v>
      </c>
      <c r="D397" s="109" t="n">
        <v>39285</v>
      </c>
      <c r="E397" s="17" t="s">
        <v>1185</v>
      </c>
      <c r="F397" s="110" t="n">
        <v>30912</v>
      </c>
      <c r="G397" s="17" t="s">
        <v>1186</v>
      </c>
      <c r="H397" s="93" t="s">
        <v>198</v>
      </c>
      <c r="I397" s="17" t="s">
        <v>1187</v>
      </c>
      <c r="J397" s="17"/>
      <c r="K397" s="119" t="n">
        <v>39760</v>
      </c>
      <c r="L397" s="112" t="s">
        <v>225</v>
      </c>
      <c r="M397" s="119" t="n">
        <v>39479</v>
      </c>
      <c r="N397" s="96" t="n">
        <v>43238</v>
      </c>
    </row>
    <row r="398" customFormat="false" ht="14.1" hidden="false" customHeight="true" outlineLevel="0" collapsed="false">
      <c r="A398" s="108" t="n">
        <v>395</v>
      </c>
      <c r="B398" s="108" t="s">
        <v>243</v>
      </c>
      <c r="C398" s="17" t="s">
        <v>1188</v>
      </c>
      <c r="D398" s="109" t="n">
        <v>39285</v>
      </c>
      <c r="E398" s="17" t="s">
        <v>471</v>
      </c>
      <c r="F398" s="110" t="n">
        <v>30025</v>
      </c>
      <c r="G398" s="17" t="s">
        <v>291</v>
      </c>
      <c r="H398" s="93" t="s">
        <v>198</v>
      </c>
      <c r="I398" s="17" t="s">
        <v>1189</v>
      </c>
      <c r="J398" s="17"/>
      <c r="K398" s="119" t="n">
        <v>39760</v>
      </c>
      <c r="L398" s="112" t="s">
        <v>225</v>
      </c>
      <c r="M398" s="119" t="n">
        <v>39479</v>
      </c>
      <c r="N398" s="109" t="n">
        <v>43769</v>
      </c>
    </row>
    <row r="399" customFormat="false" ht="45" hidden="false" customHeight="true" outlineLevel="0" collapsed="false">
      <c r="A399" s="108" t="n">
        <v>396</v>
      </c>
      <c r="B399" s="108" t="n">
        <v>22</v>
      </c>
      <c r="C399" s="17" t="s">
        <v>1190</v>
      </c>
      <c r="D399" s="109" t="n">
        <v>39285</v>
      </c>
      <c r="E399" s="17" t="s">
        <v>367</v>
      </c>
      <c r="F399" s="110" t="n">
        <v>29157</v>
      </c>
      <c r="G399" s="17" t="s">
        <v>1191</v>
      </c>
      <c r="H399" s="126" t="s">
        <v>1192</v>
      </c>
      <c r="I399" s="114" t="s">
        <v>1193</v>
      </c>
      <c r="J399" s="61" t="s">
        <v>24</v>
      </c>
      <c r="K399" s="127" t="n">
        <v>41599</v>
      </c>
      <c r="L399" s="112"/>
      <c r="M399" s="119" t="n">
        <v>39479</v>
      </c>
    </row>
    <row r="400" customFormat="false" ht="14.1" hidden="false" customHeight="true" outlineLevel="0" collapsed="false">
      <c r="A400" s="108" t="n">
        <v>397</v>
      </c>
      <c r="B400" s="108" t="n">
        <v>23</v>
      </c>
      <c r="C400" s="17" t="s">
        <v>1194</v>
      </c>
      <c r="D400" s="109" t="n">
        <v>39285</v>
      </c>
      <c r="E400" s="17" t="s">
        <v>669</v>
      </c>
      <c r="F400" s="110" t="n">
        <v>28969</v>
      </c>
      <c r="G400" s="17" t="s">
        <v>291</v>
      </c>
      <c r="H400" s="93" t="s">
        <v>198</v>
      </c>
      <c r="I400" s="17" t="s">
        <v>1195</v>
      </c>
      <c r="J400" s="17"/>
      <c r="K400" s="119" t="n">
        <v>39760</v>
      </c>
      <c r="L400" s="112"/>
      <c r="M400" s="119" t="n">
        <v>39479</v>
      </c>
    </row>
    <row r="401" customFormat="false" ht="14.1" hidden="false" customHeight="true" outlineLevel="0" collapsed="false">
      <c r="A401" s="108" t="n">
        <v>398</v>
      </c>
      <c r="B401" s="108" t="s">
        <v>183</v>
      </c>
      <c r="C401" s="17" t="s">
        <v>1196</v>
      </c>
      <c r="D401" s="109" t="n">
        <v>39285</v>
      </c>
      <c r="E401" s="17" t="s">
        <v>1197</v>
      </c>
      <c r="F401" s="110" t="n">
        <v>30604</v>
      </c>
      <c r="G401" s="17" t="s">
        <v>186</v>
      </c>
      <c r="H401" s="93" t="s">
        <v>198</v>
      </c>
      <c r="I401" s="17" t="s">
        <v>1198</v>
      </c>
      <c r="J401" s="17"/>
      <c r="K401" s="119" t="n">
        <v>39760</v>
      </c>
      <c r="L401" s="112" t="s">
        <v>225</v>
      </c>
      <c r="M401" s="119" t="n">
        <v>39479</v>
      </c>
      <c r="N401" s="109" t="n">
        <v>40652</v>
      </c>
    </row>
    <row r="402" customFormat="false" ht="14.1" hidden="false" customHeight="true" outlineLevel="0" collapsed="false">
      <c r="A402" s="108" t="n">
        <v>399</v>
      </c>
      <c r="B402" s="108" t="s">
        <v>243</v>
      </c>
      <c r="C402" s="17" t="s">
        <v>1199</v>
      </c>
      <c r="D402" s="109" t="n">
        <v>39285</v>
      </c>
      <c r="E402" s="17" t="s">
        <v>1200</v>
      </c>
      <c r="F402" s="110" t="n">
        <v>26091</v>
      </c>
      <c r="G402" s="17" t="s">
        <v>1201</v>
      </c>
      <c r="H402" s="93" t="s">
        <v>232</v>
      </c>
      <c r="I402" s="17" t="s">
        <v>1202</v>
      </c>
      <c r="J402" s="17"/>
      <c r="K402" s="119" t="n">
        <v>39760</v>
      </c>
      <c r="L402" s="112" t="s">
        <v>225</v>
      </c>
      <c r="M402" s="119" t="n">
        <v>39479</v>
      </c>
      <c r="N402" s="96" t="n">
        <v>42674</v>
      </c>
    </row>
    <row r="403" customFormat="false" ht="14.1" hidden="false" customHeight="true" outlineLevel="0" collapsed="false">
      <c r="A403" s="108" t="n">
        <v>400</v>
      </c>
      <c r="B403" s="108" t="s">
        <v>243</v>
      </c>
      <c r="C403" s="95" t="s">
        <v>1203</v>
      </c>
      <c r="D403" s="109" t="n">
        <v>39285</v>
      </c>
      <c r="E403" s="95" t="s">
        <v>1204</v>
      </c>
      <c r="F403" s="96" t="n">
        <v>31812</v>
      </c>
      <c r="G403" s="95" t="s">
        <v>186</v>
      </c>
      <c r="H403" s="93" t="s">
        <v>198</v>
      </c>
      <c r="I403" s="95" t="s">
        <v>1205</v>
      </c>
      <c r="K403" s="119" t="n">
        <v>39760</v>
      </c>
      <c r="L403" s="97" t="s">
        <v>225</v>
      </c>
      <c r="M403" s="119" t="n">
        <v>39479</v>
      </c>
      <c r="N403" s="96" t="n">
        <v>43238</v>
      </c>
    </row>
    <row r="404" customFormat="false" ht="14.1" hidden="false" customHeight="true" outlineLevel="0" collapsed="false">
      <c r="A404" s="108" t="n">
        <v>401</v>
      </c>
      <c r="B404" s="108" t="s">
        <v>243</v>
      </c>
      <c r="C404" s="95" t="s">
        <v>1206</v>
      </c>
      <c r="D404" s="109" t="n">
        <v>39285</v>
      </c>
      <c r="E404" s="95" t="s">
        <v>1207</v>
      </c>
      <c r="F404" s="96" t="n">
        <v>31416</v>
      </c>
      <c r="G404" s="95" t="s">
        <v>271</v>
      </c>
      <c r="H404" s="95" t="s">
        <v>232</v>
      </c>
      <c r="I404" s="95" t="s">
        <v>1198</v>
      </c>
      <c r="K404" s="119" t="n">
        <v>39760</v>
      </c>
      <c r="L404" s="97" t="s">
        <v>225</v>
      </c>
      <c r="M404" s="119" t="n">
        <v>39479</v>
      </c>
      <c r="N404" s="96" t="n">
        <v>41582</v>
      </c>
    </row>
    <row r="405" customFormat="false" ht="14.1" hidden="false" customHeight="true" outlineLevel="0" collapsed="false">
      <c r="A405" s="108" t="n">
        <v>402</v>
      </c>
      <c r="B405" s="108" t="n">
        <v>24</v>
      </c>
      <c r="C405" s="95" t="s">
        <v>1208</v>
      </c>
      <c r="D405" s="109" t="n">
        <v>39285</v>
      </c>
      <c r="E405" s="95" t="s">
        <v>1209</v>
      </c>
      <c r="F405" s="96" t="n">
        <v>31665</v>
      </c>
      <c r="G405" s="95" t="s">
        <v>291</v>
      </c>
      <c r="H405" s="95" t="s">
        <v>449</v>
      </c>
      <c r="I405" s="95" t="s">
        <v>1210</v>
      </c>
      <c r="K405" s="119" t="n">
        <v>39760</v>
      </c>
      <c r="M405" s="119" t="n">
        <v>39479</v>
      </c>
      <c r="N405" s="109"/>
    </row>
    <row r="406" customFormat="false" ht="14.1" hidden="false" customHeight="true" outlineLevel="0" collapsed="false">
      <c r="A406" s="108" t="n">
        <v>403</v>
      </c>
      <c r="B406" s="108" t="s">
        <v>243</v>
      </c>
      <c r="C406" s="95" t="s">
        <v>1211</v>
      </c>
      <c r="D406" s="109" t="n">
        <v>39285</v>
      </c>
      <c r="E406" s="95" t="s">
        <v>358</v>
      </c>
      <c r="F406" s="96" t="n">
        <v>30656</v>
      </c>
      <c r="G406" s="95" t="s">
        <v>271</v>
      </c>
      <c r="H406" s="95" t="s">
        <v>232</v>
      </c>
      <c r="I406" s="95" t="s">
        <v>1212</v>
      </c>
      <c r="K406" s="119" t="n">
        <v>39760</v>
      </c>
      <c r="L406" s="97" t="s">
        <v>225</v>
      </c>
      <c r="M406" s="119" t="n">
        <v>39479</v>
      </c>
      <c r="N406" s="96" t="n">
        <v>43798</v>
      </c>
    </row>
    <row r="407" customFormat="false" ht="14.1" hidden="false" customHeight="true" outlineLevel="0" collapsed="false">
      <c r="A407" s="108" t="n">
        <v>404</v>
      </c>
      <c r="B407" s="108" t="s">
        <v>183</v>
      </c>
      <c r="C407" s="95" t="s">
        <v>1213</v>
      </c>
      <c r="D407" s="109" t="n">
        <v>39285</v>
      </c>
      <c r="E407" s="95" t="s">
        <v>1214</v>
      </c>
      <c r="F407" s="96" t="n">
        <v>31049</v>
      </c>
      <c r="G407" s="95" t="s">
        <v>203</v>
      </c>
      <c r="H407" s="95" t="s">
        <v>198</v>
      </c>
      <c r="I407" s="95" t="s">
        <v>1215</v>
      </c>
      <c r="K407" s="119" t="n">
        <v>39760</v>
      </c>
      <c r="L407" s="97" t="s">
        <v>225</v>
      </c>
      <c r="M407" s="119" t="n">
        <v>39479</v>
      </c>
      <c r="N407" s="109" t="n">
        <v>40652</v>
      </c>
    </row>
    <row r="408" customFormat="false" ht="14.1" hidden="false" customHeight="true" outlineLevel="0" collapsed="false">
      <c r="A408" s="108" t="n">
        <v>405</v>
      </c>
      <c r="B408" s="108" t="n">
        <v>25</v>
      </c>
      <c r="C408" s="95" t="s">
        <v>1216</v>
      </c>
      <c r="D408" s="109" t="n">
        <v>39285</v>
      </c>
      <c r="E408" s="95" t="s">
        <v>1217</v>
      </c>
      <c r="F408" s="96" t="n">
        <v>32174</v>
      </c>
      <c r="G408" s="95" t="s">
        <v>271</v>
      </c>
      <c r="H408" s="95" t="s">
        <v>232</v>
      </c>
      <c r="I408" s="95" t="s">
        <v>1218</v>
      </c>
      <c r="K408" s="119" t="n">
        <v>39760</v>
      </c>
      <c r="M408" s="119" t="n">
        <v>39479</v>
      </c>
    </row>
    <row r="409" customFormat="false" ht="14.1" hidden="false" customHeight="true" outlineLevel="0" collapsed="false">
      <c r="A409" s="108" t="n">
        <v>406</v>
      </c>
      <c r="B409" s="108" t="s">
        <v>243</v>
      </c>
      <c r="C409" s="95" t="s">
        <v>1219</v>
      </c>
      <c r="D409" s="109" t="n">
        <v>39285</v>
      </c>
      <c r="E409" s="95" t="s">
        <v>1220</v>
      </c>
      <c r="F409" s="96" t="n">
        <v>32759</v>
      </c>
      <c r="G409" s="95" t="s">
        <v>186</v>
      </c>
      <c r="H409" s="95" t="s">
        <v>303</v>
      </c>
      <c r="I409" s="95" t="s">
        <v>1221</v>
      </c>
      <c r="K409" s="119" t="n">
        <v>39760</v>
      </c>
      <c r="L409" s="97" t="s">
        <v>225</v>
      </c>
      <c r="M409" s="119" t="n">
        <v>39479</v>
      </c>
      <c r="N409" s="109" t="n">
        <v>42674</v>
      </c>
    </row>
    <row r="410" customFormat="false" ht="14.1" hidden="false" customHeight="true" outlineLevel="0" collapsed="false">
      <c r="A410" s="108" t="n">
        <v>407</v>
      </c>
      <c r="B410" s="108" t="s">
        <v>243</v>
      </c>
      <c r="C410" s="95" t="s">
        <v>1222</v>
      </c>
      <c r="D410" s="109" t="n">
        <v>39285</v>
      </c>
      <c r="E410" s="95" t="s">
        <v>1223</v>
      </c>
      <c r="F410" s="96" t="n">
        <v>32429</v>
      </c>
      <c r="G410" s="95" t="s">
        <v>630</v>
      </c>
      <c r="H410" s="95" t="s">
        <v>198</v>
      </c>
      <c r="I410" s="95" t="s">
        <v>1224</v>
      </c>
      <c r="K410" s="119" t="n">
        <v>39760</v>
      </c>
      <c r="L410" s="97" t="s">
        <v>225</v>
      </c>
      <c r="M410" s="119" t="n">
        <v>39479</v>
      </c>
      <c r="N410" s="96" t="n">
        <v>43238</v>
      </c>
    </row>
    <row r="411" customFormat="false" ht="14.1" hidden="false" customHeight="true" outlineLevel="0" collapsed="false">
      <c r="A411" s="108" t="n">
        <v>408</v>
      </c>
      <c r="B411" s="108" t="s">
        <v>243</v>
      </c>
      <c r="C411" s="95" t="s">
        <v>1225</v>
      </c>
      <c r="D411" s="109" t="n">
        <v>39285</v>
      </c>
      <c r="E411" s="95" t="s">
        <v>1226</v>
      </c>
      <c r="F411" s="96" t="n">
        <v>33137</v>
      </c>
      <c r="G411" s="95" t="s">
        <v>404</v>
      </c>
      <c r="H411" s="95" t="s">
        <v>303</v>
      </c>
      <c r="I411" s="95" t="s">
        <v>1224</v>
      </c>
      <c r="K411" s="119" t="n">
        <v>39760</v>
      </c>
      <c r="L411" s="97" t="s">
        <v>225</v>
      </c>
      <c r="M411" s="119" t="n">
        <v>39479</v>
      </c>
      <c r="N411" s="96" t="n">
        <v>43238</v>
      </c>
    </row>
    <row r="412" customFormat="false" ht="14.1" hidden="false" customHeight="true" outlineLevel="0" collapsed="false">
      <c r="A412" s="108" t="n">
        <v>409</v>
      </c>
      <c r="B412" s="108" t="s">
        <v>243</v>
      </c>
      <c r="C412" s="95" t="s">
        <v>1227</v>
      </c>
      <c r="D412" s="109" t="n">
        <v>39285</v>
      </c>
      <c r="E412" s="95" t="s">
        <v>308</v>
      </c>
      <c r="F412" s="96" t="n">
        <v>27786</v>
      </c>
      <c r="G412" s="95" t="s">
        <v>271</v>
      </c>
      <c r="H412" s="95" t="s">
        <v>641</v>
      </c>
      <c r="I412" s="95" t="s">
        <v>1228</v>
      </c>
      <c r="K412" s="119" t="n">
        <v>39760</v>
      </c>
      <c r="L412" s="97" t="s">
        <v>225</v>
      </c>
      <c r="M412" s="119" t="n">
        <v>39479</v>
      </c>
      <c r="N412" s="109" t="n">
        <v>40373</v>
      </c>
    </row>
    <row r="413" customFormat="false" ht="14.1" hidden="false" customHeight="true" outlineLevel="0" collapsed="false">
      <c r="A413" s="108" t="n">
        <v>410</v>
      </c>
      <c r="B413" s="108" t="n">
        <v>26</v>
      </c>
      <c r="C413" s="95" t="s">
        <v>1229</v>
      </c>
      <c r="D413" s="109" t="n">
        <v>39285</v>
      </c>
      <c r="E413" s="95" t="s">
        <v>1230</v>
      </c>
      <c r="F413" s="96" t="n">
        <v>32282</v>
      </c>
      <c r="G413" s="95" t="s">
        <v>186</v>
      </c>
      <c r="H413" s="95" t="s">
        <v>198</v>
      </c>
      <c r="I413" s="95" t="s">
        <v>1231</v>
      </c>
      <c r="K413" s="119" t="n">
        <v>39760</v>
      </c>
      <c r="M413" s="119" t="n">
        <v>39479</v>
      </c>
      <c r="N413" s="109"/>
    </row>
    <row r="414" customFormat="false" ht="14.1" hidden="false" customHeight="true" outlineLevel="0" collapsed="false">
      <c r="A414" s="108" t="n">
        <v>411</v>
      </c>
      <c r="B414" s="108" t="n">
        <v>27</v>
      </c>
      <c r="C414" s="95" t="s">
        <v>1232</v>
      </c>
      <c r="D414" s="109" t="n">
        <v>39285</v>
      </c>
      <c r="E414" s="95" t="s">
        <v>1233</v>
      </c>
      <c r="F414" s="96" t="n">
        <v>30735</v>
      </c>
      <c r="G414" s="95" t="s">
        <v>197</v>
      </c>
      <c r="H414" s="95" t="s">
        <v>264</v>
      </c>
      <c r="I414" s="95" t="s">
        <v>1234</v>
      </c>
      <c r="K414" s="119" t="n">
        <v>39760</v>
      </c>
      <c r="M414" s="119" t="n">
        <v>39479</v>
      </c>
      <c r="N414" s="110"/>
    </row>
    <row r="415" customFormat="false" ht="14.1" hidden="false" customHeight="true" outlineLevel="0" collapsed="false">
      <c r="A415" s="108" t="n">
        <v>412</v>
      </c>
      <c r="B415" s="108" t="s">
        <v>183</v>
      </c>
      <c r="C415" s="95" t="s">
        <v>1235</v>
      </c>
      <c r="D415" s="109" t="n">
        <v>39285</v>
      </c>
      <c r="E415" s="95" t="s">
        <v>603</v>
      </c>
      <c r="F415" s="96" t="n">
        <v>32918</v>
      </c>
      <c r="G415" s="95" t="s">
        <v>203</v>
      </c>
      <c r="H415" s="95" t="s">
        <v>198</v>
      </c>
      <c r="I415" s="95" t="s">
        <v>1236</v>
      </c>
      <c r="K415" s="119" t="n">
        <v>39760</v>
      </c>
      <c r="L415" s="112" t="s">
        <v>301</v>
      </c>
      <c r="M415" s="119" t="n">
        <v>39479</v>
      </c>
      <c r="N415" s="109" t="n">
        <v>40373</v>
      </c>
    </row>
    <row r="416" customFormat="false" ht="14.1" hidden="false" customHeight="true" outlineLevel="0" collapsed="false">
      <c r="A416" s="108" t="n">
        <v>413</v>
      </c>
      <c r="B416" s="108" t="s">
        <v>183</v>
      </c>
      <c r="C416" s="95" t="s">
        <v>1237</v>
      </c>
      <c r="D416" s="109" t="n">
        <v>39285</v>
      </c>
      <c r="E416" s="95" t="s">
        <v>1238</v>
      </c>
      <c r="F416" s="96" t="n">
        <v>30334</v>
      </c>
      <c r="G416" s="95" t="s">
        <v>203</v>
      </c>
      <c r="H416" s="95" t="s">
        <v>1239</v>
      </c>
      <c r="I416" s="95" t="s">
        <v>1240</v>
      </c>
      <c r="K416" s="119" t="n">
        <v>39760</v>
      </c>
      <c r="L416" s="112" t="s">
        <v>402</v>
      </c>
      <c r="M416" s="119" t="n">
        <v>39479</v>
      </c>
      <c r="N416" s="109" t="n">
        <v>40373</v>
      </c>
    </row>
    <row r="417" customFormat="false" ht="14.1" hidden="false" customHeight="true" outlineLevel="0" collapsed="false">
      <c r="A417" s="108" t="n">
        <v>414</v>
      </c>
      <c r="B417" s="108" t="s">
        <v>183</v>
      </c>
      <c r="C417" s="95" t="s">
        <v>1241</v>
      </c>
      <c r="D417" s="109" t="n">
        <v>39285</v>
      </c>
      <c r="E417" s="95" t="s">
        <v>1242</v>
      </c>
      <c r="F417" s="96" t="n">
        <v>29940</v>
      </c>
      <c r="G417" s="95" t="s">
        <v>203</v>
      </c>
      <c r="H417" s="95" t="s">
        <v>1243</v>
      </c>
      <c r="I417" s="95" t="s">
        <v>1244</v>
      </c>
      <c r="K417" s="119" t="n">
        <v>39760</v>
      </c>
      <c r="L417" s="112" t="s">
        <v>301</v>
      </c>
      <c r="M417" s="119" t="n">
        <v>39479</v>
      </c>
      <c r="N417" s="109" t="n">
        <v>40373</v>
      </c>
    </row>
    <row r="418" customFormat="false" ht="14.1" hidden="false" customHeight="true" outlineLevel="0" collapsed="false">
      <c r="A418" s="108" t="n">
        <v>415</v>
      </c>
      <c r="B418" s="108" t="s">
        <v>183</v>
      </c>
      <c r="C418" s="95" t="s">
        <v>1245</v>
      </c>
      <c r="D418" s="109" t="n">
        <v>39285</v>
      </c>
      <c r="E418" s="95" t="s">
        <v>308</v>
      </c>
      <c r="F418" s="96" t="n">
        <v>30572</v>
      </c>
      <c r="G418" s="95" t="s">
        <v>203</v>
      </c>
      <c r="H418" s="95" t="s">
        <v>1246</v>
      </c>
      <c r="I418" s="95" t="s">
        <v>1247</v>
      </c>
      <c r="K418" s="119" t="n">
        <v>39760</v>
      </c>
      <c r="L418" s="112" t="s">
        <v>301</v>
      </c>
      <c r="M418" s="119" t="n">
        <v>39479</v>
      </c>
      <c r="N418" s="109" t="n">
        <v>40373</v>
      </c>
    </row>
    <row r="419" customFormat="false" ht="14.1" hidden="false" customHeight="true" outlineLevel="0" collapsed="false">
      <c r="A419" s="108" t="n">
        <v>416</v>
      </c>
      <c r="B419" s="108" t="s">
        <v>183</v>
      </c>
      <c r="C419" s="95" t="s">
        <v>1248</v>
      </c>
      <c r="D419" s="109" t="n">
        <v>39285</v>
      </c>
      <c r="E419" s="95" t="s">
        <v>799</v>
      </c>
      <c r="F419" s="96" t="n">
        <v>26604</v>
      </c>
      <c r="G419" s="95" t="s">
        <v>203</v>
      </c>
      <c r="H419" s="95" t="s">
        <v>1239</v>
      </c>
      <c r="I419" s="95" t="s">
        <v>1249</v>
      </c>
      <c r="K419" s="119" t="n">
        <v>39760</v>
      </c>
      <c r="L419" s="112" t="s">
        <v>301</v>
      </c>
      <c r="M419" s="119" t="n">
        <v>39479</v>
      </c>
      <c r="N419" s="109" t="n">
        <v>40373</v>
      </c>
    </row>
    <row r="420" customFormat="false" ht="14.1" hidden="false" customHeight="true" outlineLevel="0" collapsed="false">
      <c r="A420" s="108" t="n">
        <v>417</v>
      </c>
      <c r="B420" s="108" t="s">
        <v>243</v>
      </c>
      <c r="C420" s="95" t="s">
        <v>1250</v>
      </c>
      <c r="D420" s="109" t="n">
        <v>39285</v>
      </c>
      <c r="E420" s="95" t="s">
        <v>1251</v>
      </c>
      <c r="F420" s="96" t="n">
        <v>29252</v>
      </c>
      <c r="G420" s="95" t="s">
        <v>291</v>
      </c>
      <c r="H420" s="95" t="s">
        <v>1252</v>
      </c>
      <c r="I420" s="95" t="s">
        <v>1253</v>
      </c>
      <c r="K420" s="119" t="n">
        <v>39760</v>
      </c>
      <c r="L420" s="97" t="s">
        <v>225</v>
      </c>
      <c r="M420" s="119" t="n">
        <v>39479</v>
      </c>
      <c r="N420" s="96" t="n">
        <v>41582</v>
      </c>
    </row>
    <row r="421" customFormat="false" ht="14.1" hidden="false" customHeight="true" outlineLevel="0" collapsed="false">
      <c r="A421" s="108" t="n">
        <v>418</v>
      </c>
      <c r="B421" s="108" t="s">
        <v>243</v>
      </c>
      <c r="C421" s="95" t="s">
        <v>1254</v>
      </c>
      <c r="D421" s="109" t="n">
        <v>39285</v>
      </c>
      <c r="E421" s="95" t="s">
        <v>1255</v>
      </c>
      <c r="F421" s="96" t="n">
        <v>30636</v>
      </c>
      <c r="G421" s="95" t="s">
        <v>356</v>
      </c>
      <c r="H421" s="95" t="s">
        <v>232</v>
      </c>
      <c r="I421" s="95" t="s">
        <v>1157</v>
      </c>
      <c r="K421" s="119" t="n">
        <v>39760</v>
      </c>
      <c r="L421" s="97" t="s">
        <v>225</v>
      </c>
      <c r="M421" s="119" t="n">
        <v>39479</v>
      </c>
      <c r="N421" s="96" t="n">
        <v>41582</v>
      </c>
    </row>
    <row r="422" customFormat="false" ht="14.1" hidden="false" customHeight="true" outlineLevel="0" collapsed="false">
      <c r="A422" s="108" t="n">
        <v>419</v>
      </c>
      <c r="B422" s="108" t="n">
        <v>28</v>
      </c>
      <c r="C422" s="95" t="s">
        <v>1256</v>
      </c>
      <c r="D422" s="109" t="n">
        <v>39285</v>
      </c>
      <c r="E422" s="95" t="s">
        <v>1257</v>
      </c>
      <c r="F422" s="96" t="n">
        <v>32714</v>
      </c>
      <c r="G422" s="95" t="s">
        <v>1258</v>
      </c>
      <c r="H422" s="95" t="s">
        <v>449</v>
      </c>
      <c r="I422" s="95" t="s">
        <v>942</v>
      </c>
      <c r="K422" s="119" t="n">
        <v>39760</v>
      </c>
      <c r="M422" s="119" t="n">
        <v>39479</v>
      </c>
      <c r="N422" s="109"/>
    </row>
    <row r="423" customFormat="false" ht="14.1" hidden="false" customHeight="true" outlineLevel="0" collapsed="false">
      <c r="A423" s="108" t="n">
        <v>420</v>
      </c>
      <c r="B423" s="108" t="n">
        <v>29</v>
      </c>
      <c r="C423" s="95" t="s">
        <v>1259</v>
      </c>
      <c r="D423" s="109" t="n">
        <v>39285</v>
      </c>
      <c r="E423" s="95" t="s">
        <v>1260</v>
      </c>
      <c r="F423" s="96" t="n">
        <v>33183</v>
      </c>
      <c r="G423" s="95" t="s">
        <v>213</v>
      </c>
      <c r="H423" s="95" t="s">
        <v>449</v>
      </c>
      <c r="I423" s="95" t="s">
        <v>1261</v>
      </c>
      <c r="K423" s="119" t="n">
        <v>39760</v>
      </c>
      <c r="M423" s="119" t="n">
        <v>39479</v>
      </c>
      <c r="N423" s="109"/>
    </row>
    <row r="424" customFormat="false" ht="14.1" hidden="false" customHeight="true" outlineLevel="0" collapsed="false">
      <c r="A424" s="108" t="n">
        <v>421</v>
      </c>
      <c r="B424" s="108" t="s">
        <v>243</v>
      </c>
      <c r="C424" s="95" t="s">
        <v>1262</v>
      </c>
      <c r="D424" s="109" t="n">
        <v>39285</v>
      </c>
      <c r="E424" s="95" t="s">
        <v>884</v>
      </c>
      <c r="F424" s="96" t="n">
        <v>32456</v>
      </c>
      <c r="G424" s="95" t="s">
        <v>356</v>
      </c>
      <c r="H424" s="95" t="s">
        <v>198</v>
      </c>
      <c r="I424" s="95" t="s">
        <v>1263</v>
      </c>
      <c r="K424" s="119" t="n">
        <v>39760</v>
      </c>
      <c r="L424" s="97" t="s">
        <v>1264</v>
      </c>
      <c r="M424" s="119" t="n">
        <v>39479</v>
      </c>
      <c r="N424" s="96" t="n">
        <v>43515</v>
      </c>
    </row>
    <row r="425" customFormat="false" ht="14.1" hidden="false" customHeight="true" outlineLevel="0" collapsed="false">
      <c r="A425" s="108" t="n">
        <v>422</v>
      </c>
      <c r="B425" s="108" t="n">
        <v>30</v>
      </c>
      <c r="C425" s="95" t="s">
        <v>1265</v>
      </c>
      <c r="D425" s="109" t="n">
        <v>39285</v>
      </c>
      <c r="E425" s="95" t="s">
        <v>1257</v>
      </c>
      <c r="F425" s="96" t="n">
        <v>31329</v>
      </c>
      <c r="G425" s="95" t="s">
        <v>291</v>
      </c>
      <c r="H425" s="95" t="s">
        <v>198</v>
      </c>
      <c r="I425" s="95" t="s">
        <v>942</v>
      </c>
      <c r="K425" s="119" t="n">
        <v>39760</v>
      </c>
      <c r="M425" s="119" t="n">
        <v>39479</v>
      </c>
      <c r="N425" s="109"/>
    </row>
    <row r="426" customFormat="false" ht="14.1" hidden="false" customHeight="true" outlineLevel="0" collapsed="false">
      <c r="A426" s="108" t="n">
        <v>423</v>
      </c>
      <c r="B426" s="108" t="s">
        <v>243</v>
      </c>
      <c r="C426" s="95" t="s">
        <v>1266</v>
      </c>
      <c r="D426" s="109" t="n">
        <v>39285</v>
      </c>
      <c r="E426" s="95" t="s">
        <v>1267</v>
      </c>
      <c r="F426" s="96" t="n">
        <v>31766</v>
      </c>
      <c r="G426" s="95" t="s">
        <v>630</v>
      </c>
      <c r="H426" s="95" t="s">
        <v>198</v>
      </c>
      <c r="I426" s="95" t="s">
        <v>1268</v>
      </c>
      <c r="K426" s="119" t="n">
        <v>39760</v>
      </c>
      <c r="L426" s="97" t="s">
        <v>1269</v>
      </c>
      <c r="M426" s="119" t="n">
        <v>39479</v>
      </c>
      <c r="N426" s="96" t="n">
        <v>43798</v>
      </c>
    </row>
    <row r="427" customFormat="false" ht="14.1" hidden="false" customHeight="true" outlineLevel="0" collapsed="false">
      <c r="A427" s="108" t="n">
        <v>424</v>
      </c>
      <c r="B427" s="108" t="n">
        <v>31</v>
      </c>
      <c r="C427" s="95" t="s">
        <v>1270</v>
      </c>
      <c r="D427" s="109" t="n">
        <v>39285</v>
      </c>
      <c r="E427" s="95" t="s">
        <v>1223</v>
      </c>
      <c r="F427" s="96" t="n">
        <v>32838</v>
      </c>
      <c r="G427" s="95" t="s">
        <v>618</v>
      </c>
      <c r="H427" s="95" t="s">
        <v>198</v>
      </c>
      <c r="I427" s="95" t="s">
        <v>1224</v>
      </c>
      <c r="K427" s="119" t="n">
        <v>39760</v>
      </c>
      <c r="M427" s="119" t="n">
        <v>39479</v>
      </c>
      <c r="N427" s="109"/>
    </row>
    <row r="428" customFormat="false" ht="54" hidden="false" customHeight="true" outlineLevel="0" collapsed="false">
      <c r="A428" s="108" t="n">
        <v>425</v>
      </c>
      <c r="B428" s="108" t="s">
        <v>243</v>
      </c>
      <c r="C428" s="93" t="s">
        <v>1271</v>
      </c>
      <c r="D428" s="109" t="n">
        <v>36982</v>
      </c>
      <c r="E428" s="114" t="s">
        <v>1272</v>
      </c>
      <c r="F428" s="110" t="n">
        <v>30743</v>
      </c>
      <c r="G428" s="17" t="s">
        <v>1273</v>
      </c>
      <c r="H428" s="17" t="s">
        <v>1274</v>
      </c>
      <c r="I428" s="114" t="s">
        <v>1275</v>
      </c>
      <c r="J428" s="61" t="s">
        <v>19</v>
      </c>
      <c r="K428" s="122" t="n">
        <v>41216</v>
      </c>
      <c r="L428" s="97" t="s">
        <v>1276</v>
      </c>
      <c r="M428" s="119" t="n">
        <v>40324</v>
      </c>
      <c r="N428" s="109" t="n">
        <v>43872</v>
      </c>
    </row>
    <row r="429" customFormat="false" ht="14.1" hidden="false" customHeight="true" outlineLevel="0" collapsed="false">
      <c r="A429" s="108" t="n">
        <v>426</v>
      </c>
      <c r="B429" s="108" t="n">
        <v>32</v>
      </c>
      <c r="C429" s="95" t="s">
        <v>1277</v>
      </c>
      <c r="D429" s="96" t="n">
        <v>40217</v>
      </c>
      <c r="E429" s="95" t="s">
        <v>1278</v>
      </c>
      <c r="F429" s="96" t="n">
        <v>31492</v>
      </c>
      <c r="G429" s="95" t="s">
        <v>356</v>
      </c>
      <c r="H429" s="95" t="s">
        <v>198</v>
      </c>
      <c r="I429" s="95" t="s">
        <v>740</v>
      </c>
      <c r="K429" s="128" t="n">
        <v>40857</v>
      </c>
      <c r="M429" s="128" t="n">
        <v>40434</v>
      </c>
      <c r="N429" s="109"/>
    </row>
    <row r="430" customFormat="false" ht="14.1" hidden="false" customHeight="true" outlineLevel="0" collapsed="false">
      <c r="A430" s="108" t="n">
        <v>427</v>
      </c>
      <c r="B430" s="108" t="s">
        <v>243</v>
      </c>
      <c r="C430" s="95" t="s">
        <v>1279</v>
      </c>
      <c r="D430" s="96" t="n">
        <v>40217</v>
      </c>
      <c r="E430" s="95" t="s">
        <v>920</v>
      </c>
      <c r="F430" s="96" t="n">
        <v>33517</v>
      </c>
      <c r="G430" s="95" t="s">
        <v>618</v>
      </c>
      <c r="H430" s="95" t="s">
        <v>232</v>
      </c>
      <c r="I430" s="95" t="s">
        <v>1280</v>
      </c>
      <c r="K430" s="128" t="n">
        <v>40492</v>
      </c>
      <c r="L430" s="97" t="s">
        <v>225</v>
      </c>
      <c r="M430" s="128" t="n">
        <v>40434</v>
      </c>
      <c r="N430" s="109" t="n">
        <v>42674</v>
      </c>
    </row>
    <row r="431" customFormat="false" ht="14.1" hidden="false" customHeight="true" outlineLevel="0" collapsed="false">
      <c r="A431" s="108" t="n">
        <v>428</v>
      </c>
      <c r="B431" s="108" t="n">
        <v>33</v>
      </c>
      <c r="C431" s="93" t="s">
        <v>1281</v>
      </c>
      <c r="D431" s="96" t="n">
        <v>40217</v>
      </c>
      <c r="E431" s="93" t="s">
        <v>1282</v>
      </c>
      <c r="F431" s="96" t="n">
        <v>33239</v>
      </c>
      <c r="G431" s="95" t="s">
        <v>618</v>
      </c>
      <c r="H431" s="95" t="s">
        <v>449</v>
      </c>
      <c r="I431" s="95" t="s">
        <v>1283</v>
      </c>
      <c r="K431" s="128" t="n">
        <v>40492</v>
      </c>
      <c r="M431" s="128" t="n">
        <v>40434</v>
      </c>
      <c r="N431" s="109"/>
    </row>
    <row r="432" customFormat="false" ht="14.1" hidden="false" customHeight="true" outlineLevel="0" collapsed="false">
      <c r="A432" s="108" t="n">
        <v>429</v>
      </c>
      <c r="B432" s="108" t="n">
        <v>34</v>
      </c>
      <c r="C432" s="93" t="s">
        <v>1284</v>
      </c>
      <c r="D432" s="96" t="n">
        <v>40217</v>
      </c>
      <c r="E432" s="93" t="s">
        <v>751</v>
      </c>
      <c r="F432" s="96" t="n">
        <v>33281</v>
      </c>
      <c r="G432" s="95" t="s">
        <v>618</v>
      </c>
      <c r="H432" s="95" t="s">
        <v>449</v>
      </c>
      <c r="I432" s="95" t="s">
        <v>1285</v>
      </c>
      <c r="K432" s="128" t="n">
        <v>40492</v>
      </c>
      <c r="M432" s="128" t="n">
        <v>40434</v>
      </c>
      <c r="N432" s="109"/>
    </row>
    <row r="433" customFormat="false" ht="14.1" hidden="false" customHeight="true" outlineLevel="0" collapsed="false">
      <c r="A433" s="108" t="n">
        <v>430</v>
      </c>
      <c r="B433" s="108" t="n">
        <v>35</v>
      </c>
      <c r="C433" s="93" t="s">
        <v>1286</v>
      </c>
      <c r="D433" s="96" t="n">
        <v>40217</v>
      </c>
      <c r="E433" s="93" t="s">
        <v>1287</v>
      </c>
      <c r="F433" s="96" t="n">
        <v>29748</v>
      </c>
      <c r="G433" s="95" t="s">
        <v>1288</v>
      </c>
      <c r="H433" s="95" t="s">
        <v>641</v>
      </c>
      <c r="I433" s="95" t="s">
        <v>1289</v>
      </c>
      <c r="K433" s="128" t="n">
        <v>40492</v>
      </c>
      <c r="M433" s="128" t="n">
        <v>40434</v>
      </c>
      <c r="N433" s="109"/>
    </row>
    <row r="434" customFormat="false" ht="14.1" hidden="false" customHeight="true" outlineLevel="0" collapsed="false">
      <c r="A434" s="108" t="n">
        <v>431</v>
      </c>
      <c r="B434" s="108" t="n">
        <v>36</v>
      </c>
      <c r="C434" s="95" t="s">
        <v>1290</v>
      </c>
      <c r="D434" s="96" t="n">
        <v>40217</v>
      </c>
      <c r="E434" s="95" t="s">
        <v>669</v>
      </c>
      <c r="F434" s="96" t="n">
        <v>24624</v>
      </c>
      <c r="G434" s="95" t="s">
        <v>408</v>
      </c>
      <c r="H434" s="95" t="s">
        <v>1291</v>
      </c>
      <c r="I434" s="95" t="s">
        <v>1289</v>
      </c>
      <c r="K434" s="128" t="n">
        <v>40492</v>
      </c>
      <c r="M434" s="128" t="n">
        <v>40434</v>
      </c>
      <c r="N434" s="109"/>
    </row>
    <row r="435" customFormat="false" ht="14.1" hidden="false" customHeight="true" outlineLevel="0" collapsed="false">
      <c r="A435" s="108" t="n">
        <v>432</v>
      </c>
      <c r="B435" s="108" t="n">
        <v>37</v>
      </c>
      <c r="C435" s="95" t="s">
        <v>1292</v>
      </c>
      <c r="D435" s="96" t="n">
        <v>40217</v>
      </c>
      <c r="E435" s="95" t="s">
        <v>1293</v>
      </c>
      <c r="F435" s="96" t="n">
        <v>26865</v>
      </c>
      <c r="G435" s="95" t="s">
        <v>365</v>
      </c>
      <c r="H435" s="95" t="s">
        <v>303</v>
      </c>
      <c r="I435" s="95" t="s">
        <v>1294</v>
      </c>
      <c r="K435" s="128" t="n">
        <v>40492</v>
      </c>
      <c r="M435" s="128" t="n">
        <v>40434</v>
      </c>
      <c r="N435" s="109"/>
    </row>
    <row r="436" customFormat="false" ht="14.1" hidden="false" customHeight="true" outlineLevel="0" collapsed="false">
      <c r="A436" s="108" t="n">
        <v>433</v>
      </c>
      <c r="B436" s="108" t="s">
        <v>243</v>
      </c>
      <c r="C436" s="95" t="s">
        <v>1295</v>
      </c>
      <c r="D436" s="96" t="n">
        <v>40217</v>
      </c>
      <c r="E436" s="93" t="s">
        <v>1296</v>
      </c>
      <c r="F436" s="96" t="n">
        <v>30662</v>
      </c>
      <c r="G436" s="95" t="s">
        <v>618</v>
      </c>
      <c r="H436" s="95" t="s">
        <v>198</v>
      </c>
      <c r="I436" s="95" t="s">
        <v>1297</v>
      </c>
      <c r="K436" s="128" t="n">
        <v>40492</v>
      </c>
      <c r="L436" s="97" t="s">
        <v>1093</v>
      </c>
      <c r="M436" s="128" t="n">
        <v>40434</v>
      </c>
      <c r="N436" s="96" t="n">
        <v>41621</v>
      </c>
    </row>
    <row r="437" customFormat="false" ht="14.1" hidden="false" customHeight="true" outlineLevel="0" collapsed="false">
      <c r="A437" s="108" t="n">
        <v>434</v>
      </c>
      <c r="B437" s="108" t="n">
        <v>38</v>
      </c>
      <c r="C437" s="95" t="s">
        <v>1298</v>
      </c>
      <c r="D437" s="96" t="n">
        <v>40217</v>
      </c>
      <c r="E437" s="95" t="s">
        <v>708</v>
      </c>
      <c r="F437" s="96" t="n">
        <v>27594</v>
      </c>
      <c r="G437" s="95" t="s">
        <v>365</v>
      </c>
      <c r="H437" s="95" t="s">
        <v>198</v>
      </c>
      <c r="I437" s="95" t="s">
        <v>1299</v>
      </c>
      <c r="K437" s="128" t="n">
        <v>40492</v>
      </c>
      <c r="M437" s="128" t="n">
        <v>40434</v>
      </c>
      <c r="N437" s="109"/>
    </row>
    <row r="438" customFormat="false" ht="14.1" hidden="false" customHeight="true" outlineLevel="0" collapsed="false">
      <c r="A438" s="108" t="n">
        <v>435</v>
      </c>
      <c r="B438" s="108" t="n">
        <v>39</v>
      </c>
      <c r="C438" s="95" t="s">
        <v>1300</v>
      </c>
      <c r="D438" s="96" t="n">
        <v>40217</v>
      </c>
      <c r="E438" s="95" t="s">
        <v>669</v>
      </c>
      <c r="F438" s="96" t="n">
        <v>30920</v>
      </c>
      <c r="G438" s="95" t="s">
        <v>1191</v>
      </c>
      <c r="H438" s="95" t="s">
        <v>198</v>
      </c>
      <c r="I438" s="95" t="s">
        <v>1089</v>
      </c>
      <c r="K438" s="128" t="n">
        <v>40492</v>
      </c>
      <c r="M438" s="128" t="n">
        <v>40434</v>
      </c>
      <c r="N438" s="109"/>
    </row>
    <row r="439" customFormat="false" ht="14.1" hidden="false" customHeight="true" outlineLevel="0" collapsed="false">
      <c r="A439" s="108" t="n">
        <v>436</v>
      </c>
      <c r="B439" s="108" t="n">
        <v>40</v>
      </c>
      <c r="C439" s="95" t="s">
        <v>1301</v>
      </c>
      <c r="D439" s="96" t="n">
        <v>40217</v>
      </c>
      <c r="E439" s="95" t="s">
        <v>1302</v>
      </c>
      <c r="F439" s="96" t="n">
        <v>27669</v>
      </c>
      <c r="G439" s="95" t="s">
        <v>365</v>
      </c>
      <c r="H439" s="95" t="s">
        <v>232</v>
      </c>
      <c r="I439" s="95" t="s">
        <v>1092</v>
      </c>
      <c r="K439" s="128" t="n">
        <v>40492</v>
      </c>
      <c r="M439" s="128" t="n">
        <v>40434</v>
      </c>
      <c r="N439" s="109"/>
    </row>
    <row r="440" customFormat="false" ht="14.1" hidden="false" customHeight="true" outlineLevel="0" collapsed="false">
      <c r="A440" s="108" t="n">
        <v>437</v>
      </c>
      <c r="B440" s="108" t="s">
        <v>243</v>
      </c>
      <c r="C440" s="95" t="s">
        <v>1303</v>
      </c>
      <c r="D440" s="96" t="n">
        <v>40217</v>
      </c>
      <c r="E440" s="95" t="s">
        <v>1230</v>
      </c>
      <c r="F440" s="96" t="n">
        <v>33857</v>
      </c>
      <c r="G440" s="95" t="s">
        <v>1304</v>
      </c>
      <c r="H440" s="95" t="s">
        <v>449</v>
      </c>
      <c r="I440" s="95" t="s">
        <v>1305</v>
      </c>
      <c r="K440" s="128" t="n">
        <v>40492</v>
      </c>
      <c r="L440" s="97" t="s">
        <v>1306</v>
      </c>
      <c r="M440" s="128" t="n">
        <v>40434</v>
      </c>
      <c r="N440" s="96" t="n">
        <v>43634</v>
      </c>
    </row>
    <row r="441" customFormat="false" ht="14.1" hidden="false" customHeight="true" outlineLevel="0" collapsed="false">
      <c r="A441" s="108" t="n">
        <v>438</v>
      </c>
      <c r="B441" s="108" t="s">
        <v>243</v>
      </c>
      <c r="C441" s="95" t="s">
        <v>1307</v>
      </c>
      <c r="D441" s="96" t="n">
        <v>40217</v>
      </c>
      <c r="E441" s="95" t="s">
        <v>1308</v>
      </c>
      <c r="F441" s="96" t="n">
        <v>31930</v>
      </c>
      <c r="G441" s="95" t="s">
        <v>291</v>
      </c>
      <c r="H441" s="95" t="s">
        <v>1309</v>
      </c>
      <c r="I441" s="95" t="s">
        <v>1310</v>
      </c>
      <c r="K441" s="128" t="n">
        <v>40492</v>
      </c>
      <c r="L441" s="97" t="s">
        <v>402</v>
      </c>
      <c r="M441" s="128" t="n">
        <v>40434</v>
      </c>
      <c r="N441" s="96" t="n">
        <v>42674</v>
      </c>
    </row>
    <row r="442" customFormat="false" ht="14.1" hidden="false" customHeight="true" outlineLevel="0" collapsed="false">
      <c r="A442" s="108" t="n">
        <v>439</v>
      </c>
      <c r="B442" s="108" t="n">
        <v>41</v>
      </c>
      <c r="C442" s="95" t="s">
        <v>1311</v>
      </c>
      <c r="D442" s="96" t="n">
        <v>40217</v>
      </c>
      <c r="E442" s="95" t="s">
        <v>569</v>
      </c>
      <c r="F442" s="96" t="n">
        <v>33638</v>
      </c>
      <c r="G442" s="95" t="s">
        <v>291</v>
      </c>
      <c r="H442" s="95" t="s">
        <v>449</v>
      </c>
      <c r="I442" s="95" t="s">
        <v>1310</v>
      </c>
      <c r="K442" s="128" t="n">
        <v>40492</v>
      </c>
      <c r="M442" s="128" t="n">
        <v>40434</v>
      </c>
      <c r="N442" s="109"/>
    </row>
    <row r="443" customFormat="false" ht="14.1" hidden="false" customHeight="true" outlineLevel="0" collapsed="false">
      <c r="A443" s="108" t="n">
        <v>440</v>
      </c>
      <c r="B443" s="108" t="n">
        <v>42</v>
      </c>
      <c r="C443" s="95" t="s">
        <v>1312</v>
      </c>
      <c r="D443" s="96" t="n">
        <v>40217</v>
      </c>
      <c r="E443" s="95" t="s">
        <v>463</v>
      </c>
      <c r="F443" s="96" t="n">
        <v>24624</v>
      </c>
      <c r="G443" s="95" t="s">
        <v>408</v>
      </c>
      <c r="H443" s="95" t="s">
        <v>198</v>
      </c>
      <c r="I443" s="95" t="s">
        <v>1313</v>
      </c>
      <c r="K443" s="128" t="n">
        <v>40492</v>
      </c>
      <c r="M443" s="128" t="n">
        <v>40434</v>
      </c>
      <c r="N443" s="109"/>
    </row>
    <row r="444" customFormat="false" ht="14.1" hidden="false" customHeight="true" outlineLevel="0" collapsed="false">
      <c r="A444" s="108" t="n">
        <v>441</v>
      </c>
      <c r="B444" s="108" t="n">
        <v>43</v>
      </c>
      <c r="C444" s="95" t="s">
        <v>1314</v>
      </c>
      <c r="D444" s="96" t="n">
        <v>40217</v>
      </c>
      <c r="E444" s="95" t="s">
        <v>663</v>
      </c>
      <c r="F444" s="96" t="n">
        <v>34125</v>
      </c>
      <c r="G444" s="95" t="s">
        <v>365</v>
      </c>
      <c r="H444" s="95" t="s">
        <v>449</v>
      </c>
      <c r="I444" s="95" t="s">
        <v>1285</v>
      </c>
      <c r="K444" s="128" t="n">
        <v>40492</v>
      </c>
      <c r="M444" s="128" t="n">
        <v>40434</v>
      </c>
    </row>
    <row r="445" customFormat="false" ht="14.1" hidden="false" customHeight="true" outlineLevel="0" collapsed="false">
      <c r="A445" s="108" t="n">
        <v>442</v>
      </c>
      <c r="B445" s="108" t="n">
        <v>44</v>
      </c>
      <c r="C445" s="95" t="s">
        <v>1315</v>
      </c>
      <c r="D445" s="96" t="n">
        <v>40217</v>
      </c>
      <c r="E445" s="95" t="s">
        <v>1316</v>
      </c>
      <c r="F445" s="96" t="n">
        <v>33749</v>
      </c>
      <c r="G445" s="95" t="s">
        <v>291</v>
      </c>
      <c r="H445" s="95" t="s">
        <v>449</v>
      </c>
      <c r="I445" s="95" t="s">
        <v>956</v>
      </c>
      <c r="K445" s="128" t="n">
        <v>40492</v>
      </c>
      <c r="L445" s="97" t="s">
        <v>963</v>
      </c>
      <c r="M445" s="128" t="n">
        <v>40434</v>
      </c>
      <c r="N445" s="96" t="n">
        <v>41582</v>
      </c>
    </row>
    <row r="446" customFormat="false" ht="14.1" hidden="false" customHeight="true" outlineLevel="0" collapsed="false">
      <c r="A446" s="108" t="n">
        <v>443</v>
      </c>
      <c r="B446" s="108" t="n">
        <v>45</v>
      </c>
      <c r="C446" s="95" t="s">
        <v>1317</v>
      </c>
      <c r="D446" s="96" t="n">
        <v>40217</v>
      </c>
      <c r="E446" s="95" t="s">
        <v>1318</v>
      </c>
      <c r="F446" s="96" t="n">
        <v>33562</v>
      </c>
      <c r="G446" s="95" t="s">
        <v>404</v>
      </c>
      <c r="H446" s="95" t="s">
        <v>198</v>
      </c>
      <c r="I446" s="95" t="s">
        <v>1319</v>
      </c>
      <c r="K446" s="128" t="n">
        <v>40492</v>
      </c>
      <c r="M446" s="128" t="n">
        <v>40434</v>
      </c>
      <c r="N446" s="109"/>
    </row>
    <row r="447" customFormat="false" ht="14.1" hidden="false" customHeight="true" outlineLevel="0" collapsed="false">
      <c r="A447" s="108" t="n">
        <v>444</v>
      </c>
      <c r="B447" s="108" t="n">
        <v>46</v>
      </c>
      <c r="C447" s="95" t="s">
        <v>1320</v>
      </c>
      <c r="D447" s="96" t="n">
        <v>40217</v>
      </c>
      <c r="E447" s="95" t="s">
        <v>516</v>
      </c>
      <c r="F447" s="96" t="n">
        <v>33631</v>
      </c>
      <c r="G447" s="95" t="s">
        <v>1175</v>
      </c>
      <c r="H447" s="95" t="s">
        <v>449</v>
      </c>
      <c r="I447" s="95" t="s">
        <v>1321</v>
      </c>
      <c r="K447" s="128" t="n">
        <v>40492</v>
      </c>
      <c r="M447" s="128" t="n">
        <v>40434</v>
      </c>
      <c r="N447" s="109"/>
    </row>
    <row r="448" customFormat="false" ht="14.1" hidden="false" customHeight="true" outlineLevel="0" collapsed="false">
      <c r="A448" s="108" t="n">
        <v>445</v>
      </c>
      <c r="B448" s="108" t="n">
        <v>47</v>
      </c>
      <c r="C448" s="95" t="s">
        <v>1322</v>
      </c>
      <c r="D448" s="96" t="n">
        <v>40217</v>
      </c>
      <c r="E448" s="95" t="s">
        <v>248</v>
      </c>
      <c r="F448" s="128" t="s">
        <v>1323</v>
      </c>
      <c r="G448" s="95" t="s">
        <v>1186</v>
      </c>
      <c r="H448" s="95" t="s">
        <v>449</v>
      </c>
      <c r="I448" s="95" t="s">
        <v>1324</v>
      </c>
      <c r="K448" s="128" t="n">
        <v>40492</v>
      </c>
      <c r="M448" s="128" t="n">
        <v>40434</v>
      </c>
      <c r="N448" s="109"/>
    </row>
    <row r="449" customFormat="false" ht="14.1" hidden="false" customHeight="true" outlineLevel="0" collapsed="false">
      <c r="A449" s="108" t="n">
        <v>446</v>
      </c>
      <c r="B449" s="108" t="n">
        <v>48</v>
      </c>
      <c r="C449" s="95" t="s">
        <v>1325</v>
      </c>
      <c r="D449" s="96" t="n">
        <v>40217</v>
      </c>
      <c r="E449" s="95" t="s">
        <v>629</v>
      </c>
      <c r="F449" s="96" t="n">
        <v>25390</v>
      </c>
      <c r="G449" s="95" t="s">
        <v>1326</v>
      </c>
      <c r="H449" s="95" t="s">
        <v>198</v>
      </c>
      <c r="I449" s="95" t="s">
        <v>1321</v>
      </c>
      <c r="K449" s="128" t="n">
        <v>40492</v>
      </c>
      <c r="M449" s="128" t="n">
        <v>40434</v>
      </c>
      <c r="N449" s="109"/>
    </row>
    <row r="450" customFormat="false" ht="14.1" hidden="false" customHeight="true" outlineLevel="0" collapsed="false">
      <c r="A450" s="108" t="n">
        <v>447</v>
      </c>
      <c r="B450" s="108" t="n">
        <v>49</v>
      </c>
      <c r="C450" s="95" t="s">
        <v>1327</v>
      </c>
      <c r="D450" s="96" t="n">
        <v>40217</v>
      </c>
      <c r="E450" s="95" t="s">
        <v>1328</v>
      </c>
      <c r="F450" s="96" t="n">
        <v>30962</v>
      </c>
      <c r="G450" s="95" t="s">
        <v>291</v>
      </c>
      <c r="H450" s="95" t="s">
        <v>198</v>
      </c>
      <c r="I450" s="95" t="s">
        <v>1329</v>
      </c>
      <c r="K450" s="128" t="n">
        <v>40492</v>
      </c>
      <c r="M450" s="128" t="n">
        <v>40434</v>
      </c>
      <c r="N450" s="109"/>
    </row>
    <row r="451" customFormat="false" ht="14.1" hidden="false" customHeight="true" outlineLevel="0" collapsed="false">
      <c r="A451" s="108" t="n">
        <v>448</v>
      </c>
      <c r="B451" s="108" t="s">
        <v>243</v>
      </c>
      <c r="C451" s="95" t="s">
        <v>1330</v>
      </c>
      <c r="D451" s="96" t="n">
        <v>40217</v>
      </c>
      <c r="E451" s="95" t="s">
        <v>1331</v>
      </c>
      <c r="F451" s="96" t="n">
        <v>30539</v>
      </c>
      <c r="G451" s="95" t="s">
        <v>1332</v>
      </c>
      <c r="H451" s="95" t="s">
        <v>198</v>
      </c>
      <c r="I451" s="95" t="s">
        <v>1333</v>
      </c>
      <c r="K451" s="128" t="n">
        <v>40492</v>
      </c>
      <c r="L451" s="97" t="s">
        <v>301</v>
      </c>
      <c r="M451" s="128" t="n">
        <v>40434</v>
      </c>
      <c r="N451" s="96" t="n">
        <v>41621</v>
      </c>
    </row>
    <row r="452" customFormat="false" ht="14.1" hidden="false" customHeight="true" outlineLevel="0" collapsed="false">
      <c r="A452" s="108" t="n">
        <v>449</v>
      </c>
      <c r="B452" s="108" t="n">
        <v>50</v>
      </c>
      <c r="C452" s="95" t="s">
        <v>1334</v>
      </c>
      <c r="D452" s="96" t="n">
        <v>40217</v>
      </c>
      <c r="E452" s="95" t="s">
        <v>1335</v>
      </c>
      <c r="F452" s="96" t="n">
        <v>27648</v>
      </c>
      <c r="G452" s="95" t="s">
        <v>291</v>
      </c>
      <c r="H452" s="95" t="s">
        <v>198</v>
      </c>
      <c r="I452" s="95" t="s">
        <v>1336</v>
      </c>
      <c r="K452" s="128" t="n">
        <v>40492</v>
      </c>
      <c r="M452" s="128" t="n">
        <v>40434</v>
      </c>
      <c r="N452" s="109"/>
    </row>
    <row r="453" customFormat="false" ht="14.1" hidden="false" customHeight="true" outlineLevel="0" collapsed="false">
      <c r="A453" s="108" t="n">
        <v>450</v>
      </c>
      <c r="B453" s="108" t="n">
        <v>51</v>
      </c>
      <c r="C453" s="95" t="s">
        <v>1337</v>
      </c>
      <c r="D453" s="96" t="n">
        <v>40217</v>
      </c>
      <c r="E453" s="95" t="s">
        <v>1338</v>
      </c>
      <c r="F453" s="96" t="n">
        <v>33756</v>
      </c>
      <c r="G453" s="95" t="s">
        <v>356</v>
      </c>
      <c r="H453" s="95" t="s">
        <v>198</v>
      </c>
      <c r="I453" s="95" t="s">
        <v>1339</v>
      </c>
      <c r="K453" s="128" t="n">
        <v>40492</v>
      </c>
      <c r="M453" s="128" t="n">
        <v>40434</v>
      </c>
      <c r="N453" s="109"/>
    </row>
    <row r="454" customFormat="false" ht="14.1" hidden="false" customHeight="true" outlineLevel="0" collapsed="false">
      <c r="A454" s="108" t="n">
        <v>451</v>
      </c>
      <c r="B454" s="108" t="n">
        <v>52</v>
      </c>
      <c r="C454" s="95" t="s">
        <v>1340</v>
      </c>
      <c r="D454" s="96" t="n">
        <v>40217</v>
      </c>
      <c r="E454" s="95" t="s">
        <v>1178</v>
      </c>
      <c r="F454" s="96" t="n">
        <v>33626</v>
      </c>
      <c r="G454" s="95" t="s">
        <v>1258</v>
      </c>
      <c r="H454" s="95" t="s">
        <v>449</v>
      </c>
      <c r="I454" s="95" t="s">
        <v>1341</v>
      </c>
      <c r="K454" s="128" t="n">
        <v>40492</v>
      </c>
      <c r="M454" s="128" t="n">
        <v>40434</v>
      </c>
      <c r="N454" s="109"/>
    </row>
    <row r="455" customFormat="false" ht="14.1" hidden="false" customHeight="true" outlineLevel="0" collapsed="false">
      <c r="A455" s="108" t="n">
        <v>452</v>
      </c>
      <c r="B455" s="108" t="s">
        <v>243</v>
      </c>
      <c r="C455" s="95" t="s">
        <v>1342</v>
      </c>
      <c r="D455" s="96" t="n">
        <v>40217</v>
      </c>
      <c r="E455" s="95" t="s">
        <v>1343</v>
      </c>
      <c r="F455" s="96" t="n">
        <v>29026</v>
      </c>
      <c r="G455" s="95" t="s">
        <v>1175</v>
      </c>
      <c r="H455" s="95" t="s">
        <v>232</v>
      </c>
      <c r="I455" s="95" t="s">
        <v>1344</v>
      </c>
      <c r="K455" s="128" t="n">
        <v>40492</v>
      </c>
      <c r="L455" s="97" t="s">
        <v>1345</v>
      </c>
      <c r="M455" s="128" t="n">
        <v>40434</v>
      </c>
      <c r="N455" s="96" t="n">
        <v>41621</v>
      </c>
    </row>
    <row r="456" customFormat="false" ht="14.1" hidden="false" customHeight="true" outlineLevel="0" collapsed="false">
      <c r="A456" s="108" t="n">
        <v>453</v>
      </c>
      <c r="B456" s="108" t="s">
        <v>243</v>
      </c>
      <c r="C456" s="95" t="s">
        <v>1346</v>
      </c>
      <c r="D456" s="96" t="n">
        <v>40217</v>
      </c>
      <c r="E456" s="95" t="s">
        <v>241</v>
      </c>
      <c r="F456" s="96" t="n">
        <v>32643</v>
      </c>
      <c r="G456" s="95" t="s">
        <v>291</v>
      </c>
      <c r="H456" s="95" t="s">
        <v>198</v>
      </c>
      <c r="I456" s="95" t="s">
        <v>1347</v>
      </c>
      <c r="K456" s="128" t="n">
        <v>40492</v>
      </c>
      <c r="L456" s="97" t="s">
        <v>225</v>
      </c>
      <c r="M456" s="128" t="n">
        <v>40434</v>
      </c>
      <c r="N456" s="96" t="n">
        <v>43238</v>
      </c>
    </row>
    <row r="457" customFormat="false" ht="14.1" hidden="false" customHeight="true" outlineLevel="0" collapsed="false">
      <c r="A457" s="108" t="n">
        <v>454</v>
      </c>
      <c r="B457" s="108" t="s">
        <v>243</v>
      </c>
      <c r="C457" s="95" t="s">
        <v>1348</v>
      </c>
      <c r="D457" s="96" t="n">
        <v>40217</v>
      </c>
      <c r="E457" s="95" t="s">
        <v>1349</v>
      </c>
      <c r="F457" s="96" t="n">
        <v>29393</v>
      </c>
      <c r="G457" s="95" t="s">
        <v>626</v>
      </c>
      <c r="H457" s="95" t="s">
        <v>198</v>
      </c>
      <c r="I457" s="95" t="s">
        <v>1350</v>
      </c>
      <c r="K457" s="128" t="n">
        <v>40492</v>
      </c>
      <c r="L457" s="97" t="s">
        <v>1351</v>
      </c>
      <c r="M457" s="128" t="n">
        <v>40434</v>
      </c>
      <c r="N457" s="96" t="n">
        <v>43798</v>
      </c>
    </row>
    <row r="458" customFormat="false" ht="14.1" hidden="false" customHeight="true" outlineLevel="0" collapsed="false">
      <c r="A458" s="108" t="n">
        <v>455</v>
      </c>
      <c r="B458" s="108" t="s">
        <v>243</v>
      </c>
      <c r="C458" s="95" t="s">
        <v>1352</v>
      </c>
      <c r="D458" s="96" t="n">
        <v>40217</v>
      </c>
      <c r="E458" s="95" t="s">
        <v>745</v>
      </c>
      <c r="F458" s="96" t="n">
        <v>31017</v>
      </c>
      <c r="G458" s="95" t="s">
        <v>618</v>
      </c>
      <c r="H458" s="95" t="s">
        <v>198</v>
      </c>
      <c r="I458" s="95" t="s">
        <v>1344</v>
      </c>
      <c r="K458" s="128" t="n">
        <v>40492</v>
      </c>
      <c r="L458" s="97" t="s">
        <v>225</v>
      </c>
      <c r="M458" s="128" t="n">
        <v>40434</v>
      </c>
      <c r="N458" s="96" t="n">
        <v>42674</v>
      </c>
    </row>
    <row r="459" customFormat="false" ht="14.1" hidden="false" customHeight="true" outlineLevel="0" collapsed="false">
      <c r="A459" s="108" t="n">
        <v>456</v>
      </c>
      <c r="B459" s="108" t="s">
        <v>243</v>
      </c>
      <c r="C459" s="95" t="s">
        <v>1353</v>
      </c>
      <c r="D459" s="96" t="n">
        <v>36440</v>
      </c>
      <c r="E459" s="95" t="s">
        <v>1354</v>
      </c>
      <c r="F459" s="96" t="n">
        <v>31912</v>
      </c>
      <c r="G459" s="95" t="s">
        <v>197</v>
      </c>
      <c r="H459" s="95" t="s">
        <v>303</v>
      </c>
      <c r="I459" s="95" t="s">
        <v>1355</v>
      </c>
      <c r="K459" s="128" t="n">
        <v>36996</v>
      </c>
      <c r="L459" s="97" t="s">
        <v>1356</v>
      </c>
      <c r="M459" s="129" t="n">
        <v>41373</v>
      </c>
      <c r="N459" s="96" t="n">
        <v>42674</v>
      </c>
    </row>
    <row r="460" customFormat="false" ht="14.1" hidden="false" customHeight="true" outlineLevel="0" collapsed="false">
      <c r="A460" s="108" t="n">
        <v>457</v>
      </c>
      <c r="B460" s="108" t="n">
        <v>53</v>
      </c>
      <c r="C460" s="130" t="s">
        <v>516</v>
      </c>
      <c r="D460" s="96" t="n">
        <v>33129</v>
      </c>
      <c r="E460" s="131" t="s">
        <v>1357</v>
      </c>
      <c r="F460" s="132" t="n">
        <v>27090</v>
      </c>
      <c r="G460" s="95" t="s">
        <v>203</v>
      </c>
      <c r="H460" s="130" t="s">
        <v>198</v>
      </c>
      <c r="I460" s="130" t="s">
        <v>1358</v>
      </c>
      <c r="J460" s="130"/>
      <c r="K460" s="128" t="n">
        <v>34652</v>
      </c>
      <c r="L460" s="97" t="s">
        <v>1359</v>
      </c>
      <c r="M460" s="133" t="n">
        <v>41431</v>
      </c>
      <c r="N460" s="109" t="n">
        <v>39475</v>
      </c>
    </row>
    <row r="461" customFormat="false" ht="14.1" hidden="false" customHeight="true" outlineLevel="0" collapsed="false">
      <c r="A461" s="108" t="n">
        <v>458</v>
      </c>
      <c r="B461" s="108" t="s">
        <v>243</v>
      </c>
      <c r="C461" s="100" t="s">
        <v>1360</v>
      </c>
      <c r="D461" s="109" t="n">
        <v>38025</v>
      </c>
      <c r="E461" s="100" t="s">
        <v>1361</v>
      </c>
      <c r="F461" s="109" t="n">
        <v>30713</v>
      </c>
      <c r="G461" s="100" t="s">
        <v>271</v>
      </c>
      <c r="H461" s="100" t="s">
        <v>198</v>
      </c>
      <c r="I461" s="100" t="s">
        <v>1362</v>
      </c>
      <c r="J461" s="100"/>
      <c r="K461" s="119" t="n">
        <v>38652</v>
      </c>
      <c r="L461" s="97" t="s">
        <v>1363</v>
      </c>
      <c r="M461" s="133" t="n">
        <v>41431</v>
      </c>
      <c r="N461" s="96" t="n">
        <v>43238</v>
      </c>
    </row>
    <row r="462" customFormat="false" ht="14.1" hidden="false" customHeight="true" outlineLevel="0" collapsed="false">
      <c r="A462" s="108" t="n">
        <v>459</v>
      </c>
      <c r="B462" s="108" t="n">
        <v>54</v>
      </c>
      <c r="C462" s="95" t="s">
        <v>1364</v>
      </c>
      <c r="D462" s="96" t="n">
        <v>38510</v>
      </c>
      <c r="E462" s="95" t="s">
        <v>532</v>
      </c>
      <c r="F462" s="96" t="n">
        <v>22599</v>
      </c>
      <c r="G462" s="95" t="s">
        <v>1365</v>
      </c>
      <c r="H462" s="95" t="s">
        <v>204</v>
      </c>
      <c r="I462" s="95" t="s">
        <v>1366</v>
      </c>
      <c r="K462" s="111" t="n">
        <v>1985</v>
      </c>
      <c r="L462" s="97" t="s">
        <v>1367</v>
      </c>
      <c r="M462" s="128" t="n">
        <v>41485</v>
      </c>
      <c r="N462" s="96" t="n">
        <v>40373</v>
      </c>
    </row>
    <row r="463" customFormat="false" ht="14.1" hidden="false" customHeight="true" outlineLevel="0" collapsed="false">
      <c r="A463" s="108" t="n">
        <v>460</v>
      </c>
      <c r="B463" s="108" t="s">
        <v>243</v>
      </c>
      <c r="C463" s="95" t="s">
        <v>1368</v>
      </c>
      <c r="D463" s="110" t="n">
        <v>31998</v>
      </c>
      <c r="E463" s="95" t="s">
        <v>669</v>
      </c>
      <c r="F463" s="96" t="n">
        <v>25204</v>
      </c>
      <c r="G463" s="95" t="s">
        <v>1369</v>
      </c>
      <c r="H463" s="95" t="s">
        <v>187</v>
      </c>
      <c r="I463" s="95" t="s">
        <v>1370</v>
      </c>
      <c r="K463" s="111" t="n">
        <v>1985</v>
      </c>
      <c r="L463" s="97" t="s">
        <v>1371</v>
      </c>
      <c r="M463" s="128" t="n">
        <v>41485</v>
      </c>
      <c r="N463" s="96" t="n">
        <v>43282</v>
      </c>
    </row>
    <row r="464" customFormat="false" ht="14.1" hidden="false" customHeight="true" outlineLevel="0" collapsed="false">
      <c r="A464" s="108" t="n">
        <v>461</v>
      </c>
      <c r="B464" s="108" t="s">
        <v>243</v>
      </c>
      <c r="C464" s="95" t="s">
        <v>1372</v>
      </c>
      <c r="D464" s="96" t="n">
        <v>36906</v>
      </c>
      <c r="E464" s="95" t="s">
        <v>972</v>
      </c>
      <c r="F464" s="96" t="n">
        <v>24509</v>
      </c>
      <c r="G464" s="95" t="s">
        <v>1373</v>
      </c>
      <c r="H464" s="95" t="s">
        <v>198</v>
      </c>
      <c r="I464" s="95" t="s">
        <v>1374</v>
      </c>
      <c r="K464" s="111" t="n">
        <v>1985</v>
      </c>
      <c r="L464" s="97" t="s">
        <v>1375</v>
      </c>
      <c r="M464" s="128" t="n">
        <v>41485</v>
      </c>
      <c r="N464" s="96" t="n">
        <v>41621</v>
      </c>
    </row>
    <row r="465" customFormat="false" ht="24.75" hidden="false" customHeight="true" outlineLevel="0" collapsed="false">
      <c r="A465" s="108" t="n">
        <v>462</v>
      </c>
      <c r="B465" s="108" t="s">
        <v>243</v>
      </c>
      <c r="C465" s="95" t="s">
        <v>1376</v>
      </c>
      <c r="D465" s="96" t="n">
        <v>36711</v>
      </c>
      <c r="E465" s="95" t="s">
        <v>1377</v>
      </c>
      <c r="F465" s="96" t="n">
        <v>27181</v>
      </c>
      <c r="G465" s="95" t="s">
        <v>327</v>
      </c>
      <c r="H465" s="95" t="s">
        <v>198</v>
      </c>
      <c r="I465" s="95" t="s">
        <v>1378</v>
      </c>
      <c r="K465" s="111" t="n">
        <v>1985</v>
      </c>
      <c r="L465" s="112" t="s">
        <v>1379</v>
      </c>
      <c r="M465" s="128" t="n">
        <v>41485</v>
      </c>
      <c r="N465" s="96" t="n">
        <v>41852</v>
      </c>
    </row>
    <row r="466" customFormat="false" ht="14.1" hidden="false" customHeight="true" outlineLevel="0" collapsed="false">
      <c r="A466" s="108" t="n">
        <v>463</v>
      </c>
      <c r="B466" s="108" t="n">
        <v>55</v>
      </c>
      <c r="C466" s="95" t="s">
        <v>1380</v>
      </c>
      <c r="D466" s="96" t="n">
        <v>36840</v>
      </c>
      <c r="E466" s="95" t="s">
        <v>1381</v>
      </c>
      <c r="F466" s="96" t="n">
        <v>30229</v>
      </c>
      <c r="G466" s="95" t="s">
        <v>1365</v>
      </c>
      <c r="H466" s="95" t="s">
        <v>232</v>
      </c>
      <c r="I466" s="95" t="s">
        <v>1382</v>
      </c>
      <c r="K466" s="128" t="n">
        <v>37206</v>
      </c>
      <c r="L466" s="97" t="s">
        <v>1383</v>
      </c>
      <c r="M466" s="128" t="n">
        <v>41485</v>
      </c>
      <c r="N466" s="109" t="n">
        <v>39475</v>
      </c>
    </row>
    <row r="467" customFormat="false" ht="14.1" hidden="false" customHeight="true" outlineLevel="0" collapsed="false">
      <c r="A467" s="108" t="n">
        <v>464</v>
      </c>
      <c r="B467" s="108" t="s">
        <v>243</v>
      </c>
      <c r="C467" s="95" t="s">
        <v>1384</v>
      </c>
      <c r="D467" s="96" t="n">
        <v>37005</v>
      </c>
      <c r="E467" s="95" t="s">
        <v>370</v>
      </c>
      <c r="F467" s="96" t="n">
        <v>28545</v>
      </c>
      <c r="G467" s="95" t="s">
        <v>186</v>
      </c>
      <c r="H467" s="95" t="s">
        <v>232</v>
      </c>
      <c r="I467" s="95" t="s">
        <v>1385</v>
      </c>
      <c r="K467" s="111" t="n">
        <v>1985</v>
      </c>
      <c r="L467" s="97" t="s">
        <v>1386</v>
      </c>
      <c r="M467" s="128" t="n">
        <v>41485</v>
      </c>
      <c r="N467" s="96" t="n">
        <v>41621</v>
      </c>
    </row>
    <row r="468" customFormat="false" ht="14.1" hidden="false" customHeight="true" outlineLevel="0" collapsed="false">
      <c r="A468" s="108" t="n">
        <v>465</v>
      </c>
      <c r="B468" s="108" t="s">
        <v>243</v>
      </c>
      <c r="C468" s="95" t="s">
        <v>1387</v>
      </c>
      <c r="D468" s="96" t="n">
        <v>33171</v>
      </c>
      <c r="E468" s="95" t="s">
        <v>1053</v>
      </c>
      <c r="F468" s="96" t="n">
        <v>20241</v>
      </c>
      <c r="G468" s="95" t="s">
        <v>276</v>
      </c>
      <c r="H468" s="95" t="s">
        <v>232</v>
      </c>
      <c r="I468" s="95" t="s">
        <v>1388</v>
      </c>
      <c r="K468" s="128" t="n">
        <v>41871</v>
      </c>
      <c r="L468" s="97" t="s">
        <v>1389</v>
      </c>
      <c r="M468" s="128" t="n">
        <v>41485</v>
      </c>
      <c r="N468" s="96" t="n">
        <v>43238</v>
      </c>
    </row>
    <row r="469" customFormat="false" ht="14.1" hidden="false" customHeight="true" outlineLevel="0" collapsed="false">
      <c r="A469" s="108" t="n">
        <v>466</v>
      </c>
      <c r="B469" s="108" t="n">
        <v>56</v>
      </c>
      <c r="C469" s="95" t="s">
        <v>1390</v>
      </c>
      <c r="D469" s="96" t="n">
        <v>41669</v>
      </c>
      <c r="E469" s="95" t="s">
        <v>1391</v>
      </c>
      <c r="F469" s="96" t="n">
        <v>35535</v>
      </c>
      <c r="G469" s="95" t="s">
        <v>203</v>
      </c>
      <c r="H469" s="95" t="s">
        <v>449</v>
      </c>
      <c r="I469" s="95" t="s">
        <v>1392</v>
      </c>
      <c r="K469" s="128" t="n">
        <v>41871</v>
      </c>
      <c r="M469" s="128" t="n">
        <v>41485</v>
      </c>
      <c r="N469" s="109"/>
    </row>
    <row r="470" customFormat="false" ht="14.1" hidden="false" customHeight="true" outlineLevel="0" collapsed="false">
      <c r="A470" s="108" t="n">
        <v>467</v>
      </c>
      <c r="B470" s="108" t="n">
        <v>57</v>
      </c>
      <c r="C470" s="95" t="s">
        <v>1393</v>
      </c>
      <c r="D470" s="96" t="n">
        <v>41669</v>
      </c>
      <c r="E470" s="95" t="s">
        <v>1394</v>
      </c>
      <c r="F470" s="96" t="n">
        <v>34455</v>
      </c>
      <c r="G470" s="95" t="s">
        <v>186</v>
      </c>
      <c r="H470" s="95" t="s">
        <v>449</v>
      </c>
      <c r="I470" s="95" t="s">
        <v>1395</v>
      </c>
      <c r="K470" s="128" t="n">
        <v>41871</v>
      </c>
      <c r="M470" s="128" t="n">
        <v>41485</v>
      </c>
      <c r="N470" s="109"/>
    </row>
    <row r="471" customFormat="false" ht="14.1" hidden="false" customHeight="true" outlineLevel="0" collapsed="false">
      <c r="A471" s="108" t="n">
        <v>468</v>
      </c>
      <c r="B471" s="108" t="n">
        <v>58</v>
      </c>
      <c r="C471" s="95" t="s">
        <v>1396</v>
      </c>
      <c r="D471" s="96" t="n">
        <v>41669</v>
      </c>
      <c r="E471" s="95" t="s">
        <v>1397</v>
      </c>
      <c r="F471" s="96" t="n">
        <v>35551</v>
      </c>
      <c r="G471" s="95" t="s">
        <v>203</v>
      </c>
      <c r="H471" s="95" t="s">
        <v>449</v>
      </c>
      <c r="I471" s="95" t="s">
        <v>1366</v>
      </c>
      <c r="K471" s="128" t="n">
        <v>41871</v>
      </c>
      <c r="M471" s="128" t="n">
        <v>41485</v>
      </c>
      <c r="N471" s="109"/>
    </row>
    <row r="472" customFormat="false" ht="14.1" hidden="false" customHeight="true" outlineLevel="0" collapsed="false">
      <c r="A472" s="108" t="n">
        <v>469</v>
      </c>
      <c r="B472" s="108" t="n">
        <v>59</v>
      </c>
      <c r="C472" s="95" t="s">
        <v>1398</v>
      </c>
      <c r="D472" s="96" t="n">
        <v>41669</v>
      </c>
      <c r="E472" s="95" t="s">
        <v>1399</v>
      </c>
      <c r="F472" s="96" t="n">
        <v>35635</v>
      </c>
      <c r="G472" s="95" t="s">
        <v>197</v>
      </c>
      <c r="H472" s="95" t="s">
        <v>449</v>
      </c>
      <c r="I472" s="95" t="s">
        <v>1400</v>
      </c>
      <c r="K472" s="128" t="n">
        <v>41871</v>
      </c>
      <c r="M472" s="119" t="n">
        <v>41485</v>
      </c>
      <c r="N472" s="109"/>
    </row>
    <row r="473" customFormat="false" ht="14.1" hidden="false" customHeight="true" outlineLevel="0" collapsed="false">
      <c r="A473" s="108" t="n">
        <v>470</v>
      </c>
      <c r="B473" s="108" t="n">
        <v>60</v>
      </c>
      <c r="C473" s="95" t="s">
        <v>1401</v>
      </c>
      <c r="D473" s="96" t="n">
        <v>41669</v>
      </c>
      <c r="E473" s="95" t="s">
        <v>1402</v>
      </c>
      <c r="F473" s="96" t="n">
        <v>35464</v>
      </c>
      <c r="G473" s="95" t="s">
        <v>197</v>
      </c>
      <c r="H473" s="95" t="s">
        <v>449</v>
      </c>
      <c r="I473" s="95" t="s">
        <v>1403</v>
      </c>
      <c r="K473" s="128" t="n">
        <v>41871</v>
      </c>
      <c r="M473" s="119" t="n">
        <v>41485</v>
      </c>
      <c r="N473" s="109"/>
    </row>
    <row r="474" customFormat="false" ht="14.1" hidden="false" customHeight="true" outlineLevel="0" collapsed="false">
      <c r="A474" s="108" t="n">
        <v>471</v>
      </c>
      <c r="B474" s="108" t="n">
        <v>61</v>
      </c>
      <c r="C474" s="95" t="s">
        <v>1404</v>
      </c>
      <c r="D474" s="96" t="n">
        <v>41669</v>
      </c>
      <c r="E474" s="95" t="s">
        <v>669</v>
      </c>
      <c r="F474" s="96" t="n">
        <v>35334</v>
      </c>
      <c r="G474" s="95" t="s">
        <v>203</v>
      </c>
      <c r="H474" s="95" t="s">
        <v>449</v>
      </c>
      <c r="I474" s="95" t="s">
        <v>1405</v>
      </c>
      <c r="K474" s="128" t="n">
        <v>41871</v>
      </c>
      <c r="M474" s="119" t="n">
        <v>41485</v>
      </c>
      <c r="N474" s="109"/>
    </row>
    <row r="475" customFormat="false" ht="14.1" hidden="false" customHeight="true" outlineLevel="0" collapsed="false">
      <c r="A475" s="108" t="n">
        <v>472</v>
      </c>
      <c r="B475" s="108" t="n">
        <v>62</v>
      </c>
      <c r="C475" s="95" t="s">
        <v>1406</v>
      </c>
      <c r="D475" s="96" t="n">
        <v>41669</v>
      </c>
      <c r="E475" s="95" t="s">
        <v>1407</v>
      </c>
      <c r="F475" s="96" t="n">
        <v>35050</v>
      </c>
      <c r="G475" s="95" t="s">
        <v>186</v>
      </c>
      <c r="H475" s="95" t="s">
        <v>449</v>
      </c>
      <c r="I475" s="95" t="s">
        <v>1310</v>
      </c>
      <c r="K475" s="128" t="n">
        <v>41871</v>
      </c>
      <c r="M475" s="128" t="n">
        <v>41485</v>
      </c>
      <c r="N475" s="109"/>
    </row>
    <row r="476" customFormat="false" ht="14.1" hidden="false" customHeight="true" outlineLevel="0" collapsed="false">
      <c r="A476" s="108" t="n">
        <v>473</v>
      </c>
      <c r="B476" s="108" t="s">
        <v>243</v>
      </c>
      <c r="C476" s="114" t="s">
        <v>1408</v>
      </c>
      <c r="D476" s="110" t="n">
        <v>36351</v>
      </c>
      <c r="E476" s="114" t="s">
        <v>1409</v>
      </c>
      <c r="F476" s="110" t="n">
        <v>29235</v>
      </c>
      <c r="G476" s="114" t="s">
        <v>203</v>
      </c>
      <c r="H476" s="114" t="s">
        <v>303</v>
      </c>
      <c r="I476" s="114" t="s">
        <v>1350</v>
      </c>
      <c r="J476" s="114"/>
      <c r="K476" s="111" t="n">
        <v>36996</v>
      </c>
      <c r="L476" s="97" t="s">
        <v>1410</v>
      </c>
      <c r="M476" s="128" t="n">
        <v>41823</v>
      </c>
      <c r="N476" s="96" t="n">
        <v>42674</v>
      </c>
    </row>
    <row r="477" customFormat="false" ht="14.1" hidden="false" customHeight="true" outlineLevel="0" collapsed="false">
      <c r="A477" s="108" t="n">
        <v>474</v>
      </c>
      <c r="B477" s="108" t="s">
        <v>243</v>
      </c>
      <c r="C477" s="95" t="s">
        <v>1411</v>
      </c>
      <c r="D477" s="96" t="n">
        <v>35186</v>
      </c>
      <c r="E477" s="95" t="s">
        <v>909</v>
      </c>
      <c r="F477" s="96" t="n">
        <v>27913</v>
      </c>
      <c r="G477" s="95" t="s">
        <v>197</v>
      </c>
      <c r="H477" s="95" t="s">
        <v>303</v>
      </c>
      <c r="I477" s="95" t="s">
        <v>1412</v>
      </c>
      <c r="K477" s="113" t="n">
        <v>35738</v>
      </c>
      <c r="L477" s="97" t="s">
        <v>1351</v>
      </c>
      <c r="M477" s="128" t="n">
        <v>42020</v>
      </c>
      <c r="N477" s="96" t="n">
        <v>43282</v>
      </c>
    </row>
    <row r="478" customFormat="false" ht="14.1" hidden="false" customHeight="true" outlineLevel="0" collapsed="false">
      <c r="A478" s="108" t="n">
        <v>475</v>
      </c>
      <c r="B478" s="108" t="s">
        <v>243</v>
      </c>
      <c r="C478" s="95" t="s">
        <v>1413</v>
      </c>
      <c r="D478" s="134" t="n">
        <v>40188</v>
      </c>
      <c r="E478" s="95" t="s">
        <v>1414</v>
      </c>
      <c r="F478" s="96" t="n">
        <v>27400</v>
      </c>
      <c r="G478" s="95" t="s">
        <v>1365</v>
      </c>
      <c r="H478" s="95" t="s">
        <v>198</v>
      </c>
      <c r="I478" s="95" t="s">
        <v>1412</v>
      </c>
      <c r="K478" s="113" t="n">
        <v>40480</v>
      </c>
      <c r="L478" s="97" t="s">
        <v>1351</v>
      </c>
      <c r="M478" s="128" t="n">
        <v>42020</v>
      </c>
      <c r="N478" s="96" t="n">
        <v>43282</v>
      </c>
    </row>
    <row r="479" customFormat="false" ht="14.1" hidden="false" customHeight="true" outlineLevel="0" collapsed="false">
      <c r="A479" s="108" t="n">
        <v>476</v>
      </c>
      <c r="B479" s="108" t="n">
        <v>63</v>
      </c>
      <c r="C479" s="95" t="s">
        <v>1415</v>
      </c>
      <c r="D479" s="96" t="n">
        <v>39071</v>
      </c>
      <c r="E479" s="95" t="s">
        <v>422</v>
      </c>
      <c r="F479" s="96" t="n">
        <v>25720</v>
      </c>
      <c r="G479" s="95" t="s">
        <v>276</v>
      </c>
      <c r="H479" s="95" t="s">
        <v>232</v>
      </c>
      <c r="I479" s="95" t="s">
        <v>1416</v>
      </c>
      <c r="K479" s="128" t="n">
        <v>39305</v>
      </c>
      <c r="L479" s="97" t="s">
        <v>1417</v>
      </c>
      <c r="M479" s="119" t="n">
        <v>42020</v>
      </c>
      <c r="N479" s="109" t="n">
        <v>39475</v>
      </c>
    </row>
    <row r="480" customFormat="false" ht="14.1" hidden="false" customHeight="true" outlineLevel="0" collapsed="false">
      <c r="A480" s="108" t="n">
        <v>477</v>
      </c>
      <c r="B480" s="108" t="n">
        <v>64</v>
      </c>
      <c r="C480" s="95" t="s">
        <v>1418</v>
      </c>
      <c r="D480" s="96" t="n">
        <v>41993</v>
      </c>
      <c r="E480" s="95" t="s">
        <v>660</v>
      </c>
      <c r="F480" s="96" t="n">
        <v>35850</v>
      </c>
      <c r="G480" s="95" t="s">
        <v>203</v>
      </c>
      <c r="H480" s="95" t="s">
        <v>449</v>
      </c>
      <c r="I480" s="95" t="s">
        <v>1089</v>
      </c>
      <c r="K480" s="128" t="n">
        <v>42325</v>
      </c>
      <c r="M480" s="119" t="n">
        <v>42075</v>
      </c>
      <c r="N480" s="109"/>
    </row>
    <row r="481" customFormat="false" ht="14.1" hidden="false" customHeight="true" outlineLevel="0" collapsed="false">
      <c r="A481" s="108" t="n">
        <v>478</v>
      </c>
      <c r="B481" s="108" t="s">
        <v>243</v>
      </c>
      <c r="C481" s="95" t="s">
        <v>1419</v>
      </c>
      <c r="D481" s="96" t="n">
        <v>41993</v>
      </c>
      <c r="E481" s="95" t="s">
        <v>1399</v>
      </c>
      <c r="F481" s="96" t="n">
        <v>35820</v>
      </c>
      <c r="G481" s="95" t="s">
        <v>203</v>
      </c>
      <c r="H481" s="95" t="s">
        <v>449</v>
      </c>
      <c r="I481" s="95" t="s">
        <v>1420</v>
      </c>
      <c r="K481" s="128" t="n">
        <v>42325</v>
      </c>
      <c r="L481" s="97" t="s">
        <v>1351</v>
      </c>
      <c r="M481" s="128" t="n">
        <v>42075</v>
      </c>
      <c r="N481" s="96" t="n">
        <v>43282</v>
      </c>
    </row>
    <row r="482" customFormat="false" ht="14.1" hidden="false" customHeight="true" outlineLevel="0" collapsed="false">
      <c r="A482" s="108" t="n">
        <v>479</v>
      </c>
      <c r="B482" s="108" t="n">
        <v>65</v>
      </c>
      <c r="C482" s="95" t="s">
        <v>1421</v>
      </c>
      <c r="D482" s="96" t="n">
        <v>41993</v>
      </c>
      <c r="E482" s="95" t="s">
        <v>1422</v>
      </c>
      <c r="F482" s="96" t="n">
        <v>35966</v>
      </c>
      <c r="G482" s="95" t="s">
        <v>271</v>
      </c>
      <c r="H482" s="95" t="s">
        <v>449</v>
      </c>
      <c r="I482" s="95" t="s">
        <v>1423</v>
      </c>
      <c r="K482" s="128" t="n">
        <v>42325</v>
      </c>
      <c r="M482" s="119" t="n">
        <v>42075</v>
      </c>
      <c r="N482" s="109"/>
    </row>
    <row r="483" customFormat="false" ht="14.1" hidden="false" customHeight="true" outlineLevel="0" collapsed="false">
      <c r="A483" s="108" t="n">
        <v>480</v>
      </c>
      <c r="B483" s="108" t="s">
        <v>243</v>
      </c>
      <c r="C483" s="95" t="s">
        <v>1424</v>
      </c>
      <c r="D483" s="96" t="n">
        <v>42261</v>
      </c>
      <c r="E483" s="95" t="s">
        <v>1242</v>
      </c>
      <c r="F483" s="96" t="n">
        <v>34360</v>
      </c>
      <c r="G483" s="95" t="s">
        <v>203</v>
      </c>
      <c r="H483" s="95" t="s">
        <v>1425</v>
      </c>
      <c r="I483" s="95" t="s">
        <v>1426</v>
      </c>
      <c r="K483" s="128" t="n">
        <v>42466</v>
      </c>
      <c r="L483" s="97" t="s">
        <v>225</v>
      </c>
      <c r="M483" s="128" t="n">
        <v>42367</v>
      </c>
      <c r="N483" s="96" t="n">
        <v>43798</v>
      </c>
    </row>
    <row r="484" customFormat="false" ht="14.1" hidden="false" customHeight="true" outlineLevel="0" collapsed="false">
      <c r="A484" s="108" t="n">
        <v>481</v>
      </c>
      <c r="B484" s="108" t="n">
        <v>66</v>
      </c>
      <c r="C484" s="95" t="s">
        <v>1427</v>
      </c>
      <c r="D484" s="96" t="n">
        <v>42261</v>
      </c>
      <c r="E484" s="95" t="s">
        <v>1428</v>
      </c>
      <c r="F484" s="96" t="n">
        <v>34418</v>
      </c>
      <c r="G484" s="95" t="s">
        <v>203</v>
      </c>
      <c r="H484" s="95" t="s">
        <v>1429</v>
      </c>
      <c r="I484" s="95" t="s">
        <v>1430</v>
      </c>
      <c r="K484" s="128" t="n">
        <v>42466</v>
      </c>
      <c r="M484" s="128" t="n">
        <v>42367</v>
      </c>
    </row>
    <row r="485" customFormat="false" ht="14.1" hidden="false" customHeight="true" outlineLevel="0" collapsed="false">
      <c r="A485" s="108" t="n">
        <v>482</v>
      </c>
      <c r="B485" s="108" t="n">
        <v>67</v>
      </c>
      <c r="C485" s="95" t="s">
        <v>1431</v>
      </c>
      <c r="D485" s="96" t="n">
        <v>42261</v>
      </c>
      <c r="E485" s="95" t="s">
        <v>1282</v>
      </c>
      <c r="F485" s="96" t="n">
        <v>36299</v>
      </c>
      <c r="G485" s="95" t="s">
        <v>1365</v>
      </c>
      <c r="H485" s="95" t="s">
        <v>449</v>
      </c>
      <c r="I485" s="95" t="s">
        <v>1430</v>
      </c>
      <c r="K485" s="128" t="n">
        <v>42466</v>
      </c>
      <c r="M485" s="128" t="n">
        <v>42367</v>
      </c>
      <c r="N485" s="109"/>
    </row>
    <row r="486" customFormat="false" ht="14.1" hidden="false" customHeight="true" outlineLevel="0" collapsed="false">
      <c r="A486" s="108" t="n">
        <v>483</v>
      </c>
      <c r="B486" s="108" t="n">
        <v>68</v>
      </c>
      <c r="C486" s="95" t="s">
        <v>339</v>
      </c>
      <c r="D486" s="96" t="n">
        <v>42261</v>
      </c>
      <c r="E486" s="95" t="s">
        <v>361</v>
      </c>
      <c r="F486" s="96" t="n">
        <v>36386</v>
      </c>
      <c r="G486" s="95" t="s">
        <v>197</v>
      </c>
      <c r="H486" s="95" t="s">
        <v>449</v>
      </c>
      <c r="I486" s="95" t="s">
        <v>1432</v>
      </c>
      <c r="K486" s="128" t="n">
        <v>42466</v>
      </c>
      <c r="M486" s="128" t="n">
        <v>42367</v>
      </c>
      <c r="N486" s="109"/>
    </row>
    <row r="487" customFormat="false" ht="14.1" hidden="false" customHeight="true" outlineLevel="0" collapsed="false">
      <c r="A487" s="108" t="n">
        <v>484</v>
      </c>
      <c r="B487" s="108" t="s">
        <v>243</v>
      </c>
      <c r="C487" s="95" t="s">
        <v>1433</v>
      </c>
      <c r="D487" s="96" t="n">
        <v>37123</v>
      </c>
      <c r="E487" s="95" t="s">
        <v>603</v>
      </c>
      <c r="F487" s="96" t="n">
        <v>25370</v>
      </c>
      <c r="G487" s="95" t="s">
        <v>276</v>
      </c>
      <c r="H487" s="95" t="s">
        <v>1434</v>
      </c>
      <c r="I487" s="135" t="s">
        <v>1435</v>
      </c>
      <c r="K487" s="96" t="n">
        <v>37456</v>
      </c>
      <c r="L487" s="97" t="s">
        <v>1436</v>
      </c>
      <c r="M487" s="128" t="n">
        <v>42978</v>
      </c>
      <c r="N487" s="96" t="n">
        <v>43798</v>
      </c>
    </row>
    <row r="488" customFormat="false" ht="14.1" hidden="false" customHeight="true" outlineLevel="0" collapsed="false">
      <c r="A488" s="108" t="n">
        <v>485</v>
      </c>
      <c r="B488" s="108" t="n">
        <v>69</v>
      </c>
      <c r="C488" s="95" t="s">
        <v>1437</v>
      </c>
      <c r="D488" s="96" t="n">
        <v>39205</v>
      </c>
      <c r="E488" s="95" t="s">
        <v>1438</v>
      </c>
      <c r="F488" s="96" t="n">
        <v>32314</v>
      </c>
      <c r="G488" s="95" t="s">
        <v>186</v>
      </c>
      <c r="H488" s="95" t="s">
        <v>1439</v>
      </c>
      <c r="I488" s="135" t="s">
        <v>1440</v>
      </c>
      <c r="K488" s="128" t="n">
        <v>39765</v>
      </c>
      <c r="L488" s="97" t="s">
        <v>1441</v>
      </c>
      <c r="M488" s="128" t="n">
        <v>42978</v>
      </c>
      <c r="N488" s="109" t="n">
        <v>39475</v>
      </c>
    </row>
    <row r="489" customFormat="false" ht="14.1" hidden="false" customHeight="true" outlineLevel="0" collapsed="false">
      <c r="A489" s="108" t="n">
        <v>486</v>
      </c>
      <c r="B489" s="108" t="n">
        <v>70</v>
      </c>
      <c r="C489" s="95" t="s">
        <v>1442</v>
      </c>
      <c r="D489" s="96" t="n">
        <v>39295</v>
      </c>
      <c r="E489" s="95" t="s">
        <v>1443</v>
      </c>
      <c r="F489" s="96" t="n">
        <v>33321</v>
      </c>
      <c r="G489" s="95" t="s">
        <v>1444</v>
      </c>
      <c r="H489" s="95" t="s">
        <v>1445</v>
      </c>
      <c r="I489" s="95" t="s">
        <v>1446</v>
      </c>
      <c r="K489" s="96" t="n">
        <v>39762</v>
      </c>
      <c r="L489" s="97" t="s">
        <v>1447</v>
      </c>
      <c r="M489" s="128" t="n">
        <v>42978</v>
      </c>
      <c r="N489" s="109" t="n">
        <v>39475</v>
      </c>
    </row>
    <row r="490" customFormat="false" ht="14.1" hidden="false" customHeight="true" outlineLevel="0" collapsed="false">
      <c r="A490" s="108" t="n">
        <v>487</v>
      </c>
      <c r="B490" s="108" t="n">
        <v>71</v>
      </c>
      <c r="C490" s="95" t="s">
        <v>1448</v>
      </c>
      <c r="D490" s="96" t="n">
        <v>40952</v>
      </c>
      <c r="E490" s="95" t="s">
        <v>1449</v>
      </c>
      <c r="F490" s="96" t="n">
        <v>27422</v>
      </c>
      <c r="G490" s="95" t="s">
        <v>1450</v>
      </c>
      <c r="H490" s="95" t="s">
        <v>198</v>
      </c>
      <c r="I490" s="95" t="s">
        <v>1451</v>
      </c>
      <c r="K490" s="96" t="n">
        <v>43782</v>
      </c>
      <c r="M490" s="128" t="n">
        <v>43615</v>
      </c>
      <c r="N490" s="109"/>
    </row>
    <row r="491" customFormat="false" ht="14.1" hidden="false" customHeight="true" outlineLevel="0" collapsed="false">
      <c r="A491" s="108" t="n">
        <v>488</v>
      </c>
      <c r="B491" s="108" t="n">
        <v>72</v>
      </c>
      <c r="C491" s="95" t="s">
        <v>1452</v>
      </c>
      <c r="D491" s="96" t="n">
        <v>41106</v>
      </c>
      <c r="E491" s="95" t="s">
        <v>1453</v>
      </c>
      <c r="F491" s="96" t="n">
        <v>32342</v>
      </c>
      <c r="G491" s="95" t="s">
        <v>213</v>
      </c>
      <c r="H491" s="95" t="s">
        <v>198</v>
      </c>
      <c r="I491" s="95" t="s">
        <v>1454</v>
      </c>
      <c r="K491" s="96" t="n">
        <v>43782</v>
      </c>
      <c r="M491" s="128" t="n">
        <v>43615</v>
      </c>
      <c r="N491" s="109"/>
    </row>
    <row r="492" customFormat="false" ht="14.1" hidden="false" customHeight="true" outlineLevel="0" collapsed="false">
      <c r="A492" s="108" t="n">
        <v>489</v>
      </c>
      <c r="B492" s="108" t="n">
        <v>73</v>
      </c>
      <c r="C492" s="95" t="s">
        <v>1455</v>
      </c>
      <c r="D492" s="96" t="n">
        <v>41151</v>
      </c>
      <c r="E492" s="95" t="s">
        <v>1456</v>
      </c>
      <c r="F492" s="96" t="n">
        <v>32543</v>
      </c>
      <c r="G492" s="95" t="s">
        <v>314</v>
      </c>
      <c r="H492" s="95" t="s">
        <v>264</v>
      </c>
      <c r="I492" s="95" t="s">
        <v>1457</v>
      </c>
      <c r="K492" s="96" t="n">
        <v>43782</v>
      </c>
      <c r="M492" s="128" t="n">
        <v>43615</v>
      </c>
      <c r="N492" s="109"/>
    </row>
    <row r="493" customFormat="false" ht="14.1" hidden="false" customHeight="true" outlineLevel="0" collapsed="false">
      <c r="A493" s="108" t="n">
        <v>490</v>
      </c>
      <c r="B493" s="108" t="n">
        <v>74</v>
      </c>
      <c r="C493" s="95" t="s">
        <v>1458</v>
      </c>
      <c r="D493" s="96" t="n">
        <v>41191</v>
      </c>
      <c r="E493" s="95" t="s">
        <v>1459</v>
      </c>
      <c r="F493" s="96" t="n">
        <v>27760</v>
      </c>
      <c r="G493" s="95" t="s">
        <v>1460</v>
      </c>
      <c r="H493" s="95" t="s">
        <v>264</v>
      </c>
      <c r="I493" s="95" t="s">
        <v>1457</v>
      </c>
      <c r="K493" s="96" t="n">
        <v>43782</v>
      </c>
      <c r="M493" s="128" t="n">
        <v>43615</v>
      </c>
      <c r="N493" s="109"/>
    </row>
    <row r="494" customFormat="false" ht="14.1" hidden="false" customHeight="true" outlineLevel="0" collapsed="false">
      <c r="A494" s="108" t="n">
        <v>491</v>
      </c>
      <c r="B494" s="108" t="n">
        <v>75</v>
      </c>
      <c r="C494" s="95" t="s">
        <v>1461</v>
      </c>
      <c r="D494" s="96" t="n">
        <v>41208</v>
      </c>
      <c r="E494" s="95" t="s">
        <v>1462</v>
      </c>
      <c r="F494" s="96" t="n">
        <v>33920</v>
      </c>
      <c r="G494" s="95" t="s">
        <v>1463</v>
      </c>
      <c r="H494" s="95" t="s">
        <v>449</v>
      </c>
      <c r="I494" s="95" t="s">
        <v>1464</v>
      </c>
      <c r="K494" s="96" t="n">
        <v>43782</v>
      </c>
      <c r="M494" s="128" t="n">
        <v>43615</v>
      </c>
      <c r="N494" s="109"/>
    </row>
    <row r="495" customFormat="false" ht="14.1" hidden="false" customHeight="true" outlineLevel="0" collapsed="false">
      <c r="A495" s="108" t="n">
        <v>492</v>
      </c>
      <c r="B495" s="108" t="n">
        <v>76</v>
      </c>
      <c r="C495" s="95" t="s">
        <v>1465</v>
      </c>
      <c r="D495" s="96" t="n">
        <v>41208</v>
      </c>
      <c r="E495" s="95" t="s">
        <v>1466</v>
      </c>
      <c r="F495" s="96" t="n">
        <v>33222</v>
      </c>
      <c r="G495" s="95" t="s">
        <v>618</v>
      </c>
      <c r="H495" s="95" t="s">
        <v>1467</v>
      </c>
      <c r="I495" s="95" t="s">
        <v>1468</v>
      </c>
      <c r="K495" s="96" t="n">
        <v>43782</v>
      </c>
      <c r="M495" s="128" t="n">
        <v>43615</v>
      </c>
      <c r="N495" s="109"/>
    </row>
    <row r="496" customFormat="false" ht="14.1" hidden="false" customHeight="true" outlineLevel="0" collapsed="false">
      <c r="A496" s="108" t="n">
        <v>493</v>
      </c>
      <c r="B496" s="108" t="n">
        <v>77</v>
      </c>
      <c r="C496" s="95" t="s">
        <v>1469</v>
      </c>
      <c r="D496" s="96" t="n">
        <v>41212</v>
      </c>
      <c r="E496" s="95" t="s">
        <v>1470</v>
      </c>
      <c r="F496" s="96" t="n">
        <v>31168</v>
      </c>
      <c r="G496" s="95" t="s">
        <v>618</v>
      </c>
      <c r="H496" s="95" t="s">
        <v>198</v>
      </c>
      <c r="I496" s="135" t="s">
        <v>1471</v>
      </c>
      <c r="K496" s="96" t="n">
        <v>43782</v>
      </c>
      <c r="M496" s="128" t="n">
        <v>43615</v>
      </c>
      <c r="N496" s="109"/>
    </row>
    <row r="497" customFormat="false" ht="14.1" hidden="false" customHeight="true" outlineLevel="0" collapsed="false">
      <c r="A497" s="108" t="n">
        <v>494</v>
      </c>
      <c r="B497" s="108" t="n">
        <v>78</v>
      </c>
      <c r="C497" s="95" t="s">
        <v>1472</v>
      </c>
      <c r="D497" s="96" t="n">
        <v>41212</v>
      </c>
      <c r="E497" s="95" t="s">
        <v>1394</v>
      </c>
      <c r="F497" s="96" t="n">
        <v>33716</v>
      </c>
      <c r="G497" s="95" t="s">
        <v>356</v>
      </c>
      <c r="H497" s="95" t="s">
        <v>198</v>
      </c>
      <c r="I497" s="135" t="s">
        <v>1473</v>
      </c>
      <c r="K497" s="96" t="n">
        <v>43782</v>
      </c>
      <c r="M497" s="128" t="n">
        <v>43615</v>
      </c>
      <c r="N497" s="109"/>
    </row>
    <row r="498" customFormat="false" ht="14.1" hidden="false" customHeight="true" outlineLevel="0" collapsed="false">
      <c r="A498" s="108" t="n">
        <v>495</v>
      </c>
      <c r="B498" s="108" t="n">
        <v>79</v>
      </c>
      <c r="C498" s="95" t="s">
        <v>1474</v>
      </c>
      <c r="D498" s="96" t="n">
        <v>41182</v>
      </c>
      <c r="E498" s="95" t="s">
        <v>1475</v>
      </c>
      <c r="F498" s="96" t="n">
        <v>32364</v>
      </c>
      <c r="G498" s="95" t="s">
        <v>203</v>
      </c>
      <c r="H498" s="95" t="s">
        <v>1476</v>
      </c>
      <c r="I498" s="95" t="s">
        <v>1477</v>
      </c>
      <c r="K498" s="96" t="n">
        <v>43782</v>
      </c>
      <c r="M498" s="128" t="n">
        <v>43615</v>
      </c>
      <c r="N498" s="109"/>
    </row>
    <row r="499" customFormat="false" ht="14.1" hidden="false" customHeight="true" outlineLevel="0" collapsed="false">
      <c r="A499" s="108" t="n">
        <v>496</v>
      </c>
      <c r="B499" s="108" t="n">
        <v>80</v>
      </c>
      <c r="C499" s="95" t="s">
        <v>1478</v>
      </c>
      <c r="D499" s="96" t="n">
        <v>41243</v>
      </c>
      <c r="E499" s="95" t="s">
        <v>516</v>
      </c>
      <c r="F499" s="96" t="n">
        <v>34404</v>
      </c>
      <c r="G499" s="95" t="s">
        <v>1373</v>
      </c>
      <c r="H499" s="95" t="s">
        <v>198</v>
      </c>
      <c r="I499" s="95" t="s">
        <v>1479</v>
      </c>
      <c r="K499" s="96" t="n">
        <v>43782</v>
      </c>
      <c r="M499" s="128" t="n">
        <v>43615</v>
      </c>
      <c r="N499" s="109"/>
    </row>
    <row r="500" customFormat="false" ht="14.1" hidden="false" customHeight="true" outlineLevel="0" collapsed="false">
      <c r="A500" s="108" t="n">
        <v>497</v>
      </c>
      <c r="B500" s="108" t="n">
        <v>81</v>
      </c>
      <c r="C500" s="95" t="s">
        <v>1480</v>
      </c>
      <c r="D500" s="96" t="n">
        <v>41243</v>
      </c>
      <c r="E500" s="95" t="s">
        <v>532</v>
      </c>
      <c r="F500" s="96" t="n">
        <v>32672</v>
      </c>
      <c r="G500" s="95" t="s">
        <v>1481</v>
      </c>
      <c r="H500" s="95" t="s">
        <v>198</v>
      </c>
      <c r="I500" s="95" t="s">
        <v>1482</v>
      </c>
      <c r="K500" s="96" t="n">
        <v>43782</v>
      </c>
      <c r="M500" s="128" t="n">
        <v>43615</v>
      </c>
      <c r="N500" s="109"/>
    </row>
    <row r="501" customFormat="false" ht="14.1" hidden="false" customHeight="true" outlineLevel="0" collapsed="false">
      <c r="A501" s="108" t="n">
        <v>498</v>
      </c>
      <c r="B501" s="108" t="n">
        <v>82</v>
      </c>
      <c r="C501" s="95" t="s">
        <v>1483</v>
      </c>
      <c r="D501" s="96" t="n">
        <v>41252</v>
      </c>
      <c r="E501" s="95" t="s">
        <v>1484</v>
      </c>
      <c r="F501" s="96" t="n">
        <v>34109</v>
      </c>
      <c r="G501" s="95" t="s">
        <v>626</v>
      </c>
      <c r="H501" s="95" t="s">
        <v>1485</v>
      </c>
      <c r="I501" s="95" t="s">
        <v>1486</v>
      </c>
      <c r="K501" s="96" t="n">
        <v>43782</v>
      </c>
      <c r="M501" s="128" t="n">
        <v>43615</v>
      </c>
      <c r="N501" s="109"/>
    </row>
    <row r="502" customFormat="false" ht="14.1" hidden="false" customHeight="true" outlineLevel="0" collapsed="false">
      <c r="A502" s="108" t="n">
        <v>499</v>
      </c>
      <c r="B502" s="108" t="n">
        <v>83</v>
      </c>
      <c r="C502" s="95" t="s">
        <v>1487</v>
      </c>
      <c r="D502" s="96" t="n">
        <v>41252</v>
      </c>
      <c r="E502" s="95" t="s">
        <v>1488</v>
      </c>
      <c r="F502" s="96" t="n">
        <v>31583</v>
      </c>
      <c r="G502" s="95" t="s">
        <v>1489</v>
      </c>
      <c r="H502" s="95" t="s">
        <v>1068</v>
      </c>
      <c r="I502" s="95" t="s">
        <v>1490</v>
      </c>
      <c r="K502" s="96" t="n">
        <v>43782</v>
      </c>
      <c r="M502" s="128" t="n">
        <v>43615</v>
      </c>
      <c r="N502" s="109"/>
    </row>
    <row r="503" customFormat="false" ht="14.1" hidden="false" customHeight="true" outlineLevel="0" collapsed="false">
      <c r="A503" s="108" t="n">
        <v>500</v>
      </c>
      <c r="B503" s="108" t="n">
        <v>84</v>
      </c>
      <c r="C503" s="95" t="s">
        <v>1491</v>
      </c>
      <c r="D503" s="96" t="n">
        <v>41267</v>
      </c>
      <c r="E503" s="95" t="s">
        <v>1492</v>
      </c>
      <c r="F503" s="96" t="n">
        <v>35221</v>
      </c>
      <c r="G503" s="95" t="s">
        <v>1493</v>
      </c>
      <c r="H503" s="95" t="s">
        <v>449</v>
      </c>
      <c r="I503" s="95" t="s">
        <v>1494</v>
      </c>
      <c r="K503" s="96" t="n">
        <v>43782</v>
      </c>
      <c r="M503" s="128" t="n">
        <v>43615</v>
      </c>
      <c r="N503" s="109"/>
    </row>
    <row r="504" customFormat="false" ht="14.1" hidden="false" customHeight="true" outlineLevel="0" collapsed="false">
      <c r="A504" s="108" t="n">
        <v>501</v>
      </c>
      <c r="B504" s="108" t="n">
        <v>85</v>
      </c>
      <c r="C504" s="95" t="s">
        <v>1495</v>
      </c>
      <c r="D504" s="96" t="n">
        <v>42118</v>
      </c>
      <c r="E504" s="95" t="s">
        <v>1496</v>
      </c>
      <c r="F504" s="96" t="n">
        <v>36189</v>
      </c>
      <c r="G504" s="95" t="s">
        <v>356</v>
      </c>
      <c r="H504" s="95" t="s">
        <v>449</v>
      </c>
      <c r="I504" s="95" t="s">
        <v>1497</v>
      </c>
      <c r="K504" s="96" t="n">
        <v>43782</v>
      </c>
      <c r="M504" s="128" t="n">
        <v>43615</v>
      </c>
      <c r="N504" s="109"/>
    </row>
    <row r="505" customFormat="false" ht="14.1" hidden="false" customHeight="true" outlineLevel="0" collapsed="false">
      <c r="A505" s="108" t="n">
        <v>502</v>
      </c>
      <c r="B505" s="108" t="n">
        <v>86</v>
      </c>
      <c r="C505" s="95" t="s">
        <v>1498</v>
      </c>
      <c r="D505" s="96" t="n">
        <v>42179</v>
      </c>
      <c r="E505" s="95" t="s">
        <v>1499</v>
      </c>
      <c r="F505" s="96" t="n">
        <v>36275</v>
      </c>
      <c r="G505" s="95" t="s">
        <v>186</v>
      </c>
      <c r="H505" s="95" t="s">
        <v>449</v>
      </c>
      <c r="I505" s="95" t="s">
        <v>1497</v>
      </c>
      <c r="K505" s="96" t="n">
        <v>43782</v>
      </c>
      <c r="M505" s="128" t="n">
        <v>43615</v>
      </c>
      <c r="N505" s="109"/>
    </row>
    <row r="506" customFormat="false" ht="14.1" hidden="false" customHeight="true" outlineLevel="0" collapsed="false">
      <c r="A506" s="108" t="n">
        <v>503</v>
      </c>
      <c r="B506" s="108" t="n">
        <v>87</v>
      </c>
      <c r="C506" s="95" t="s">
        <v>1500</v>
      </c>
      <c r="D506" s="96" t="n">
        <v>42573</v>
      </c>
      <c r="E506" s="95" t="s">
        <v>241</v>
      </c>
      <c r="F506" s="96" t="n">
        <v>36729</v>
      </c>
      <c r="G506" s="95" t="s">
        <v>186</v>
      </c>
      <c r="H506" s="95" t="s">
        <v>449</v>
      </c>
      <c r="I506" s="95" t="s">
        <v>1501</v>
      </c>
      <c r="K506" s="96" t="n">
        <v>43782</v>
      </c>
      <c r="M506" s="128" t="n">
        <v>43615</v>
      </c>
      <c r="N506" s="109"/>
    </row>
    <row r="507" customFormat="false" ht="14.1" hidden="false" customHeight="true" outlineLevel="0" collapsed="false">
      <c r="A507" s="108" t="n">
        <v>504</v>
      </c>
      <c r="B507" s="108" t="n">
        <v>88</v>
      </c>
      <c r="C507" s="95" t="s">
        <v>1502</v>
      </c>
      <c r="D507" s="96" t="n">
        <v>42597</v>
      </c>
      <c r="E507" s="95" t="s">
        <v>1503</v>
      </c>
      <c r="F507" s="96" t="n">
        <v>35241</v>
      </c>
      <c r="G507" s="95" t="s">
        <v>213</v>
      </c>
      <c r="H507" s="95" t="s">
        <v>449</v>
      </c>
      <c r="I507" s="95" t="s">
        <v>1504</v>
      </c>
      <c r="K507" s="96" t="n">
        <v>43782</v>
      </c>
      <c r="M507" s="128" t="n">
        <v>43615</v>
      </c>
      <c r="N507" s="109"/>
    </row>
    <row r="508" customFormat="false" ht="14.1" hidden="false" customHeight="true" outlineLevel="0" collapsed="false">
      <c r="A508" s="108" t="n">
        <v>505</v>
      </c>
      <c r="B508" s="108" t="n">
        <v>89</v>
      </c>
      <c r="C508" s="95" t="s">
        <v>1505</v>
      </c>
      <c r="D508" s="96" t="n">
        <v>42597</v>
      </c>
      <c r="E508" s="95" t="s">
        <v>1506</v>
      </c>
      <c r="F508" s="96" t="n">
        <v>36312</v>
      </c>
      <c r="G508" s="95" t="s">
        <v>1507</v>
      </c>
      <c r="H508" s="95" t="s">
        <v>449</v>
      </c>
      <c r="I508" s="95" t="s">
        <v>1508</v>
      </c>
      <c r="K508" s="96" t="n">
        <v>43782</v>
      </c>
      <c r="M508" s="128" t="n">
        <v>43615</v>
      </c>
      <c r="N508" s="109"/>
    </row>
    <row r="509" customFormat="false" ht="14.1" hidden="false" customHeight="true" outlineLevel="0" collapsed="false">
      <c r="A509" s="108" t="n">
        <v>506</v>
      </c>
      <c r="B509" s="108" t="n">
        <v>90</v>
      </c>
      <c r="C509" s="95" t="s">
        <v>1509</v>
      </c>
      <c r="D509" s="96" t="n">
        <v>42597</v>
      </c>
      <c r="E509" s="95" t="s">
        <v>1510</v>
      </c>
      <c r="F509" s="96" t="n">
        <v>35013</v>
      </c>
      <c r="G509" s="95" t="s">
        <v>1373</v>
      </c>
      <c r="H509" s="95" t="s">
        <v>449</v>
      </c>
      <c r="I509" s="95" t="s">
        <v>1511</v>
      </c>
      <c r="K509" s="96" t="n">
        <v>43782</v>
      </c>
      <c r="M509" s="128" t="n">
        <v>43615</v>
      </c>
      <c r="N509" s="109"/>
    </row>
    <row r="510" customFormat="false" ht="14.1" hidden="false" customHeight="true" outlineLevel="0" collapsed="false">
      <c r="A510" s="108" t="n">
        <v>507</v>
      </c>
      <c r="B510" s="108" t="n">
        <v>91</v>
      </c>
      <c r="C510" s="95" t="s">
        <v>1512</v>
      </c>
      <c r="D510" s="96" t="n">
        <v>42698</v>
      </c>
      <c r="E510" s="95" t="s">
        <v>1496</v>
      </c>
      <c r="F510" s="96" t="n">
        <v>36764</v>
      </c>
      <c r="G510" s="95" t="s">
        <v>203</v>
      </c>
      <c r="H510" s="95" t="s">
        <v>449</v>
      </c>
      <c r="I510" s="95" t="s">
        <v>1513</v>
      </c>
      <c r="K510" s="96" t="n">
        <v>43782</v>
      </c>
      <c r="M510" s="128" t="n">
        <v>43615</v>
      </c>
      <c r="N510" s="109"/>
    </row>
    <row r="514" customFormat="false" ht="14.1" hidden="false" customHeight="true" outlineLevel="0" collapsed="false">
      <c r="C514" s="102" t="s">
        <v>1514</v>
      </c>
      <c r="D514" s="136"/>
      <c r="E514" s="137" t="n">
        <v>507</v>
      </c>
    </row>
    <row r="515" customFormat="false" ht="14.1" hidden="false" customHeight="true" outlineLevel="0" collapsed="false">
      <c r="C515" s="102" t="s">
        <v>342</v>
      </c>
      <c r="D515" s="136"/>
      <c r="E515" s="137" t="n">
        <v>416</v>
      </c>
    </row>
    <row r="516" customFormat="false" ht="14.1" hidden="false" customHeight="true" outlineLevel="0" collapsed="false">
      <c r="C516" s="102" t="s">
        <v>1515</v>
      </c>
      <c r="D516" s="136"/>
      <c r="E516" s="138" t="n">
        <f aca="false">E514-E515</f>
        <v>91</v>
      </c>
    </row>
  </sheetData>
  <printOptions headings="false" gridLines="true" gridLinesSet="true" horizontalCentered="false" verticalCentered="false"/>
  <pageMargins left="0.4" right="0.4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2" activeCellId="0" sqref="O3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3.99"/>
    <col collapsed="false" customWidth="true" hidden="false" outlineLevel="0" max="3" min="3" style="100" width="24.41"/>
    <col collapsed="false" customWidth="false" hidden="false" outlineLevel="0" max="4" min="4" style="109" width="9.14"/>
    <col collapsed="false" customWidth="true" hidden="false" outlineLevel="0" max="5" min="5" style="100" width="17.99"/>
    <col collapsed="false" customWidth="true" hidden="false" outlineLevel="0" max="6" min="6" style="109" width="8.14"/>
    <col collapsed="false" customWidth="true" hidden="false" outlineLevel="0" max="7" min="7" style="117" width="7.7"/>
    <col collapsed="false" customWidth="true" hidden="false" outlineLevel="0" max="8" min="8" style="117" width="9.56"/>
    <col collapsed="false" customWidth="true" hidden="false" outlineLevel="0" max="9" min="9" style="100" width="31.7"/>
    <col collapsed="false" customWidth="true" hidden="false" outlineLevel="0" max="10" min="10" style="100" width="10.85"/>
    <col collapsed="false" customWidth="true" hidden="false" outlineLevel="0" max="11" min="11" style="109" width="10.41"/>
    <col collapsed="false" customWidth="true" hidden="false" outlineLevel="0" max="12" min="12" style="117" width="13.41"/>
    <col collapsed="false" customWidth="true" hidden="false" outlineLevel="0" max="13" min="13" style="110" width="10.99"/>
    <col collapsed="false" customWidth="false" hidden="false" outlineLevel="0" max="14" min="14" style="109" width="9.14"/>
    <col collapsed="false" customWidth="false" hidden="false" outlineLevel="0" max="257" min="15" style="117" width="9.14"/>
  </cols>
  <sheetData>
    <row r="1" customFormat="false" ht="15" hidden="false" customHeight="true" outlineLevel="0" collapsed="false">
      <c r="A1" s="3" t="s">
        <v>0</v>
      </c>
      <c r="C1" s="121"/>
      <c r="F1" s="139"/>
      <c r="G1" s="140"/>
      <c r="H1" s="140"/>
      <c r="I1" s="121"/>
      <c r="J1" s="121"/>
    </row>
    <row r="2" customFormat="false" ht="15" hidden="false" customHeight="true" outlineLevel="0" collapsed="false">
      <c r="A2" s="140" t="s">
        <v>1516</v>
      </c>
      <c r="C2" s="121"/>
      <c r="D2" s="139"/>
      <c r="F2" s="139"/>
      <c r="H2" s="140"/>
      <c r="I2" s="121"/>
      <c r="J2" s="121"/>
    </row>
    <row r="3" s="108" customFormat="true" ht="27.75" hidden="false" customHeight="true" outlineLevel="0" collapsed="false">
      <c r="A3" s="103" t="s">
        <v>172</v>
      </c>
      <c r="B3" s="104" t="s">
        <v>2</v>
      </c>
      <c r="C3" s="103" t="s">
        <v>4</v>
      </c>
      <c r="D3" s="105" t="s">
        <v>173</v>
      </c>
      <c r="E3" s="106" t="s">
        <v>1517</v>
      </c>
      <c r="F3" s="105" t="s">
        <v>175</v>
      </c>
      <c r="G3" s="106" t="s">
        <v>176</v>
      </c>
      <c r="H3" s="103" t="s">
        <v>1518</v>
      </c>
      <c r="I3" s="106" t="s">
        <v>6</v>
      </c>
      <c r="J3" s="106" t="s">
        <v>178</v>
      </c>
      <c r="K3" s="105" t="s">
        <v>1519</v>
      </c>
      <c r="L3" s="106" t="s">
        <v>180</v>
      </c>
      <c r="M3" s="105" t="s">
        <v>181</v>
      </c>
      <c r="N3" s="107" t="s">
        <v>182</v>
      </c>
      <c r="O3" s="103" t="s">
        <v>1520</v>
      </c>
    </row>
    <row r="4" customFormat="false" ht="15" hidden="false" customHeight="true" outlineLevel="0" collapsed="false">
      <c r="A4" s="118" t="n">
        <v>1</v>
      </c>
      <c r="B4" s="108" t="s">
        <v>183</v>
      </c>
      <c r="C4" s="17" t="s">
        <v>1521</v>
      </c>
      <c r="D4" s="111" t="n">
        <v>29983</v>
      </c>
      <c r="E4" s="17" t="s">
        <v>1522</v>
      </c>
      <c r="F4" s="110" t="n">
        <v>20911</v>
      </c>
      <c r="G4" s="114" t="s">
        <v>186</v>
      </c>
      <c r="H4" s="114" t="s">
        <v>1523</v>
      </c>
      <c r="I4" s="17" t="s">
        <v>1524</v>
      </c>
      <c r="J4" s="17"/>
      <c r="K4" s="110" t="n">
        <v>33909</v>
      </c>
      <c r="L4" s="114" t="s">
        <v>1525</v>
      </c>
      <c r="M4" s="141" t="n">
        <v>33523</v>
      </c>
      <c r="N4" s="142" t="n">
        <v>39404</v>
      </c>
    </row>
    <row r="5" customFormat="false" ht="15" hidden="false" customHeight="true" outlineLevel="0" collapsed="false">
      <c r="A5" s="118" t="n">
        <v>2</v>
      </c>
      <c r="B5" s="108" t="s">
        <v>183</v>
      </c>
      <c r="C5" s="17" t="s">
        <v>1526</v>
      </c>
      <c r="D5" s="111" t="n">
        <v>29983</v>
      </c>
      <c r="E5" s="17" t="s">
        <v>1527</v>
      </c>
      <c r="F5" s="110" t="n">
        <v>20914</v>
      </c>
      <c r="G5" s="114" t="s">
        <v>186</v>
      </c>
      <c r="H5" s="114" t="s">
        <v>1523</v>
      </c>
      <c r="I5" s="17" t="s">
        <v>1528</v>
      </c>
      <c r="J5" s="17"/>
      <c r="K5" s="110" t="n">
        <v>33909</v>
      </c>
      <c r="L5" s="114" t="s">
        <v>1529</v>
      </c>
      <c r="M5" s="141" t="n">
        <v>33523</v>
      </c>
      <c r="N5" s="142" t="n">
        <v>39404</v>
      </c>
      <c r="O5" s="114"/>
    </row>
    <row r="6" customFormat="false" ht="15" hidden="false" customHeight="true" outlineLevel="0" collapsed="false">
      <c r="A6" s="118" t="n">
        <v>3</v>
      </c>
      <c r="B6" s="108" t="s">
        <v>183</v>
      </c>
      <c r="C6" s="17" t="s">
        <v>1530</v>
      </c>
      <c r="D6" s="111" t="n">
        <v>29983</v>
      </c>
      <c r="E6" s="17" t="s">
        <v>1531</v>
      </c>
      <c r="F6" s="110" t="n">
        <v>23206</v>
      </c>
      <c r="G6" s="114" t="s">
        <v>186</v>
      </c>
      <c r="H6" s="114" t="s">
        <v>1523</v>
      </c>
      <c r="I6" s="114" t="s">
        <v>1532</v>
      </c>
      <c r="J6" s="114"/>
      <c r="K6" s="110" t="n">
        <v>33909</v>
      </c>
      <c r="L6" s="114" t="s">
        <v>1529</v>
      </c>
      <c r="M6" s="141" t="n">
        <v>33523</v>
      </c>
      <c r="N6" s="142" t="n">
        <v>39404</v>
      </c>
    </row>
    <row r="7" customFormat="false" ht="25.5" hidden="false" customHeight="true" outlineLevel="0" collapsed="false">
      <c r="A7" s="118" t="n">
        <v>4</v>
      </c>
      <c r="B7" s="108" t="s">
        <v>243</v>
      </c>
      <c r="C7" s="17" t="s">
        <v>1533</v>
      </c>
      <c r="D7" s="111" t="n">
        <v>29983</v>
      </c>
      <c r="E7" s="17" t="s">
        <v>1534</v>
      </c>
      <c r="F7" s="110" t="n">
        <v>26096</v>
      </c>
      <c r="G7" s="114" t="s">
        <v>356</v>
      </c>
      <c r="H7" s="114" t="s">
        <v>1068</v>
      </c>
      <c r="I7" s="143" t="s">
        <v>69</v>
      </c>
      <c r="J7" s="143"/>
      <c r="K7" s="110" t="n">
        <v>33909</v>
      </c>
      <c r="L7" s="114" t="s">
        <v>1535</v>
      </c>
      <c r="M7" s="141" t="n">
        <v>33523</v>
      </c>
      <c r="N7" s="109" t="s">
        <v>120</v>
      </c>
    </row>
    <row r="8" customFormat="false" ht="15" hidden="false" customHeight="true" outlineLevel="0" collapsed="false">
      <c r="A8" s="118" t="n">
        <v>5</v>
      </c>
      <c r="B8" s="108" t="s">
        <v>183</v>
      </c>
      <c r="C8" s="17" t="s">
        <v>1536</v>
      </c>
      <c r="D8" s="111" t="n">
        <v>31352</v>
      </c>
      <c r="E8" s="17" t="s">
        <v>1537</v>
      </c>
      <c r="F8" s="110" t="n">
        <v>20914</v>
      </c>
      <c r="G8" s="114" t="s">
        <v>356</v>
      </c>
      <c r="H8" s="114" t="s">
        <v>1523</v>
      </c>
      <c r="I8" s="100" t="s">
        <v>1538</v>
      </c>
      <c r="K8" s="110" t="n">
        <v>33909</v>
      </c>
      <c r="L8" s="114" t="s">
        <v>1529</v>
      </c>
      <c r="M8" s="141" t="n">
        <v>33523</v>
      </c>
      <c r="N8" s="142" t="n">
        <v>39404</v>
      </c>
    </row>
    <row r="9" customFormat="false" ht="15" hidden="false" customHeight="true" outlineLevel="0" collapsed="false">
      <c r="A9" s="118" t="n">
        <v>6</v>
      </c>
      <c r="B9" s="108" t="s">
        <v>183</v>
      </c>
      <c r="C9" s="17" t="s">
        <v>1539</v>
      </c>
      <c r="D9" s="111" t="n">
        <v>31352</v>
      </c>
      <c r="E9" s="100" t="s">
        <v>1540</v>
      </c>
      <c r="F9" s="110" t="n">
        <v>26064</v>
      </c>
      <c r="G9" s="114" t="s">
        <v>186</v>
      </c>
      <c r="H9" s="114" t="s">
        <v>1523</v>
      </c>
      <c r="I9" s="17" t="s">
        <v>1541</v>
      </c>
      <c r="J9" s="17"/>
      <c r="K9" s="110" t="n">
        <v>33909</v>
      </c>
      <c r="L9" s="114" t="s">
        <v>402</v>
      </c>
      <c r="M9" s="141" t="n">
        <v>33523</v>
      </c>
      <c r="N9" s="142" t="n">
        <v>39404</v>
      </c>
    </row>
    <row r="10" customFormat="false" ht="15" hidden="false" customHeight="true" outlineLevel="0" collapsed="false">
      <c r="A10" s="118" t="n">
        <v>7</v>
      </c>
      <c r="B10" s="108" t="s">
        <v>183</v>
      </c>
      <c r="C10" s="17" t="s">
        <v>1542</v>
      </c>
      <c r="D10" s="111" t="n">
        <v>31352</v>
      </c>
      <c r="E10" s="17" t="s">
        <v>1543</v>
      </c>
      <c r="F10" s="110" t="n">
        <v>26433</v>
      </c>
      <c r="G10" s="114" t="s">
        <v>1544</v>
      </c>
      <c r="H10" s="114" t="s">
        <v>449</v>
      </c>
      <c r="I10" s="17" t="s">
        <v>1545</v>
      </c>
      <c r="J10" s="17"/>
      <c r="K10" s="110" t="n">
        <v>33909</v>
      </c>
      <c r="L10" s="114" t="s">
        <v>1525</v>
      </c>
      <c r="M10" s="141" t="n">
        <v>33523</v>
      </c>
      <c r="N10" s="142" t="n">
        <v>39404</v>
      </c>
    </row>
    <row r="11" customFormat="false" ht="15" hidden="false" customHeight="true" outlineLevel="0" collapsed="false">
      <c r="A11" s="118" t="n">
        <v>8</v>
      </c>
      <c r="B11" s="108" t="s">
        <v>183</v>
      </c>
      <c r="C11" s="17" t="s">
        <v>1546</v>
      </c>
      <c r="D11" s="111" t="n">
        <v>31352</v>
      </c>
      <c r="E11" s="17" t="s">
        <v>1543</v>
      </c>
      <c r="F11" s="110" t="n">
        <v>25334</v>
      </c>
      <c r="G11" s="114" t="s">
        <v>186</v>
      </c>
      <c r="H11" s="114" t="s">
        <v>449</v>
      </c>
      <c r="I11" s="17" t="s">
        <v>1545</v>
      </c>
      <c r="J11" s="17"/>
      <c r="K11" s="110" t="n">
        <v>33909</v>
      </c>
      <c r="L11" s="114" t="s">
        <v>1529</v>
      </c>
      <c r="M11" s="141" t="n">
        <v>33523</v>
      </c>
      <c r="N11" s="142" t="n">
        <v>39404</v>
      </c>
    </row>
    <row r="12" customFormat="false" ht="34.5" hidden="false" customHeight="true" outlineLevel="0" collapsed="false">
      <c r="A12" s="118" t="n">
        <v>9</v>
      </c>
      <c r="B12" s="108" t="n">
        <v>1</v>
      </c>
      <c r="C12" s="17" t="s">
        <v>1547</v>
      </c>
      <c r="D12" s="111" t="n">
        <v>31352</v>
      </c>
      <c r="E12" s="17" t="s">
        <v>1548</v>
      </c>
      <c r="F12" s="110" t="n">
        <v>22883</v>
      </c>
      <c r="G12" s="114" t="s">
        <v>186</v>
      </c>
      <c r="H12" s="114" t="s">
        <v>27</v>
      </c>
      <c r="I12" s="143" t="s">
        <v>1549</v>
      </c>
      <c r="J12" s="118" t="n">
        <v>8888772108</v>
      </c>
      <c r="K12" s="110" t="n">
        <v>33909</v>
      </c>
      <c r="L12" s="114"/>
      <c r="M12" s="144" t="n">
        <v>33523</v>
      </c>
    </row>
    <row r="13" customFormat="false" ht="15" hidden="false" customHeight="true" outlineLevel="0" collapsed="false">
      <c r="A13" s="118" t="n">
        <v>10</v>
      </c>
      <c r="B13" s="108" t="s">
        <v>183</v>
      </c>
      <c r="C13" s="17" t="s">
        <v>1550</v>
      </c>
      <c r="D13" s="111" t="n">
        <v>31352</v>
      </c>
      <c r="E13" s="17" t="s">
        <v>1551</v>
      </c>
      <c r="F13" s="110" t="n">
        <v>18413</v>
      </c>
      <c r="G13" s="114" t="s">
        <v>314</v>
      </c>
      <c r="H13" s="114" t="s">
        <v>1523</v>
      </c>
      <c r="I13" s="17" t="s">
        <v>1552</v>
      </c>
      <c r="J13" s="17"/>
      <c r="K13" s="110" t="n">
        <v>33909</v>
      </c>
      <c r="L13" s="114" t="s">
        <v>1553</v>
      </c>
      <c r="M13" s="141" t="n">
        <v>33523</v>
      </c>
      <c r="N13" s="142" t="n">
        <v>39404</v>
      </c>
    </row>
    <row r="14" customFormat="false" ht="15" hidden="false" customHeight="true" outlineLevel="0" collapsed="false">
      <c r="A14" s="118" t="n">
        <v>11</v>
      </c>
      <c r="B14" s="108" t="s">
        <v>183</v>
      </c>
      <c r="C14" s="17" t="s">
        <v>1554</v>
      </c>
      <c r="D14" s="111" t="n">
        <v>31352</v>
      </c>
      <c r="E14" s="17" t="s">
        <v>1555</v>
      </c>
      <c r="F14" s="110" t="n">
        <v>19599</v>
      </c>
      <c r="G14" s="114" t="s">
        <v>203</v>
      </c>
      <c r="H14" s="114" t="s">
        <v>1523</v>
      </c>
      <c r="I14" s="17" t="s">
        <v>1556</v>
      </c>
      <c r="J14" s="17"/>
      <c r="K14" s="110" t="n">
        <v>33909</v>
      </c>
      <c r="L14" s="114" t="s">
        <v>200</v>
      </c>
      <c r="M14" s="141" t="n">
        <v>33523</v>
      </c>
      <c r="N14" s="142" t="n">
        <v>39404</v>
      </c>
    </row>
    <row r="15" customFormat="false" ht="15" hidden="false" customHeight="true" outlineLevel="0" collapsed="false">
      <c r="A15" s="118" t="n">
        <v>12</v>
      </c>
      <c r="B15" s="108" t="s">
        <v>183</v>
      </c>
      <c r="C15" s="17" t="s">
        <v>1557</v>
      </c>
      <c r="D15" s="111" t="n">
        <v>32051</v>
      </c>
      <c r="E15" s="17" t="s">
        <v>1558</v>
      </c>
      <c r="F15" s="110" t="n">
        <v>19707</v>
      </c>
      <c r="G15" s="114" t="s">
        <v>203</v>
      </c>
      <c r="H15" s="114" t="s">
        <v>1523</v>
      </c>
      <c r="I15" s="17" t="s">
        <v>1559</v>
      </c>
      <c r="J15" s="17"/>
      <c r="K15" s="110" t="n">
        <v>33909</v>
      </c>
      <c r="L15" s="114" t="s">
        <v>1560</v>
      </c>
      <c r="M15" s="141" t="n">
        <v>33523</v>
      </c>
      <c r="N15" s="142" t="n">
        <v>39404</v>
      </c>
    </row>
    <row r="16" customFormat="false" ht="15" hidden="false" customHeight="true" outlineLevel="0" collapsed="false">
      <c r="A16" s="118" t="n">
        <v>13</v>
      </c>
      <c r="B16" s="108" t="s">
        <v>183</v>
      </c>
      <c r="C16" s="17" t="s">
        <v>1561</v>
      </c>
      <c r="D16" s="111" t="n">
        <v>32051</v>
      </c>
      <c r="E16" s="17" t="s">
        <v>1562</v>
      </c>
      <c r="F16" s="110" t="n">
        <v>18612</v>
      </c>
      <c r="G16" s="114" t="s">
        <v>203</v>
      </c>
      <c r="H16" s="114" t="s">
        <v>1523</v>
      </c>
      <c r="I16" s="17" t="s">
        <v>1563</v>
      </c>
      <c r="J16" s="17"/>
      <c r="K16" s="110" t="n">
        <v>33909</v>
      </c>
      <c r="L16" s="114" t="s">
        <v>1535</v>
      </c>
      <c r="M16" s="141" t="n">
        <v>33523</v>
      </c>
      <c r="N16" s="142" t="n">
        <v>39404</v>
      </c>
    </row>
    <row r="17" customFormat="false" ht="15" hidden="false" customHeight="true" outlineLevel="0" collapsed="false">
      <c r="A17" s="118" t="n">
        <v>14</v>
      </c>
      <c r="B17" s="108" t="s">
        <v>183</v>
      </c>
      <c r="C17" s="17" t="s">
        <v>1564</v>
      </c>
      <c r="D17" s="111" t="n">
        <v>32051</v>
      </c>
      <c r="E17" s="17" t="s">
        <v>1565</v>
      </c>
      <c r="F17" s="110" t="n">
        <v>19599</v>
      </c>
      <c r="G17" s="114" t="s">
        <v>314</v>
      </c>
      <c r="H17" s="114" t="s">
        <v>1523</v>
      </c>
      <c r="I17" s="17" t="s">
        <v>1566</v>
      </c>
      <c r="J17" s="17"/>
      <c r="K17" s="110" t="n">
        <v>33909</v>
      </c>
      <c r="L17" s="114" t="s">
        <v>1535</v>
      </c>
      <c r="M17" s="141" t="n">
        <v>33523</v>
      </c>
      <c r="N17" s="142" t="n">
        <v>39404</v>
      </c>
    </row>
    <row r="18" customFormat="false" ht="15" hidden="false" customHeight="true" outlineLevel="0" collapsed="false">
      <c r="A18" s="118" t="n">
        <v>15</v>
      </c>
      <c r="B18" s="108" t="s">
        <v>183</v>
      </c>
      <c r="C18" s="17" t="s">
        <v>1567</v>
      </c>
      <c r="D18" s="111" t="n">
        <v>32051</v>
      </c>
      <c r="E18" s="17" t="s">
        <v>1568</v>
      </c>
      <c r="F18" s="110" t="n">
        <v>27711</v>
      </c>
      <c r="G18" s="114" t="s">
        <v>356</v>
      </c>
      <c r="H18" s="114" t="s">
        <v>449</v>
      </c>
      <c r="I18" s="17" t="s">
        <v>1569</v>
      </c>
      <c r="J18" s="17"/>
      <c r="K18" s="110" t="n">
        <v>33909</v>
      </c>
      <c r="L18" s="114" t="s">
        <v>1525</v>
      </c>
      <c r="M18" s="141" t="n">
        <v>33523</v>
      </c>
      <c r="N18" s="142" t="n">
        <v>39404</v>
      </c>
    </row>
    <row r="19" customFormat="false" ht="15" hidden="false" customHeight="true" outlineLevel="0" collapsed="false">
      <c r="A19" s="118" t="n">
        <v>16</v>
      </c>
      <c r="B19" s="108" t="s">
        <v>183</v>
      </c>
      <c r="C19" s="17" t="s">
        <v>1570</v>
      </c>
      <c r="D19" s="111" t="n">
        <v>31352</v>
      </c>
      <c r="E19" s="17" t="s">
        <v>1562</v>
      </c>
      <c r="F19" s="110" t="n">
        <v>27791</v>
      </c>
      <c r="G19" s="114" t="s">
        <v>186</v>
      </c>
      <c r="H19" s="114" t="s">
        <v>198</v>
      </c>
      <c r="I19" s="17" t="s">
        <v>1563</v>
      </c>
      <c r="J19" s="17"/>
      <c r="K19" s="110" t="n">
        <v>33909</v>
      </c>
      <c r="L19" s="114" t="s">
        <v>1535</v>
      </c>
      <c r="M19" s="141" t="n">
        <v>33523</v>
      </c>
      <c r="N19" s="142" t="n">
        <v>39404</v>
      </c>
    </row>
    <row r="20" customFormat="false" ht="15" hidden="false" customHeight="true" outlineLevel="0" collapsed="false">
      <c r="A20" s="118" t="n">
        <v>17</v>
      </c>
      <c r="B20" s="108" t="s">
        <v>183</v>
      </c>
      <c r="C20" s="17" t="s">
        <v>1571</v>
      </c>
      <c r="D20" s="111" t="n">
        <v>33270</v>
      </c>
      <c r="E20" s="17" t="s">
        <v>1572</v>
      </c>
      <c r="F20" s="110" t="n">
        <v>26753</v>
      </c>
      <c r="G20" s="114" t="s">
        <v>618</v>
      </c>
      <c r="H20" s="114" t="s">
        <v>198</v>
      </c>
      <c r="I20" s="17" t="s">
        <v>1573</v>
      </c>
      <c r="J20" s="17"/>
      <c r="K20" s="110" t="n">
        <v>33549</v>
      </c>
      <c r="L20" s="114" t="s">
        <v>1529</v>
      </c>
      <c r="M20" s="141" t="n">
        <v>33523</v>
      </c>
      <c r="N20" s="142" t="n">
        <v>39404</v>
      </c>
    </row>
    <row r="21" customFormat="false" ht="15" hidden="false" customHeight="true" outlineLevel="0" collapsed="false">
      <c r="A21" s="118" t="n">
        <v>18</v>
      </c>
      <c r="B21" s="108" t="s">
        <v>183</v>
      </c>
      <c r="C21" s="17" t="s">
        <v>1574</v>
      </c>
      <c r="D21" s="111" t="n">
        <v>33270</v>
      </c>
      <c r="E21" s="17" t="s">
        <v>1575</v>
      </c>
      <c r="F21" s="110" t="n">
        <v>21162</v>
      </c>
      <c r="G21" s="114" t="s">
        <v>446</v>
      </c>
      <c r="H21" s="114" t="s">
        <v>1523</v>
      </c>
      <c r="I21" s="17" t="s">
        <v>1576</v>
      </c>
      <c r="J21" s="17"/>
      <c r="K21" s="110" t="n">
        <v>33549</v>
      </c>
      <c r="L21" s="114" t="s">
        <v>1560</v>
      </c>
      <c r="M21" s="141" t="n">
        <v>33523</v>
      </c>
      <c r="N21" s="142" t="n">
        <v>39404</v>
      </c>
    </row>
    <row r="22" customFormat="false" ht="15" hidden="false" customHeight="true" outlineLevel="0" collapsed="false">
      <c r="A22" s="118" t="n">
        <v>19</v>
      </c>
      <c r="B22" s="108" t="s">
        <v>183</v>
      </c>
      <c r="C22" s="17" t="s">
        <v>1577</v>
      </c>
      <c r="D22" s="111" t="n">
        <v>33270</v>
      </c>
      <c r="E22" s="17" t="s">
        <v>1578</v>
      </c>
      <c r="F22" s="110" t="n">
        <v>24615</v>
      </c>
      <c r="G22" s="114" t="s">
        <v>314</v>
      </c>
      <c r="H22" s="114" t="s">
        <v>449</v>
      </c>
      <c r="I22" s="17" t="s">
        <v>1579</v>
      </c>
      <c r="J22" s="17"/>
      <c r="K22" s="110" t="n">
        <v>33549</v>
      </c>
      <c r="L22" s="114" t="s">
        <v>1580</v>
      </c>
      <c r="M22" s="141" t="n">
        <v>33523</v>
      </c>
      <c r="N22" s="142" t="n">
        <v>39404</v>
      </c>
    </row>
    <row r="23" customFormat="false" ht="15" hidden="false" customHeight="true" outlineLevel="0" collapsed="false">
      <c r="A23" s="118" t="n">
        <v>20</v>
      </c>
      <c r="B23" s="118" t="s">
        <v>183</v>
      </c>
      <c r="C23" s="17" t="s">
        <v>1581</v>
      </c>
      <c r="D23" s="111" t="n">
        <v>33270</v>
      </c>
      <c r="E23" s="17" t="s">
        <v>1582</v>
      </c>
      <c r="F23" s="110" t="n">
        <v>27194</v>
      </c>
      <c r="G23" s="114" t="s">
        <v>186</v>
      </c>
      <c r="H23" s="114" t="s">
        <v>1583</v>
      </c>
      <c r="I23" s="17" t="s">
        <v>1584</v>
      </c>
      <c r="J23" s="17"/>
      <c r="K23" s="110" t="n">
        <v>33549</v>
      </c>
      <c r="L23" s="114" t="s">
        <v>1529</v>
      </c>
      <c r="M23" s="141" t="n">
        <v>33523</v>
      </c>
      <c r="N23" s="142" t="n">
        <v>39404</v>
      </c>
    </row>
    <row r="24" customFormat="false" ht="15" hidden="false" customHeight="true" outlineLevel="0" collapsed="false">
      <c r="A24" s="118" t="n">
        <v>21</v>
      </c>
      <c r="B24" s="108" t="s">
        <v>183</v>
      </c>
      <c r="C24" s="17" t="s">
        <v>1585</v>
      </c>
      <c r="D24" s="111" t="n">
        <v>33270</v>
      </c>
      <c r="E24" s="17" t="s">
        <v>1586</v>
      </c>
      <c r="F24" s="110" t="n">
        <v>22751</v>
      </c>
      <c r="G24" s="114" t="s">
        <v>186</v>
      </c>
      <c r="H24" s="114" t="s">
        <v>1583</v>
      </c>
      <c r="I24" s="17" t="s">
        <v>1587</v>
      </c>
      <c r="J24" s="17"/>
      <c r="K24" s="110" t="n">
        <v>33549</v>
      </c>
      <c r="L24" s="114" t="s">
        <v>1560</v>
      </c>
      <c r="M24" s="141" t="n">
        <v>33523</v>
      </c>
      <c r="N24" s="142" t="n">
        <v>39404</v>
      </c>
    </row>
    <row r="25" customFormat="false" ht="15" hidden="false" customHeight="true" outlineLevel="0" collapsed="false">
      <c r="A25" s="118" t="n">
        <v>22</v>
      </c>
      <c r="B25" s="108" t="s">
        <v>183</v>
      </c>
      <c r="C25" s="17" t="s">
        <v>1588</v>
      </c>
      <c r="D25" s="111" t="n">
        <v>33270</v>
      </c>
      <c r="E25" s="17" t="s">
        <v>1589</v>
      </c>
      <c r="F25" s="110" t="n">
        <v>27583</v>
      </c>
      <c r="G25" s="114" t="s">
        <v>197</v>
      </c>
      <c r="H25" s="114" t="s">
        <v>1590</v>
      </c>
      <c r="I25" s="17" t="s">
        <v>1591</v>
      </c>
      <c r="J25" s="17"/>
      <c r="K25" s="110" t="n">
        <v>33549</v>
      </c>
      <c r="L25" s="114" t="s">
        <v>1529</v>
      </c>
      <c r="M25" s="141" t="n">
        <v>33523</v>
      </c>
      <c r="N25" s="142" t="n">
        <v>39404</v>
      </c>
    </row>
    <row r="26" customFormat="false" ht="15" hidden="false" customHeight="true" outlineLevel="0" collapsed="false">
      <c r="A26" s="118" t="n">
        <v>23</v>
      </c>
      <c r="B26" s="108" t="s">
        <v>183</v>
      </c>
      <c r="C26" s="17" t="s">
        <v>1592</v>
      </c>
      <c r="D26" s="111" t="n">
        <v>33270</v>
      </c>
      <c r="E26" s="17" t="s">
        <v>1593</v>
      </c>
      <c r="F26" s="110" t="n">
        <v>26494</v>
      </c>
      <c r="G26" s="114" t="s">
        <v>186</v>
      </c>
      <c r="H26" s="114" t="s">
        <v>1594</v>
      </c>
      <c r="I26" s="17" t="s">
        <v>1595</v>
      </c>
      <c r="J26" s="17"/>
      <c r="K26" s="110" t="n">
        <v>33549</v>
      </c>
      <c r="L26" s="114" t="s">
        <v>1529</v>
      </c>
      <c r="M26" s="141" t="n">
        <v>33523</v>
      </c>
      <c r="N26" s="142" t="n">
        <v>39404</v>
      </c>
    </row>
    <row r="27" customFormat="false" ht="15" hidden="false" customHeight="true" outlineLevel="0" collapsed="false">
      <c r="A27" s="118" t="n">
        <v>24</v>
      </c>
      <c r="B27" s="108" t="s">
        <v>183</v>
      </c>
      <c r="C27" s="17" t="s">
        <v>1596</v>
      </c>
      <c r="D27" s="111" t="n">
        <v>33270</v>
      </c>
      <c r="E27" s="17" t="s">
        <v>1597</v>
      </c>
      <c r="F27" s="110" t="n">
        <v>23587</v>
      </c>
      <c r="G27" s="114" t="s">
        <v>186</v>
      </c>
      <c r="H27" s="114" t="s">
        <v>1523</v>
      </c>
      <c r="I27" s="17" t="s">
        <v>1595</v>
      </c>
      <c r="J27" s="17"/>
      <c r="K27" s="110" t="n">
        <v>33549</v>
      </c>
      <c r="L27" s="114" t="s">
        <v>546</v>
      </c>
      <c r="M27" s="141" t="n">
        <v>33523</v>
      </c>
      <c r="N27" s="142" t="n">
        <v>39404</v>
      </c>
    </row>
    <row r="28" customFormat="false" ht="15" hidden="false" customHeight="true" outlineLevel="0" collapsed="false">
      <c r="A28" s="118" t="n">
        <v>25</v>
      </c>
      <c r="B28" s="108" t="s">
        <v>183</v>
      </c>
      <c r="C28" s="17" t="s">
        <v>1598</v>
      </c>
      <c r="D28" s="111" t="n">
        <v>33270</v>
      </c>
      <c r="E28" s="17" t="s">
        <v>1599</v>
      </c>
      <c r="F28" s="110" t="n">
        <v>26317</v>
      </c>
      <c r="G28" s="114" t="s">
        <v>186</v>
      </c>
      <c r="H28" s="114" t="s">
        <v>1523</v>
      </c>
      <c r="I28" s="17" t="s">
        <v>1600</v>
      </c>
      <c r="J28" s="17"/>
      <c r="K28" s="110" t="n">
        <v>33549</v>
      </c>
      <c r="L28" s="114" t="s">
        <v>1535</v>
      </c>
      <c r="M28" s="141" t="n">
        <v>33523</v>
      </c>
      <c r="N28" s="142" t="n">
        <v>39404</v>
      </c>
    </row>
    <row r="29" customFormat="false" ht="15" hidden="false" customHeight="true" outlineLevel="0" collapsed="false">
      <c r="A29" s="118" t="n">
        <v>26</v>
      </c>
      <c r="B29" s="108" t="s">
        <v>183</v>
      </c>
      <c r="C29" s="17" t="s">
        <v>1601</v>
      </c>
      <c r="D29" s="111" t="n">
        <v>33970</v>
      </c>
      <c r="E29" s="17" t="s">
        <v>1602</v>
      </c>
      <c r="F29" s="110" t="n">
        <v>26558</v>
      </c>
      <c r="G29" s="93" t="s">
        <v>1603</v>
      </c>
      <c r="H29" s="114" t="s">
        <v>449</v>
      </c>
      <c r="I29" s="17" t="s">
        <v>1604</v>
      </c>
      <c r="J29" s="17"/>
      <c r="K29" s="110" t="n">
        <v>34281</v>
      </c>
      <c r="L29" s="114" t="s">
        <v>1535</v>
      </c>
      <c r="M29" s="145" t="n">
        <v>33952</v>
      </c>
      <c r="N29" s="142" t="n">
        <v>39404</v>
      </c>
    </row>
    <row r="30" s="114" customFormat="true" ht="15" hidden="false" customHeight="true" outlineLevel="0" collapsed="false">
      <c r="A30" s="118" t="n">
        <v>27</v>
      </c>
      <c r="B30" s="118" t="s">
        <v>183</v>
      </c>
      <c r="C30" s="17" t="s">
        <v>1605</v>
      </c>
      <c r="D30" s="111" t="n">
        <v>33970</v>
      </c>
      <c r="E30" s="17" t="s">
        <v>1606</v>
      </c>
      <c r="F30" s="110" t="n">
        <v>19064</v>
      </c>
      <c r="G30" s="114" t="s">
        <v>314</v>
      </c>
      <c r="H30" s="114" t="s">
        <v>1523</v>
      </c>
      <c r="I30" s="17" t="s">
        <v>1607</v>
      </c>
      <c r="J30" s="17"/>
      <c r="K30" s="110" t="n">
        <v>34281</v>
      </c>
      <c r="L30" s="114" t="s">
        <v>1560</v>
      </c>
      <c r="M30" s="145" t="n">
        <v>33952</v>
      </c>
      <c r="N30" s="142" t="n">
        <v>39404</v>
      </c>
      <c r="O30" s="118"/>
    </row>
    <row r="31" s="114" customFormat="true" ht="15" hidden="false" customHeight="true" outlineLevel="0" collapsed="false">
      <c r="A31" s="118" t="n">
        <v>28</v>
      </c>
      <c r="B31" s="108" t="s">
        <v>183</v>
      </c>
      <c r="C31" s="17" t="s">
        <v>1608</v>
      </c>
      <c r="D31" s="111" t="n">
        <v>33970</v>
      </c>
      <c r="E31" s="17" t="s">
        <v>1609</v>
      </c>
      <c r="F31" s="110" t="n">
        <v>25962</v>
      </c>
      <c r="G31" s="146" t="s">
        <v>314</v>
      </c>
      <c r="H31" s="114" t="s">
        <v>1583</v>
      </c>
      <c r="I31" s="17" t="s">
        <v>322</v>
      </c>
      <c r="J31" s="17"/>
      <c r="K31" s="110" t="n">
        <v>34281</v>
      </c>
      <c r="L31" s="114" t="s">
        <v>1535</v>
      </c>
      <c r="M31" s="145" t="n">
        <v>33952</v>
      </c>
      <c r="N31" s="142" t="n">
        <v>39404</v>
      </c>
      <c r="O31" s="118"/>
    </row>
    <row r="32" s="114" customFormat="true" ht="15" hidden="false" customHeight="true" outlineLevel="0" collapsed="false">
      <c r="A32" s="118" t="n">
        <v>29</v>
      </c>
      <c r="B32" s="108" t="s">
        <v>183</v>
      </c>
      <c r="C32" s="17" t="s">
        <v>1610</v>
      </c>
      <c r="D32" s="111" t="n">
        <v>33970</v>
      </c>
      <c r="E32" s="17" t="s">
        <v>1611</v>
      </c>
      <c r="F32" s="110" t="n">
        <v>21943</v>
      </c>
      <c r="G32" s="146" t="s">
        <v>314</v>
      </c>
      <c r="H32" s="114" t="s">
        <v>1523</v>
      </c>
      <c r="I32" s="17" t="s">
        <v>1612</v>
      </c>
      <c r="J32" s="17"/>
      <c r="K32" s="110" t="n">
        <v>34281</v>
      </c>
      <c r="L32" s="114" t="s">
        <v>1560</v>
      </c>
      <c r="M32" s="145" t="n">
        <v>33952</v>
      </c>
      <c r="N32" s="142" t="n">
        <v>39404</v>
      </c>
    </row>
    <row r="33" s="114" customFormat="true" ht="15" hidden="false" customHeight="true" outlineLevel="0" collapsed="false">
      <c r="A33" s="118" t="n">
        <v>30</v>
      </c>
      <c r="B33" s="108" t="s">
        <v>183</v>
      </c>
      <c r="C33" s="17" t="s">
        <v>1613</v>
      </c>
      <c r="D33" s="111" t="n">
        <v>33970</v>
      </c>
      <c r="E33" s="17" t="s">
        <v>1540</v>
      </c>
      <c r="F33" s="110" t="n">
        <v>4423</v>
      </c>
      <c r="G33" s="114" t="s">
        <v>314</v>
      </c>
      <c r="H33" s="114" t="s">
        <v>1523</v>
      </c>
      <c r="I33" s="17" t="s">
        <v>1614</v>
      </c>
      <c r="J33" s="17"/>
      <c r="K33" s="110" t="n">
        <v>34281</v>
      </c>
      <c r="L33" s="114" t="s">
        <v>1560</v>
      </c>
      <c r="M33" s="145" t="n">
        <v>33952</v>
      </c>
      <c r="N33" s="142" t="n">
        <v>39404</v>
      </c>
    </row>
    <row r="34" s="114" customFormat="true" ht="15" hidden="false" customHeight="true" outlineLevel="0" collapsed="false">
      <c r="A34" s="118" t="n">
        <v>31</v>
      </c>
      <c r="B34" s="108" t="s">
        <v>183</v>
      </c>
      <c r="C34" s="17" t="s">
        <v>1615</v>
      </c>
      <c r="D34" s="111" t="n">
        <v>33970</v>
      </c>
      <c r="E34" s="17" t="s">
        <v>1616</v>
      </c>
      <c r="F34" s="110" t="n">
        <v>19758</v>
      </c>
      <c r="G34" s="114" t="s">
        <v>276</v>
      </c>
      <c r="H34" s="114" t="s">
        <v>1523</v>
      </c>
      <c r="I34" s="17" t="s">
        <v>322</v>
      </c>
      <c r="J34" s="17"/>
      <c r="K34" s="110" t="n">
        <v>34281</v>
      </c>
      <c r="L34" s="114" t="s">
        <v>1560</v>
      </c>
      <c r="M34" s="145" t="n">
        <v>33952</v>
      </c>
      <c r="N34" s="142" t="n">
        <v>39404</v>
      </c>
    </row>
    <row r="35" s="114" customFormat="true" ht="15" hidden="false" customHeight="true" outlineLevel="0" collapsed="false">
      <c r="A35" s="118" t="n">
        <v>32</v>
      </c>
      <c r="B35" s="108" t="s">
        <v>183</v>
      </c>
      <c r="C35" s="17" t="s">
        <v>1617</v>
      </c>
      <c r="D35" s="111" t="n">
        <v>33970</v>
      </c>
      <c r="E35" s="17" t="s">
        <v>1618</v>
      </c>
      <c r="F35" s="110" t="n">
        <v>22676</v>
      </c>
      <c r="G35" s="114" t="s">
        <v>276</v>
      </c>
      <c r="H35" s="114" t="s">
        <v>1523</v>
      </c>
      <c r="I35" s="17" t="s">
        <v>1619</v>
      </c>
      <c r="J35" s="17"/>
      <c r="K35" s="110" t="n">
        <v>34281</v>
      </c>
      <c r="L35" s="114" t="s">
        <v>1535</v>
      </c>
      <c r="M35" s="145" t="n">
        <v>33952</v>
      </c>
      <c r="N35" s="142" t="n">
        <v>39404</v>
      </c>
    </row>
    <row r="36" s="114" customFormat="true" ht="15" hidden="false" customHeight="true" outlineLevel="0" collapsed="false">
      <c r="A36" s="118" t="n">
        <v>33</v>
      </c>
      <c r="B36" s="118" t="s">
        <v>183</v>
      </c>
      <c r="C36" s="17" t="s">
        <v>1620</v>
      </c>
      <c r="D36" s="111" t="n">
        <v>33970</v>
      </c>
      <c r="E36" s="17" t="s">
        <v>1621</v>
      </c>
      <c r="F36" s="110" t="n">
        <v>19360</v>
      </c>
      <c r="G36" s="114" t="s">
        <v>276</v>
      </c>
      <c r="H36" s="114" t="s">
        <v>1523</v>
      </c>
      <c r="I36" s="17" t="s">
        <v>1619</v>
      </c>
      <c r="J36" s="17"/>
      <c r="K36" s="110" t="n">
        <v>34281</v>
      </c>
      <c r="L36" s="114" t="s">
        <v>1535</v>
      </c>
      <c r="M36" s="145" t="n">
        <v>33952</v>
      </c>
      <c r="N36" s="142" t="n">
        <v>39404</v>
      </c>
    </row>
    <row r="37" s="147" customFormat="true" ht="15" hidden="false" customHeight="true" outlineLevel="0" collapsed="false">
      <c r="A37" s="118" t="n">
        <v>34</v>
      </c>
      <c r="B37" s="108" t="s">
        <v>183</v>
      </c>
      <c r="C37" s="17" t="s">
        <v>1622</v>
      </c>
      <c r="D37" s="111" t="n">
        <v>33970</v>
      </c>
      <c r="E37" s="17" t="s">
        <v>1623</v>
      </c>
      <c r="F37" s="110" t="n">
        <v>26318</v>
      </c>
      <c r="G37" s="114" t="s">
        <v>203</v>
      </c>
      <c r="H37" s="114" t="s">
        <v>1523</v>
      </c>
      <c r="I37" s="17" t="s">
        <v>1624</v>
      </c>
      <c r="J37" s="17"/>
      <c r="K37" s="110" t="n">
        <v>34281</v>
      </c>
      <c r="L37" s="114" t="s">
        <v>1625</v>
      </c>
      <c r="M37" s="145" t="n">
        <v>33952</v>
      </c>
      <c r="N37" s="142" t="n">
        <v>39404</v>
      </c>
      <c r="O37" s="114"/>
    </row>
    <row r="38" s="114" customFormat="true" ht="15" hidden="false" customHeight="true" outlineLevel="0" collapsed="false">
      <c r="A38" s="118" t="n">
        <v>35</v>
      </c>
      <c r="B38" s="118" t="s">
        <v>183</v>
      </c>
      <c r="C38" s="17" t="s">
        <v>1626</v>
      </c>
      <c r="D38" s="111" t="n">
        <v>33970</v>
      </c>
      <c r="E38" s="17" t="s">
        <v>1627</v>
      </c>
      <c r="F38" s="110" t="n">
        <v>25951</v>
      </c>
      <c r="G38" s="114" t="s">
        <v>276</v>
      </c>
      <c r="H38" s="114" t="s">
        <v>1523</v>
      </c>
      <c r="I38" s="17" t="s">
        <v>1624</v>
      </c>
      <c r="J38" s="17"/>
      <c r="K38" s="110" t="n">
        <v>34281</v>
      </c>
      <c r="L38" s="114" t="s">
        <v>1625</v>
      </c>
      <c r="M38" s="145" t="n">
        <v>33952</v>
      </c>
      <c r="N38" s="142" t="n">
        <v>39404</v>
      </c>
    </row>
    <row r="39" s="114" customFormat="true" ht="15" hidden="false" customHeight="true" outlineLevel="0" collapsed="false">
      <c r="A39" s="118" t="n">
        <v>36</v>
      </c>
      <c r="B39" s="108" t="s">
        <v>183</v>
      </c>
      <c r="C39" s="17" t="s">
        <v>1628</v>
      </c>
      <c r="D39" s="111" t="n">
        <v>33970</v>
      </c>
      <c r="E39" s="17" t="s">
        <v>1629</v>
      </c>
      <c r="F39" s="110" t="n">
        <v>24135</v>
      </c>
      <c r="G39" s="114" t="s">
        <v>203</v>
      </c>
      <c r="H39" s="114" t="s">
        <v>1523</v>
      </c>
      <c r="I39" s="17" t="s">
        <v>1630</v>
      </c>
      <c r="J39" s="17"/>
      <c r="K39" s="110" t="n">
        <v>34281</v>
      </c>
      <c r="L39" s="114" t="s">
        <v>1535</v>
      </c>
      <c r="M39" s="145" t="n">
        <v>33952</v>
      </c>
      <c r="N39" s="142" t="n">
        <v>39404</v>
      </c>
    </row>
    <row r="40" s="114" customFormat="true" ht="15" hidden="false" customHeight="true" outlineLevel="0" collapsed="false">
      <c r="A40" s="118" t="n">
        <v>37</v>
      </c>
      <c r="B40" s="108" t="s">
        <v>183</v>
      </c>
      <c r="C40" s="17" t="s">
        <v>1631</v>
      </c>
      <c r="D40" s="111" t="n">
        <v>33970</v>
      </c>
      <c r="E40" s="100" t="s">
        <v>1632</v>
      </c>
      <c r="F40" s="110" t="n">
        <v>23390</v>
      </c>
      <c r="G40" s="114" t="s">
        <v>197</v>
      </c>
      <c r="H40" s="114" t="s">
        <v>1590</v>
      </c>
      <c r="I40" s="17" t="s">
        <v>1633</v>
      </c>
      <c r="J40" s="17"/>
      <c r="K40" s="110" t="n">
        <v>34281</v>
      </c>
      <c r="L40" s="114" t="s">
        <v>1529</v>
      </c>
      <c r="M40" s="145" t="n">
        <v>33952</v>
      </c>
      <c r="N40" s="142" t="n">
        <v>39404</v>
      </c>
    </row>
    <row r="41" s="114" customFormat="true" ht="15" hidden="false" customHeight="true" outlineLevel="0" collapsed="false">
      <c r="A41" s="118" t="n">
        <v>38</v>
      </c>
      <c r="B41" s="108" t="s">
        <v>183</v>
      </c>
      <c r="C41" s="17" t="s">
        <v>1634</v>
      </c>
      <c r="D41" s="111" t="n">
        <v>33970</v>
      </c>
      <c r="E41" s="17" t="s">
        <v>1635</v>
      </c>
      <c r="F41" s="110" t="n">
        <v>26683</v>
      </c>
      <c r="G41" s="114" t="s">
        <v>197</v>
      </c>
      <c r="H41" s="114" t="s">
        <v>1523</v>
      </c>
      <c r="I41" s="17" t="s">
        <v>1633</v>
      </c>
      <c r="J41" s="17"/>
      <c r="K41" s="110" t="n">
        <v>34281</v>
      </c>
      <c r="L41" s="114" t="s">
        <v>1529</v>
      </c>
      <c r="M41" s="145" t="n">
        <v>33952</v>
      </c>
      <c r="N41" s="142" t="n">
        <v>39404</v>
      </c>
    </row>
    <row r="42" s="114" customFormat="true" ht="15" hidden="false" customHeight="true" outlineLevel="0" collapsed="false">
      <c r="A42" s="118" t="n">
        <v>39</v>
      </c>
      <c r="B42" s="108" t="s">
        <v>183</v>
      </c>
      <c r="C42" s="17" t="s">
        <v>1636</v>
      </c>
      <c r="D42" s="111" t="n">
        <v>33970</v>
      </c>
      <c r="E42" s="17" t="s">
        <v>1637</v>
      </c>
      <c r="F42" s="110" t="n">
        <v>27775</v>
      </c>
      <c r="G42" s="114" t="s">
        <v>197</v>
      </c>
      <c r="H42" s="114" t="s">
        <v>1590</v>
      </c>
      <c r="I42" s="17" t="s">
        <v>1633</v>
      </c>
      <c r="J42" s="17"/>
      <c r="K42" s="110" t="n">
        <v>34281</v>
      </c>
      <c r="L42" s="114" t="s">
        <v>1638</v>
      </c>
      <c r="M42" s="145" t="n">
        <v>33952</v>
      </c>
      <c r="N42" s="142" t="n">
        <v>38789</v>
      </c>
    </row>
    <row r="43" s="114" customFormat="true" ht="15" hidden="false" customHeight="true" outlineLevel="0" collapsed="false">
      <c r="A43" s="118" t="n">
        <v>40</v>
      </c>
      <c r="B43" s="108" t="s">
        <v>183</v>
      </c>
      <c r="C43" s="17" t="s">
        <v>1639</v>
      </c>
      <c r="D43" s="111" t="n">
        <v>33970</v>
      </c>
      <c r="E43" s="17" t="s">
        <v>1562</v>
      </c>
      <c r="F43" s="110" t="n">
        <v>26683</v>
      </c>
      <c r="G43" s="114" t="s">
        <v>197</v>
      </c>
      <c r="H43" s="114" t="s">
        <v>1523</v>
      </c>
      <c r="I43" s="17" t="s">
        <v>1633</v>
      </c>
      <c r="J43" s="17"/>
      <c r="K43" s="110" t="n">
        <v>34281</v>
      </c>
      <c r="L43" s="114" t="s">
        <v>1638</v>
      </c>
      <c r="M43" s="145" t="n">
        <v>33952</v>
      </c>
      <c r="N43" s="142" t="n">
        <v>39404</v>
      </c>
    </row>
    <row r="44" s="114" customFormat="true" ht="15" hidden="false" customHeight="true" outlineLevel="0" collapsed="false">
      <c r="A44" s="118" t="n">
        <v>41</v>
      </c>
      <c r="B44" s="108" t="s">
        <v>183</v>
      </c>
      <c r="C44" s="17" t="s">
        <v>1640</v>
      </c>
      <c r="D44" s="111" t="n">
        <v>33970</v>
      </c>
      <c r="E44" s="17" t="s">
        <v>1641</v>
      </c>
      <c r="F44" s="110" t="n">
        <v>23032</v>
      </c>
      <c r="G44" s="114" t="s">
        <v>271</v>
      </c>
      <c r="H44" s="114" t="s">
        <v>1523</v>
      </c>
      <c r="I44" s="17" t="s">
        <v>1633</v>
      </c>
      <c r="J44" s="17"/>
      <c r="K44" s="110" t="n">
        <v>34281</v>
      </c>
      <c r="L44" s="114" t="s">
        <v>1529</v>
      </c>
      <c r="M44" s="145" t="n">
        <v>33952</v>
      </c>
      <c r="N44" s="142" t="n">
        <v>39404</v>
      </c>
    </row>
    <row r="45" s="114" customFormat="true" ht="15" hidden="false" customHeight="true" outlineLevel="0" collapsed="false">
      <c r="A45" s="118" t="n">
        <v>42</v>
      </c>
      <c r="B45" s="108" t="n">
        <v>2</v>
      </c>
      <c r="C45" s="17" t="s">
        <v>1642</v>
      </c>
      <c r="D45" s="111" t="n">
        <v>33970</v>
      </c>
      <c r="E45" s="17" t="s">
        <v>1643</v>
      </c>
      <c r="F45" s="110" t="n">
        <v>25216</v>
      </c>
      <c r="G45" s="114" t="s">
        <v>271</v>
      </c>
      <c r="H45" s="114" t="s">
        <v>449</v>
      </c>
      <c r="I45" s="17" t="s">
        <v>322</v>
      </c>
      <c r="J45" s="17"/>
      <c r="K45" s="110" t="n">
        <v>34281</v>
      </c>
      <c r="L45" s="114" t="s">
        <v>1100</v>
      </c>
      <c r="M45" s="145" t="n">
        <v>33952</v>
      </c>
      <c r="N45" s="142" t="n">
        <v>39404</v>
      </c>
      <c r="O45" s="117"/>
    </row>
    <row r="46" customFormat="false" ht="15" hidden="false" customHeight="true" outlineLevel="0" collapsed="false">
      <c r="A46" s="118" t="n">
        <v>43</v>
      </c>
      <c r="B46" s="108" t="s">
        <v>183</v>
      </c>
      <c r="C46" s="17" t="s">
        <v>1644</v>
      </c>
      <c r="D46" s="111" t="n">
        <v>33970</v>
      </c>
      <c r="E46" s="17" t="s">
        <v>1645</v>
      </c>
      <c r="F46" s="110" t="n">
        <v>24123</v>
      </c>
      <c r="G46" s="114" t="s">
        <v>213</v>
      </c>
      <c r="H46" s="114" t="s">
        <v>449</v>
      </c>
      <c r="I46" s="17" t="s">
        <v>1646</v>
      </c>
      <c r="J46" s="17"/>
      <c r="K46" s="110" t="n">
        <v>34281</v>
      </c>
      <c r="L46" s="114" t="s">
        <v>1535</v>
      </c>
      <c r="M46" s="145" t="n">
        <v>33952</v>
      </c>
      <c r="N46" s="142" t="n">
        <v>39404</v>
      </c>
    </row>
    <row r="47" customFormat="false" ht="15" hidden="false" customHeight="true" outlineLevel="0" collapsed="false">
      <c r="A47" s="118" t="n">
        <v>44</v>
      </c>
      <c r="B47" s="108" t="s">
        <v>183</v>
      </c>
      <c r="C47" s="17" t="s">
        <v>1647</v>
      </c>
      <c r="D47" s="111" t="n">
        <v>33970</v>
      </c>
      <c r="E47" s="17" t="s">
        <v>1648</v>
      </c>
      <c r="F47" s="110" t="n">
        <v>27043</v>
      </c>
      <c r="G47" s="114" t="s">
        <v>197</v>
      </c>
      <c r="H47" s="114" t="s">
        <v>449</v>
      </c>
      <c r="I47" s="17" t="s">
        <v>1649</v>
      </c>
      <c r="J47" s="17"/>
      <c r="K47" s="110" t="n">
        <v>34281</v>
      </c>
      <c r="L47" s="114" t="s">
        <v>1529</v>
      </c>
      <c r="M47" s="145" t="n">
        <v>33952</v>
      </c>
      <c r="N47" s="142" t="n">
        <v>39404</v>
      </c>
    </row>
    <row r="48" customFormat="false" ht="15" hidden="false" customHeight="true" outlineLevel="0" collapsed="false">
      <c r="A48" s="118" t="n">
        <v>45</v>
      </c>
      <c r="B48" s="108" t="s">
        <v>183</v>
      </c>
      <c r="C48" s="17" t="s">
        <v>1650</v>
      </c>
      <c r="D48" s="111" t="n">
        <v>33970</v>
      </c>
      <c r="E48" s="17" t="s">
        <v>1651</v>
      </c>
      <c r="F48" s="110" t="n">
        <v>27042</v>
      </c>
      <c r="G48" s="114" t="s">
        <v>314</v>
      </c>
      <c r="H48" s="114" t="s">
        <v>449</v>
      </c>
      <c r="I48" s="17" t="s">
        <v>1649</v>
      </c>
      <c r="J48" s="17"/>
      <c r="K48" s="110" t="n">
        <v>34281</v>
      </c>
      <c r="L48" s="114" t="s">
        <v>1652</v>
      </c>
      <c r="M48" s="145" t="n">
        <v>33952</v>
      </c>
      <c r="N48" s="142" t="n">
        <v>39404</v>
      </c>
    </row>
    <row r="49" customFormat="false" ht="15" hidden="false" customHeight="true" outlineLevel="0" collapsed="false">
      <c r="A49" s="118" t="n">
        <v>46</v>
      </c>
      <c r="B49" s="108" t="s">
        <v>183</v>
      </c>
      <c r="C49" s="17" t="s">
        <v>1653</v>
      </c>
      <c r="D49" s="111" t="n">
        <v>33970</v>
      </c>
      <c r="E49" s="17" t="s">
        <v>1654</v>
      </c>
      <c r="F49" s="110" t="n">
        <v>28503</v>
      </c>
      <c r="G49" s="114" t="s">
        <v>314</v>
      </c>
      <c r="H49" s="114" t="s">
        <v>449</v>
      </c>
      <c r="I49" s="17" t="s">
        <v>1649</v>
      </c>
      <c r="J49" s="17"/>
      <c r="K49" s="110" t="n">
        <v>34281</v>
      </c>
      <c r="L49" s="114" t="s">
        <v>1535</v>
      </c>
      <c r="M49" s="145" t="n">
        <v>33952</v>
      </c>
      <c r="N49" s="142" t="n">
        <v>39404</v>
      </c>
    </row>
    <row r="50" customFormat="false" ht="15" hidden="false" customHeight="true" outlineLevel="0" collapsed="false">
      <c r="A50" s="118" t="n">
        <v>47</v>
      </c>
      <c r="B50" s="108" t="s">
        <v>183</v>
      </c>
      <c r="C50" s="17" t="s">
        <v>1655</v>
      </c>
      <c r="D50" s="111" t="n">
        <v>33970</v>
      </c>
      <c r="E50" s="17"/>
      <c r="F50" s="110" t="n">
        <v>22678</v>
      </c>
      <c r="G50" s="114" t="s">
        <v>314</v>
      </c>
      <c r="H50" s="114" t="s">
        <v>1523</v>
      </c>
      <c r="I50" s="17" t="s">
        <v>1656</v>
      </c>
      <c r="J50" s="17"/>
      <c r="K50" s="110" t="n">
        <v>34281</v>
      </c>
      <c r="L50" s="114" t="s">
        <v>1657</v>
      </c>
      <c r="M50" s="145" t="n">
        <v>33952</v>
      </c>
      <c r="N50" s="142" t="n">
        <v>39404</v>
      </c>
    </row>
    <row r="51" customFormat="false" ht="15" hidden="false" customHeight="true" outlineLevel="0" collapsed="false">
      <c r="A51" s="118" t="n">
        <v>48</v>
      </c>
      <c r="B51" s="118" t="s">
        <v>183</v>
      </c>
      <c r="C51" s="17" t="s">
        <v>1658</v>
      </c>
      <c r="D51" s="111" t="n">
        <v>33970</v>
      </c>
      <c r="E51" s="17"/>
      <c r="F51" s="110" t="n">
        <v>21949</v>
      </c>
      <c r="G51" s="114" t="s">
        <v>314</v>
      </c>
      <c r="H51" s="114" t="s">
        <v>1523</v>
      </c>
      <c r="I51" s="17" t="s">
        <v>1656</v>
      </c>
      <c r="J51" s="17"/>
      <c r="K51" s="110" t="n">
        <v>34281</v>
      </c>
      <c r="L51" s="114" t="s">
        <v>1657</v>
      </c>
      <c r="M51" s="145" t="n">
        <v>33952</v>
      </c>
      <c r="N51" s="142" t="n">
        <v>39404</v>
      </c>
    </row>
    <row r="52" customFormat="false" ht="15" hidden="false" customHeight="true" outlineLevel="0" collapsed="false">
      <c r="A52" s="118" t="n">
        <v>49</v>
      </c>
      <c r="B52" s="108" t="s">
        <v>183</v>
      </c>
      <c r="C52" s="17" t="s">
        <v>1659</v>
      </c>
      <c r="D52" s="111" t="n">
        <v>33970</v>
      </c>
      <c r="E52" s="17"/>
      <c r="F52" s="110" t="n">
        <v>19758</v>
      </c>
      <c r="G52" s="114" t="s">
        <v>446</v>
      </c>
      <c r="H52" s="114" t="s">
        <v>1523</v>
      </c>
      <c r="I52" s="17" t="s">
        <v>1660</v>
      </c>
      <c r="J52" s="17"/>
      <c r="K52" s="110" t="n">
        <v>34281</v>
      </c>
      <c r="L52" s="114" t="s">
        <v>1560</v>
      </c>
      <c r="M52" s="145" t="n">
        <v>33952</v>
      </c>
      <c r="N52" s="142" t="n">
        <v>39404</v>
      </c>
    </row>
    <row r="53" customFormat="false" ht="15" hidden="false" customHeight="true" outlineLevel="0" collapsed="false">
      <c r="A53" s="118" t="n">
        <v>50</v>
      </c>
      <c r="B53" s="108" t="s">
        <v>183</v>
      </c>
      <c r="C53" s="17" t="s">
        <v>1661</v>
      </c>
      <c r="D53" s="111" t="n">
        <v>33970</v>
      </c>
      <c r="E53" s="148"/>
      <c r="F53" s="110" t="n">
        <v>19908</v>
      </c>
      <c r="G53" s="114" t="s">
        <v>314</v>
      </c>
      <c r="H53" s="114" t="s">
        <v>1523</v>
      </c>
      <c r="I53" s="17" t="s">
        <v>1660</v>
      </c>
      <c r="J53" s="17"/>
      <c r="K53" s="110" t="n">
        <v>34281</v>
      </c>
      <c r="L53" s="114" t="s">
        <v>1535</v>
      </c>
      <c r="M53" s="145" t="n">
        <v>33952</v>
      </c>
      <c r="N53" s="142" t="n">
        <v>39404</v>
      </c>
    </row>
    <row r="54" customFormat="false" ht="15" hidden="false" customHeight="true" outlineLevel="0" collapsed="false">
      <c r="A54" s="118" t="n">
        <v>51</v>
      </c>
      <c r="B54" s="108" t="s">
        <v>183</v>
      </c>
      <c r="C54" s="17" t="s">
        <v>1662</v>
      </c>
      <c r="D54" s="111" t="n">
        <v>33970</v>
      </c>
      <c r="E54" s="148" t="s">
        <v>1565</v>
      </c>
      <c r="F54" s="110" t="n">
        <v>21220</v>
      </c>
      <c r="G54" s="114" t="s">
        <v>197</v>
      </c>
      <c r="H54" s="114" t="s">
        <v>1523</v>
      </c>
      <c r="I54" s="17" t="s">
        <v>1633</v>
      </c>
      <c r="J54" s="17"/>
      <c r="K54" s="110" t="n">
        <v>34281</v>
      </c>
      <c r="L54" s="114" t="s">
        <v>1560</v>
      </c>
      <c r="M54" s="145" t="n">
        <v>33952</v>
      </c>
      <c r="N54" s="142" t="n">
        <v>39404</v>
      </c>
    </row>
    <row r="55" customFormat="false" ht="15" hidden="false" customHeight="true" outlineLevel="0" collapsed="false">
      <c r="A55" s="118" t="n">
        <v>52</v>
      </c>
      <c r="B55" s="118" t="s">
        <v>183</v>
      </c>
      <c r="C55" s="17" t="s">
        <v>1663</v>
      </c>
      <c r="D55" s="111" t="n">
        <v>33970</v>
      </c>
      <c r="E55" s="17" t="s">
        <v>1664</v>
      </c>
      <c r="F55" s="110" t="n">
        <v>27043</v>
      </c>
      <c r="G55" s="114" t="s">
        <v>271</v>
      </c>
      <c r="H55" s="114" t="s">
        <v>449</v>
      </c>
      <c r="I55" s="17" t="s">
        <v>1665</v>
      </c>
      <c r="J55" s="17"/>
      <c r="K55" s="110" t="n">
        <v>34281</v>
      </c>
      <c r="L55" s="114" t="s">
        <v>1535</v>
      </c>
      <c r="M55" s="145" t="n">
        <v>33952</v>
      </c>
      <c r="N55" s="142" t="n">
        <v>39404</v>
      </c>
    </row>
    <row r="56" customFormat="false" ht="15" hidden="false" customHeight="true" outlineLevel="0" collapsed="false">
      <c r="A56" s="118" t="n">
        <v>53</v>
      </c>
      <c r="B56" s="108" t="s">
        <v>183</v>
      </c>
      <c r="C56" s="17" t="s">
        <v>1666</v>
      </c>
      <c r="D56" s="111" t="n">
        <v>33970</v>
      </c>
      <c r="E56" s="17"/>
      <c r="F56" s="110" t="n">
        <v>24877</v>
      </c>
      <c r="G56" s="114" t="s">
        <v>618</v>
      </c>
      <c r="H56" s="114" t="s">
        <v>1583</v>
      </c>
      <c r="I56" s="17" t="s">
        <v>1624</v>
      </c>
      <c r="J56" s="17"/>
      <c r="K56" s="110" t="n">
        <v>34281</v>
      </c>
      <c r="L56" s="114" t="s">
        <v>1560</v>
      </c>
      <c r="M56" s="145" t="n">
        <v>33952</v>
      </c>
      <c r="N56" s="142" t="n">
        <v>39404</v>
      </c>
    </row>
    <row r="57" customFormat="false" ht="15" hidden="false" customHeight="true" outlineLevel="0" collapsed="false">
      <c r="A57" s="118" t="n">
        <v>54</v>
      </c>
      <c r="B57" s="108" t="s">
        <v>183</v>
      </c>
      <c r="C57" s="17" t="s">
        <v>1626</v>
      </c>
      <c r="D57" s="110" t="n">
        <v>35596</v>
      </c>
      <c r="E57" s="17" t="s">
        <v>1667</v>
      </c>
      <c r="F57" s="110" t="n">
        <v>27671</v>
      </c>
      <c r="G57" s="114" t="s">
        <v>276</v>
      </c>
      <c r="H57" s="114" t="s">
        <v>1523</v>
      </c>
      <c r="I57" s="17" t="s">
        <v>1668</v>
      </c>
      <c r="J57" s="17"/>
      <c r="K57" s="110" t="n">
        <v>36111</v>
      </c>
      <c r="L57" s="114" t="s">
        <v>1669</v>
      </c>
      <c r="M57" s="145" t="n">
        <v>35803</v>
      </c>
      <c r="N57" s="142" t="n">
        <v>39404</v>
      </c>
    </row>
    <row r="58" customFormat="false" ht="15" hidden="false" customHeight="true" outlineLevel="0" collapsed="false">
      <c r="A58" s="118" t="n">
        <v>55</v>
      </c>
      <c r="B58" s="108" t="s">
        <v>183</v>
      </c>
      <c r="C58" s="112" t="s">
        <v>1622</v>
      </c>
      <c r="D58" s="110" t="n">
        <v>35596</v>
      </c>
      <c r="E58" s="17" t="s">
        <v>1623</v>
      </c>
      <c r="F58" s="110" t="n">
        <v>26794</v>
      </c>
      <c r="G58" s="114" t="s">
        <v>314</v>
      </c>
      <c r="H58" s="114" t="s">
        <v>1523</v>
      </c>
      <c r="I58" s="17" t="s">
        <v>1668</v>
      </c>
      <c r="J58" s="17"/>
      <c r="K58" s="110" t="n">
        <v>36111</v>
      </c>
      <c r="L58" s="114" t="s">
        <v>1669</v>
      </c>
      <c r="M58" s="145" t="n">
        <v>35803</v>
      </c>
      <c r="N58" s="142" t="n">
        <v>39404</v>
      </c>
    </row>
    <row r="59" customFormat="false" ht="15" hidden="false" customHeight="true" outlineLevel="0" collapsed="false">
      <c r="A59" s="118" t="n">
        <v>56</v>
      </c>
      <c r="B59" s="108" t="s">
        <v>183</v>
      </c>
      <c r="C59" s="17" t="s">
        <v>1670</v>
      </c>
      <c r="D59" s="110" t="n">
        <v>35596</v>
      </c>
      <c r="E59" s="17" t="s">
        <v>1671</v>
      </c>
      <c r="F59" s="110" t="n">
        <v>24986</v>
      </c>
      <c r="G59" s="114" t="s">
        <v>197</v>
      </c>
      <c r="H59" s="114" t="s">
        <v>1523</v>
      </c>
      <c r="I59" s="112" t="s">
        <v>1672</v>
      </c>
      <c r="J59" s="112"/>
      <c r="K59" s="110" t="n">
        <v>36111</v>
      </c>
      <c r="L59" s="114" t="s">
        <v>1625</v>
      </c>
      <c r="M59" s="145" t="n">
        <v>35803</v>
      </c>
      <c r="N59" s="142" t="n">
        <v>39404</v>
      </c>
    </row>
    <row r="60" customFormat="false" ht="15" hidden="false" customHeight="true" outlineLevel="0" collapsed="false">
      <c r="A60" s="118" t="n">
        <v>57</v>
      </c>
      <c r="B60" s="108" t="s">
        <v>183</v>
      </c>
      <c r="C60" s="17" t="s">
        <v>1673</v>
      </c>
      <c r="D60" s="110" t="n">
        <v>35596</v>
      </c>
      <c r="E60" s="100" t="s">
        <v>1674</v>
      </c>
      <c r="F60" s="110" t="n">
        <v>28752</v>
      </c>
      <c r="G60" s="114" t="s">
        <v>186</v>
      </c>
      <c r="H60" s="114" t="s">
        <v>449</v>
      </c>
      <c r="I60" s="112" t="s">
        <v>1672</v>
      </c>
      <c r="J60" s="112"/>
      <c r="K60" s="110" t="n">
        <v>36111</v>
      </c>
      <c r="L60" s="114" t="s">
        <v>1625</v>
      </c>
      <c r="M60" s="145" t="n">
        <v>35803</v>
      </c>
      <c r="N60" s="142" t="n">
        <v>39404</v>
      </c>
    </row>
    <row r="61" customFormat="false" ht="15" hidden="false" customHeight="true" outlineLevel="0" collapsed="false">
      <c r="A61" s="118" t="n">
        <v>58</v>
      </c>
      <c r="B61" s="108" t="s">
        <v>183</v>
      </c>
      <c r="C61" s="17" t="s">
        <v>1675</v>
      </c>
      <c r="D61" s="110" t="n">
        <v>35596</v>
      </c>
      <c r="E61" s="17" t="s">
        <v>1676</v>
      </c>
      <c r="F61" s="110" t="n">
        <v>25080</v>
      </c>
      <c r="G61" s="114" t="s">
        <v>203</v>
      </c>
      <c r="H61" s="114" t="s">
        <v>1677</v>
      </c>
      <c r="I61" s="112" t="s">
        <v>1672</v>
      </c>
      <c r="J61" s="112"/>
      <c r="K61" s="110" t="n">
        <v>36111</v>
      </c>
      <c r="L61" s="114" t="s">
        <v>1625</v>
      </c>
      <c r="M61" s="145" t="n">
        <v>35803</v>
      </c>
      <c r="N61" s="142" t="n">
        <v>39404</v>
      </c>
    </row>
    <row r="62" customFormat="false" ht="15" hidden="false" customHeight="true" outlineLevel="0" collapsed="false">
      <c r="A62" s="118" t="n">
        <v>59</v>
      </c>
      <c r="B62" s="108" t="s">
        <v>183</v>
      </c>
      <c r="C62" s="17" t="s">
        <v>1678</v>
      </c>
      <c r="D62" s="110" t="n">
        <v>35596</v>
      </c>
      <c r="E62" s="17" t="s">
        <v>1679</v>
      </c>
      <c r="F62" s="110" t="n">
        <v>27483</v>
      </c>
      <c r="G62" s="114" t="s">
        <v>314</v>
      </c>
      <c r="H62" s="114" t="s">
        <v>1523</v>
      </c>
      <c r="I62" s="17" t="s">
        <v>1680</v>
      </c>
      <c r="J62" s="17"/>
      <c r="K62" s="110" t="n">
        <v>36111</v>
      </c>
      <c r="L62" s="114" t="s">
        <v>1625</v>
      </c>
      <c r="M62" s="145" t="n">
        <v>35803</v>
      </c>
      <c r="N62" s="142" t="n">
        <v>39404</v>
      </c>
    </row>
    <row r="63" customFormat="false" ht="15" hidden="false" customHeight="true" outlineLevel="0" collapsed="false">
      <c r="A63" s="118" t="n">
        <v>60</v>
      </c>
      <c r="B63" s="108" t="s">
        <v>183</v>
      </c>
      <c r="C63" s="17" t="s">
        <v>1681</v>
      </c>
      <c r="D63" s="110" t="n">
        <v>35596</v>
      </c>
      <c r="E63" s="17" t="s">
        <v>1682</v>
      </c>
      <c r="F63" s="110" t="n">
        <v>24844</v>
      </c>
      <c r="G63" s="114" t="s">
        <v>213</v>
      </c>
      <c r="H63" s="114" t="s">
        <v>1523</v>
      </c>
      <c r="I63" s="17" t="s">
        <v>1683</v>
      </c>
      <c r="J63" s="17"/>
      <c r="K63" s="110" t="n">
        <v>36111</v>
      </c>
      <c r="L63" s="114" t="s">
        <v>1560</v>
      </c>
      <c r="M63" s="145" t="n">
        <v>35803</v>
      </c>
      <c r="N63" s="142" t="n">
        <v>39404</v>
      </c>
    </row>
    <row r="64" customFormat="false" ht="15" hidden="false" customHeight="true" outlineLevel="0" collapsed="false">
      <c r="A64" s="118" t="n">
        <v>61</v>
      </c>
      <c r="B64" s="108" t="s">
        <v>183</v>
      </c>
      <c r="C64" s="17" t="s">
        <v>1684</v>
      </c>
      <c r="D64" s="110" t="n">
        <v>35558</v>
      </c>
      <c r="E64" s="17" t="s">
        <v>1685</v>
      </c>
      <c r="F64" s="110" t="n">
        <v>30084</v>
      </c>
      <c r="G64" s="114" t="s">
        <v>213</v>
      </c>
      <c r="H64" s="114" t="s">
        <v>1686</v>
      </c>
      <c r="I64" s="17" t="s">
        <v>1687</v>
      </c>
      <c r="J64" s="17"/>
      <c r="K64" s="110" t="n">
        <v>36111</v>
      </c>
      <c r="L64" s="114" t="s">
        <v>1535</v>
      </c>
      <c r="M64" s="145" t="n">
        <v>35803</v>
      </c>
      <c r="N64" s="142" t="n">
        <v>40373</v>
      </c>
    </row>
    <row r="65" customFormat="false" ht="15" hidden="false" customHeight="true" outlineLevel="0" collapsed="false">
      <c r="A65" s="118" t="n">
        <v>62</v>
      </c>
      <c r="B65" s="108" t="s">
        <v>183</v>
      </c>
      <c r="C65" s="17" t="s">
        <v>1688</v>
      </c>
      <c r="D65" s="110" t="n">
        <v>35558</v>
      </c>
      <c r="E65" s="17" t="s">
        <v>1685</v>
      </c>
      <c r="F65" s="110" t="n">
        <v>28799</v>
      </c>
      <c r="G65" s="114" t="s">
        <v>1689</v>
      </c>
      <c r="H65" s="114" t="s">
        <v>1686</v>
      </c>
      <c r="I65" s="17" t="s">
        <v>1687</v>
      </c>
      <c r="J65" s="17"/>
      <c r="K65" s="110" t="n">
        <v>36111</v>
      </c>
      <c r="L65" s="114" t="s">
        <v>1535</v>
      </c>
      <c r="M65" s="145" t="n">
        <v>35803</v>
      </c>
      <c r="N65" s="142" t="n">
        <v>40373</v>
      </c>
    </row>
    <row r="66" customFormat="false" ht="15" hidden="false" customHeight="true" outlineLevel="0" collapsed="false">
      <c r="A66" s="118" t="n">
        <v>63</v>
      </c>
      <c r="B66" s="108" t="s">
        <v>183</v>
      </c>
      <c r="C66" s="17" t="s">
        <v>1690</v>
      </c>
      <c r="D66" s="110" t="n">
        <v>35558</v>
      </c>
      <c r="E66" s="17" t="s">
        <v>1691</v>
      </c>
      <c r="F66" s="110" t="n">
        <v>25482</v>
      </c>
      <c r="G66" s="114" t="s">
        <v>271</v>
      </c>
      <c r="H66" s="114" t="s">
        <v>1523</v>
      </c>
      <c r="I66" s="17" t="s">
        <v>1692</v>
      </c>
      <c r="J66" s="17"/>
      <c r="K66" s="110" t="n">
        <v>36111</v>
      </c>
      <c r="L66" s="114" t="s">
        <v>1560</v>
      </c>
      <c r="M66" s="145" t="n">
        <v>35803</v>
      </c>
      <c r="N66" s="142" t="n">
        <v>39404</v>
      </c>
    </row>
    <row r="67" customFormat="false" ht="15" hidden="false" customHeight="true" outlineLevel="0" collapsed="false">
      <c r="A67" s="118" t="n">
        <v>64</v>
      </c>
      <c r="B67" s="108" t="s">
        <v>183</v>
      </c>
      <c r="C67" s="17" t="s">
        <v>1693</v>
      </c>
      <c r="D67" s="110" t="n">
        <v>35558</v>
      </c>
      <c r="E67" s="17" t="s">
        <v>1694</v>
      </c>
      <c r="F67" s="110" t="n">
        <v>24879</v>
      </c>
      <c r="G67" s="114" t="s">
        <v>197</v>
      </c>
      <c r="H67" s="114" t="s">
        <v>1523</v>
      </c>
      <c r="I67" s="17" t="s">
        <v>1695</v>
      </c>
      <c r="J67" s="17"/>
      <c r="K67" s="110" t="n">
        <v>36111</v>
      </c>
      <c r="L67" s="114" t="s">
        <v>1560</v>
      </c>
      <c r="M67" s="145" t="n">
        <v>35803</v>
      </c>
      <c r="N67" s="142" t="n">
        <v>39404</v>
      </c>
    </row>
    <row r="68" customFormat="false" ht="15" hidden="false" customHeight="true" outlineLevel="0" collapsed="false">
      <c r="A68" s="118" t="n">
        <v>65</v>
      </c>
      <c r="B68" s="149" t="s">
        <v>243</v>
      </c>
      <c r="C68" s="112" t="s">
        <v>1696</v>
      </c>
      <c r="D68" s="144" t="n">
        <v>35558</v>
      </c>
      <c r="E68" s="112" t="s">
        <v>1697</v>
      </c>
      <c r="F68" s="144" t="n">
        <v>29323</v>
      </c>
      <c r="G68" s="150" t="s">
        <v>365</v>
      </c>
      <c r="H68" s="150" t="s">
        <v>1523</v>
      </c>
      <c r="I68" s="112" t="s">
        <v>1698</v>
      </c>
      <c r="J68" s="112"/>
      <c r="K68" s="110" t="n">
        <v>36111</v>
      </c>
      <c r="L68" s="150" t="s">
        <v>1529</v>
      </c>
      <c r="M68" s="145" t="n">
        <v>35803</v>
      </c>
      <c r="N68" s="109" t="n">
        <v>41621</v>
      </c>
    </row>
    <row r="69" customFormat="false" ht="15" hidden="false" customHeight="true" outlineLevel="0" collapsed="false">
      <c r="A69" s="118" t="n">
        <v>66</v>
      </c>
      <c r="B69" s="108" t="s">
        <v>183</v>
      </c>
      <c r="C69" s="17" t="s">
        <v>1699</v>
      </c>
      <c r="D69" s="110" t="n">
        <v>35619</v>
      </c>
      <c r="E69" s="17" t="s">
        <v>1700</v>
      </c>
      <c r="F69" s="110" t="n">
        <v>26863</v>
      </c>
      <c r="G69" s="114" t="s">
        <v>314</v>
      </c>
      <c r="H69" s="114" t="s">
        <v>1523</v>
      </c>
      <c r="I69" s="17" t="s">
        <v>1701</v>
      </c>
      <c r="J69" s="17"/>
      <c r="K69" s="110" t="n">
        <v>36111</v>
      </c>
      <c r="L69" s="114" t="s">
        <v>1560</v>
      </c>
      <c r="M69" s="145" t="n">
        <v>35803</v>
      </c>
      <c r="N69" s="142" t="n">
        <v>39404</v>
      </c>
    </row>
    <row r="70" customFormat="false" ht="15" hidden="false" customHeight="true" outlineLevel="0" collapsed="false">
      <c r="A70" s="118" t="n">
        <v>67</v>
      </c>
      <c r="B70" s="108" t="s">
        <v>183</v>
      </c>
      <c r="C70" s="17" t="s">
        <v>1702</v>
      </c>
      <c r="D70" s="110" t="n">
        <v>35619</v>
      </c>
      <c r="E70" s="17" t="s">
        <v>1703</v>
      </c>
      <c r="F70" s="110" t="n">
        <v>27874</v>
      </c>
      <c r="G70" s="114" t="s">
        <v>203</v>
      </c>
      <c r="H70" s="114" t="s">
        <v>1686</v>
      </c>
      <c r="I70" s="112" t="s">
        <v>1704</v>
      </c>
      <c r="J70" s="112"/>
      <c r="K70" s="110" t="n">
        <v>36111</v>
      </c>
      <c r="L70" s="114" t="s">
        <v>1705</v>
      </c>
      <c r="M70" s="145" t="n">
        <v>35803</v>
      </c>
      <c r="N70" s="142" t="n">
        <v>39404</v>
      </c>
    </row>
    <row r="71" customFormat="false" ht="15" hidden="false" customHeight="true" outlineLevel="0" collapsed="false">
      <c r="A71" s="118" t="n">
        <v>68</v>
      </c>
      <c r="B71" s="108" t="s">
        <v>243</v>
      </c>
      <c r="C71" s="17" t="s">
        <v>1706</v>
      </c>
      <c r="D71" s="110" t="n">
        <v>35619</v>
      </c>
      <c r="E71" s="17" t="s">
        <v>1703</v>
      </c>
      <c r="F71" s="110" t="n">
        <v>27508</v>
      </c>
      <c r="G71" s="114" t="s">
        <v>618</v>
      </c>
      <c r="H71" s="114" t="s">
        <v>198</v>
      </c>
      <c r="I71" s="112" t="s">
        <v>1704</v>
      </c>
      <c r="J71" s="112"/>
      <c r="K71" s="110" t="n">
        <v>36111</v>
      </c>
      <c r="L71" s="114" t="s">
        <v>1535</v>
      </c>
      <c r="M71" s="145" t="n">
        <v>35803</v>
      </c>
      <c r="N71" s="109" t="n">
        <v>41621</v>
      </c>
    </row>
    <row r="72" customFormat="false" ht="15" hidden="false" customHeight="true" outlineLevel="0" collapsed="false">
      <c r="A72" s="118" t="n">
        <v>69</v>
      </c>
      <c r="B72" s="108" t="s">
        <v>183</v>
      </c>
      <c r="C72" s="17" t="s">
        <v>1707</v>
      </c>
      <c r="D72" s="110" t="n">
        <v>35619</v>
      </c>
      <c r="E72" s="17" t="s">
        <v>1708</v>
      </c>
      <c r="F72" s="110" t="n">
        <v>25183</v>
      </c>
      <c r="G72" s="114" t="s">
        <v>271</v>
      </c>
      <c r="H72" s="114" t="s">
        <v>198</v>
      </c>
      <c r="I72" s="17" t="s">
        <v>1709</v>
      </c>
      <c r="J72" s="17"/>
      <c r="K72" s="110" t="n">
        <v>36111</v>
      </c>
      <c r="L72" s="114" t="s">
        <v>1580</v>
      </c>
      <c r="M72" s="145" t="n">
        <v>35803</v>
      </c>
      <c r="N72" s="142" t="n">
        <v>39404</v>
      </c>
    </row>
    <row r="73" customFormat="false" ht="15" hidden="false" customHeight="true" outlineLevel="0" collapsed="false">
      <c r="A73" s="118" t="n">
        <v>70</v>
      </c>
      <c r="B73" s="108" t="s">
        <v>183</v>
      </c>
      <c r="C73" s="17" t="s">
        <v>1710</v>
      </c>
      <c r="D73" s="110" t="n">
        <v>35619</v>
      </c>
      <c r="E73" s="17" t="s">
        <v>1711</v>
      </c>
      <c r="F73" s="110" t="n">
        <v>28916</v>
      </c>
      <c r="G73" s="114" t="s">
        <v>271</v>
      </c>
      <c r="H73" s="114" t="s">
        <v>198</v>
      </c>
      <c r="I73" s="17" t="s">
        <v>1712</v>
      </c>
      <c r="J73" s="17"/>
      <c r="K73" s="110" t="n">
        <v>36111</v>
      </c>
      <c r="L73" s="114" t="s">
        <v>1535</v>
      </c>
      <c r="M73" s="145" t="n">
        <v>35803</v>
      </c>
      <c r="N73" s="142" t="n">
        <v>40373</v>
      </c>
    </row>
    <row r="74" customFormat="false" ht="15" hidden="false" customHeight="true" outlineLevel="0" collapsed="false">
      <c r="A74" s="118" t="n">
        <v>71</v>
      </c>
      <c r="B74" s="108" t="s">
        <v>183</v>
      </c>
      <c r="C74" s="17" t="s">
        <v>1713</v>
      </c>
      <c r="D74" s="110" t="n">
        <v>35619</v>
      </c>
      <c r="E74" s="17" t="s">
        <v>1714</v>
      </c>
      <c r="F74" s="110" t="n">
        <v>29172</v>
      </c>
      <c r="G74" s="114" t="s">
        <v>197</v>
      </c>
      <c r="H74" s="114" t="s">
        <v>1686</v>
      </c>
      <c r="I74" s="17" t="s">
        <v>1715</v>
      </c>
      <c r="J74" s="17"/>
      <c r="K74" s="110" t="n">
        <v>36111</v>
      </c>
      <c r="L74" s="114" t="s">
        <v>1535</v>
      </c>
      <c r="M74" s="145" t="n">
        <v>35803</v>
      </c>
      <c r="N74" s="142" t="n">
        <v>39404</v>
      </c>
    </row>
    <row r="75" customFormat="false" ht="15" hidden="false" customHeight="true" outlineLevel="0" collapsed="false">
      <c r="A75" s="118" t="n">
        <v>72</v>
      </c>
      <c r="B75" s="108" t="s">
        <v>183</v>
      </c>
      <c r="C75" s="17" t="s">
        <v>1716</v>
      </c>
      <c r="D75" s="110" t="n">
        <v>35641</v>
      </c>
      <c r="E75" s="17" t="s">
        <v>1717</v>
      </c>
      <c r="F75" s="110" t="n">
        <v>29099</v>
      </c>
      <c r="G75" s="114" t="s">
        <v>271</v>
      </c>
      <c r="H75" s="114" t="s">
        <v>1523</v>
      </c>
      <c r="I75" s="17" t="s">
        <v>1718</v>
      </c>
      <c r="J75" s="17"/>
      <c r="K75" s="110" t="n">
        <v>36111</v>
      </c>
      <c r="L75" s="114" t="s">
        <v>1719</v>
      </c>
      <c r="M75" s="145" t="n">
        <v>35803</v>
      </c>
      <c r="N75" s="142" t="n">
        <v>39404</v>
      </c>
    </row>
    <row r="76" customFormat="false" ht="15" hidden="false" customHeight="true" outlineLevel="0" collapsed="false">
      <c r="A76" s="118" t="n">
        <v>73</v>
      </c>
      <c r="B76" s="108" t="s">
        <v>183</v>
      </c>
      <c r="C76" s="17" t="s">
        <v>1720</v>
      </c>
      <c r="D76" s="110" t="n">
        <v>35641</v>
      </c>
      <c r="E76" s="17" t="s">
        <v>1721</v>
      </c>
      <c r="F76" s="110" t="n">
        <v>20459</v>
      </c>
      <c r="G76" s="114" t="s">
        <v>197</v>
      </c>
      <c r="H76" s="114" t="s">
        <v>1523</v>
      </c>
      <c r="I76" s="17" t="s">
        <v>1722</v>
      </c>
      <c r="J76" s="17"/>
      <c r="K76" s="110" t="n">
        <v>36111</v>
      </c>
      <c r="L76" s="114" t="s">
        <v>1560</v>
      </c>
      <c r="M76" s="145" t="n">
        <v>35803</v>
      </c>
      <c r="N76" s="142" t="n">
        <v>39404</v>
      </c>
    </row>
    <row r="77" customFormat="false" ht="15" hidden="false" customHeight="true" outlineLevel="0" collapsed="false">
      <c r="A77" s="118" t="n">
        <v>74</v>
      </c>
      <c r="B77" s="108" t="s">
        <v>183</v>
      </c>
      <c r="C77" s="17" t="s">
        <v>1647</v>
      </c>
      <c r="D77" s="110" t="n">
        <v>35641</v>
      </c>
      <c r="E77" s="17" t="s">
        <v>1648</v>
      </c>
      <c r="F77" s="110" t="n">
        <v>29293</v>
      </c>
      <c r="G77" s="114" t="s">
        <v>1723</v>
      </c>
      <c r="H77" s="114" t="s">
        <v>1686</v>
      </c>
      <c r="I77" s="17" t="s">
        <v>1724</v>
      </c>
      <c r="J77" s="17"/>
      <c r="K77" s="110" t="n">
        <v>36111</v>
      </c>
      <c r="L77" s="114" t="s">
        <v>1529</v>
      </c>
      <c r="M77" s="145" t="n">
        <v>35803</v>
      </c>
      <c r="N77" s="142" t="n">
        <v>39404</v>
      </c>
    </row>
    <row r="78" customFormat="false" ht="15" hidden="false" customHeight="true" outlineLevel="0" collapsed="false">
      <c r="A78" s="118" t="n">
        <v>75</v>
      </c>
      <c r="B78" s="108" t="s">
        <v>183</v>
      </c>
      <c r="C78" s="17" t="s">
        <v>1725</v>
      </c>
      <c r="D78" s="110" t="n">
        <v>35641</v>
      </c>
      <c r="E78" s="17" t="s">
        <v>1726</v>
      </c>
      <c r="F78" s="110" t="n">
        <v>28687</v>
      </c>
      <c r="G78" s="114" t="s">
        <v>203</v>
      </c>
      <c r="H78" s="114" t="s">
        <v>198</v>
      </c>
      <c r="I78" s="17" t="s">
        <v>1727</v>
      </c>
      <c r="J78" s="17"/>
      <c r="K78" s="110" t="n">
        <v>36111</v>
      </c>
      <c r="L78" s="114" t="s">
        <v>1529</v>
      </c>
      <c r="M78" s="145" t="n">
        <v>35803</v>
      </c>
      <c r="N78" s="142" t="n">
        <v>39404</v>
      </c>
    </row>
    <row r="79" customFormat="false" ht="15" hidden="false" customHeight="true" outlineLevel="0" collapsed="false">
      <c r="A79" s="118" t="n">
        <v>76</v>
      </c>
      <c r="B79" s="108" t="s">
        <v>183</v>
      </c>
      <c r="C79" s="17" t="s">
        <v>1728</v>
      </c>
      <c r="D79" s="110" t="n">
        <v>35641</v>
      </c>
      <c r="E79" s="100" t="s">
        <v>1729</v>
      </c>
      <c r="F79" s="110" t="n">
        <v>24983</v>
      </c>
      <c r="G79" s="114" t="s">
        <v>203</v>
      </c>
      <c r="H79" s="114" t="s">
        <v>1523</v>
      </c>
      <c r="I79" s="17" t="s">
        <v>1730</v>
      </c>
      <c r="J79" s="17"/>
      <c r="K79" s="110" t="n">
        <v>36111</v>
      </c>
      <c r="L79" s="114" t="s">
        <v>1560</v>
      </c>
      <c r="M79" s="145" t="n">
        <v>35803</v>
      </c>
      <c r="N79" s="142" t="n">
        <v>39404</v>
      </c>
    </row>
    <row r="80" customFormat="false" ht="15" hidden="false" customHeight="true" outlineLevel="0" collapsed="false">
      <c r="A80" s="118" t="n">
        <v>77</v>
      </c>
      <c r="B80" s="149" t="s">
        <v>183</v>
      </c>
      <c r="C80" s="112" t="s">
        <v>1731</v>
      </c>
      <c r="D80" s="110" t="n">
        <v>35641</v>
      </c>
      <c r="E80" s="112" t="s">
        <v>1732</v>
      </c>
      <c r="F80" s="144" t="n">
        <v>25195</v>
      </c>
      <c r="G80" s="150" t="s">
        <v>314</v>
      </c>
      <c r="H80" s="150" t="s">
        <v>1523</v>
      </c>
      <c r="I80" s="112" t="s">
        <v>1733</v>
      </c>
      <c r="J80" s="112"/>
      <c r="K80" s="110" t="n">
        <v>36111</v>
      </c>
      <c r="L80" s="151" t="s">
        <v>1580</v>
      </c>
      <c r="M80" s="145" t="n">
        <v>35803</v>
      </c>
      <c r="N80" s="142" t="n">
        <v>39404</v>
      </c>
    </row>
    <row r="81" customFormat="false" ht="15" hidden="false" customHeight="true" outlineLevel="0" collapsed="false">
      <c r="A81" s="118" t="n">
        <v>78</v>
      </c>
      <c r="B81" s="108" t="s">
        <v>183</v>
      </c>
      <c r="C81" s="17" t="s">
        <v>1734</v>
      </c>
      <c r="D81" s="110" t="n">
        <v>35641</v>
      </c>
      <c r="E81" s="17" t="s">
        <v>1648</v>
      </c>
      <c r="F81" s="110" t="n">
        <v>28864</v>
      </c>
      <c r="G81" s="114" t="s">
        <v>186</v>
      </c>
      <c r="H81" s="114" t="s">
        <v>793</v>
      </c>
      <c r="I81" s="17" t="s">
        <v>1735</v>
      </c>
      <c r="J81" s="17"/>
      <c r="K81" s="110" t="n">
        <v>36111</v>
      </c>
      <c r="L81" s="114" t="s">
        <v>1529</v>
      </c>
      <c r="M81" s="145" t="n">
        <v>35803</v>
      </c>
      <c r="N81" s="142" t="n">
        <v>39404</v>
      </c>
    </row>
    <row r="82" customFormat="false" ht="15" hidden="false" customHeight="true" outlineLevel="0" collapsed="false">
      <c r="A82" s="118" t="n">
        <v>79</v>
      </c>
      <c r="B82" s="108" t="s">
        <v>183</v>
      </c>
      <c r="C82" s="17" t="s">
        <v>1736</v>
      </c>
      <c r="D82" s="110" t="n">
        <v>35773</v>
      </c>
      <c r="E82" s="17" t="s">
        <v>1737</v>
      </c>
      <c r="F82" s="110" t="n">
        <v>30803</v>
      </c>
      <c r="G82" s="114" t="s">
        <v>271</v>
      </c>
      <c r="H82" s="114" t="s">
        <v>1686</v>
      </c>
      <c r="I82" s="17" t="s">
        <v>1738</v>
      </c>
      <c r="J82" s="17"/>
      <c r="K82" s="110" t="n">
        <v>36199</v>
      </c>
      <c r="L82" s="114" t="s">
        <v>402</v>
      </c>
      <c r="M82" s="145" t="n">
        <v>35825</v>
      </c>
      <c r="N82" s="142" t="n">
        <v>40373</v>
      </c>
    </row>
    <row r="83" customFormat="false" ht="15" hidden="false" customHeight="true" outlineLevel="0" collapsed="false">
      <c r="A83" s="118" t="n">
        <v>80</v>
      </c>
      <c r="B83" s="108" t="s">
        <v>243</v>
      </c>
      <c r="C83" s="17" t="s">
        <v>1739</v>
      </c>
      <c r="D83" s="110" t="n">
        <v>35773</v>
      </c>
      <c r="E83" s="17" t="s">
        <v>1589</v>
      </c>
      <c r="F83" s="110" t="n">
        <v>30816</v>
      </c>
      <c r="G83" s="114" t="s">
        <v>327</v>
      </c>
      <c r="H83" s="114" t="s">
        <v>1523</v>
      </c>
      <c r="I83" s="17" t="s">
        <v>1683</v>
      </c>
      <c r="J83" s="17"/>
      <c r="K83" s="110" t="n">
        <v>36199</v>
      </c>
      <c r="L83" s="114" t="s">
        <v>1535</v>
      </c>
      <c r="M83" s="145" t="n">
        <v>35825</v>
      </c>
      <c r="N83" s="109" t="n">
        <v>41582</v>
      </c>
    </row>
    <row r="84" customFormat="false" ht="15" hidden="false" customHeight="true" outlineLevel="0" collapsed="false">
      <c r="A84" s="118" t="n">
        <v>81</v>
      </c>
      <c r="B84" s="108" t="n">
        <v>3</v>
      </c>
      <c r="C84" s="17" t="s">
        <v>1740</v>
      </c>
      <c r="D84" s="110" t="n">
        <v>35773</v>
      </c>
      <c r="E84" s="17" t="s">
        <v>1697</v>
      </c>
      <c r="F84" s="110" t="n">
        <v>30401</v>
      </c>
      <c r="G84" s="114" t="s">
        <v>197</v>
      </c>
      <c r="H84" s="114" t="s">
        <v>198</v>
      </c>
      <c r="I84" s="17" t="s">
        <v>1698</v>
      </c>
      <c r="J84" s="17"/>
      <c r="K84" s="110" t="n">
        <v>36199</v>
      </c>
      <c r="L84" s="114"/>
      <c r="M84" s="145" t="n">
        <v>35825</v>
      </c>
    </row>
    <row r="85" customFormat="false" ht="15" hidden="false" customHeight="true" outlineLevel="0" collapsed="false">
      <c r="A85" s="118" t="n">
        <v>82</v>
      </c>
      <c r="B85" s="108" t="s">
        <v>183</v>
      </c>
      <c r="C85" s="17" t="s">
        <v>1741</v>
      </c>
      <c r="D85" s="110" t="n">
        <v>35773</v>
      </c>
      <c r="E85" s="17" t="s">
        <v>1742</v>
      </c>
      <c r="F85" s="110" t="n">
        <v>25698</v>
      </c>
      <c r="G85" s="114" t="s">
        <v>276</v>
      </c>
      <c r="H85" s="114" t="s">
        <v>1523</v>
      </c>
      <c r="I85" s="17" t="s">
        <v>1743</v>
      </c>
      <c r="J85" s="17"/>
      <c r="K85" s="110" t="n">
        <v>36199</v>
      </c>
      <c r="L85" s="114" t="s">
        <v>1560</v>
      </c>
      <c r="M85" s="145" t="n">
        <v>35825</v>
      </c>
      <c r="N85" s="142" t="n">
        <v>39404</v>
      </c>
    </row>
    <row r="86" customFormat="false" ht="15" hidden="false" customHeight="true" outlineLevel="0" collapsed="false">
      <c r="A86" s="118" t="n">
        <v>83</v>
      </c>
      <c r="B86" s="108" t="s">
        <v>183</v>
      </c>
      <c r="C86" s="17" t="s">
        <v>1744</v>
      </c>
      <c r="D86" s="110" t="n">
        <v>35773</v>
      </c>
      <c r="E86" s="17" t="s">
        <v>1745</v>
      </c>
      <c r="F86" s="110" t="n">
        <v>30828</v>
      </c>
      <c r="G86" s="114" t="s">
        <v>197</v>
      </c>
      <c r="H86" s="114" t="s">
        <v>449</v>
      </c>
      <c r="I86" s="17" t="s">
        <v>1746</v>
      </c>
      <c r="J86" s="17"/>
      <c r="K86" s="110" t="n">
        <v>36199</v>
      </c>
      <c r="L86" s="114" t="s">
        <v>1529</v>
      </c>
      <c r="M86" s="145" t="n">
        <v>35825</v>
      </c>
      <c r="N86" s="142" t="n">
        <v>39404</v>
      </c>
    </row>
    <row r="87" customFormat="false" ht="15" hidden="false" customHeight="true" outlineLevel="0" collapsed="false">
      <c r="A87" s="118" t="n">
        <v>84</v>
      </c>
      <c r="B87" s="108" t="s">
        <v>183</v>
      </c>
      <c r="C87" s="17" t="s">
        <v>1747</v>
      </c>
      <c r="D87" s="110" t="n">
        <v>35773</v>
      </c>
      <c r="E87" s="17" t="s">
        <v>1748</v>
      </c>
      <c r="F87" s="110" t="n">
        <v>27571</v>
      </c>
      <c r="G87" s="114" t="s">
        <v>186</v>
      </c>
      <c r="H87" s="114" t="s">
        <v>1068</v>
      </c>
      <c r="I87" s="17" t="s">
        <v>1749</v>
      </c>
      <c r="J87" s="17"/>
      <c r="K87" s="110" t="n">
        <v>36199</v>
      </c>
      <c r="L87" s="114" t="s">
        <v>1750</v>
      </c>
      <c r="M87" s="145" t="n">
        <v>35825</v>
      </c>
      <c r="N87" s="142" t="n">
        <v>39404</v>
      </c>
    </row>
    <row r="88" customFormat="false" ht="15" hidden="false" customHeight="true" outlineLevel="0" collapsed="false">
      <c r="A88" s="118" t="n">
        <v>85</v>
      </c>
      <c r="B88" s="108" t="s">
        <v>183</v>
      </c>
      <c r="C88" s="17" t="s">
        <v>1751</v>
      </c>
      <c r="D88" s="110" t="n">
        <v>35773</v>
      </c>
      <c r="E88" s="17" t="s">
        <v>1752</v>
      </c>
      <c r="F88" s="110" t="n">
        <v>35773</v>
      </c>
      <c r="G88" s="114" t="s">
        <v>186</v>
      </c>
      <c r="H88" s="114" t="s">
        <v>232</v>
      </c>
      <c r="I88" s="17" t="s">
        <v>1753</v>
      </c>
      <c r="J88" s="17"/>
      <c r="K88" s="110" t="n">
        <v>36199</v>
      </c>
      <c r="L88" s="114" t="s">
        <v>1529</v>
      </c>
      <c r="M88" s="145" t="n">
        <v>35825</v>
      </c>
      <c r="N88" s="142" t="n">
        <v>39404</v>
      </c>
    </row>
    <row r="89" customFormat="false" ht="15" hidden="false" customHeight="true" outlineLevel="0" collapsed="false">
      <c r="A89" s="118" t="n">
        <v>86</v>
      </c>
      <c r="B89" s="108" t="s">
        <v>183</v>
      </c>
      <c r="C89" s="17" t="s">
        <v>1754</v>
      </c>
      <c r="D89" s="110" t="n">
        <v>35773</v>
      </c>
      <c r="E89" s="17" t="s">
        <v>1755</v>
      </c>
      <c r="F89" s="110" t="n">
        <v>30339</v>
      </c>
      <c r="G89" s="114" t="s">
        <v>197</v>
      </c>
      <c r="H89" s="114" t="s">
        <v>1594</v>
      </c>
      <c r="I89" s="17" t="s">
        <v>1756</v>
      </c>
      <c r="J89" s="17"/>
      <c r="K89" s="110" t="n">
        <v>36199</v>
      </c>
      <c r="L89" s="114" t="s">
        <v>1757</v>
      </c>
      <c r="M89" s="145" t="n">
        <v>35825</v>
      </c>
      <c r="N89" s="142" t="n">
        <v>39404</v>
      </c>
    </row>
    <row r="90" customFormat="false" ht="15" hidden="false" customHeight="true" outlineLevel="0" collapsed="false">
      <c r="A90" s="118" t="n">
        <v>87</v>
      </c>
      <c r="B90" s="108" t="s">
        <v>183</v>
      </c>
      <c r="C90" s="17" t="s">
        <v>1758</v>
      </c>
      <c r="D90" s="110" t="n">
        <v>36137</v>
      </c>
      <c r="E90" s="17" t="s">
        <v>1759</v>
      </c>
      <c r="F90" s="110" t="n">
        <v>25562</v>
      </c>
      <c r="G90" s="114" t="s">
        <v>203</v>
      </c>
      <c r="H90" s="114" t="s">
        <v>1523</v>
      </c>
      <c r="I90" s="17" t="s">
        <v>1760</v>
      </c>
      <c r="J90" s="17"/>
      <c r="K90" s="110" t="n">
        <v>36544</v>
      </c>
      <c r="L90" s="114" t="s">
        <v>601</v>
      </c>
      <c r="M90" s="145" t="n">
        <v>36207</v>
      </c>
      <c r="N90" s="142" t="n">
        <v>39404</v>
      </c>
    </row>
    <row r="91" customFormat="false" ht="34.5" hidden="false" customHeight="true" outlineLevel="0" collapsed="false">
      <c r="A91" s="118" t="n">
        <v>88</v>
      </c>
      <c r="B91" s="118" t="s">
        <v>183</v>
      </c>
      <c r="C91" s="17" t="s">
        <v>1761</v>
      </c>
      <c r="D91" s="110" t="n">
        <v>36137</v>
      </c>
      <c r="E91" s="17" t="s">
        <v>1565</v>
      </c>
      <c r="F91" s="110" t="n">
        <v>25430</v>
      </c>
      <c r="G91" s="114" t="s">
        <v>203</v>
      </c>
      <c r="H91" s="114" t="s">
        <v>1523</v>
      </c>
      <c r="I91" s="143" t="s">
        <v>1762</v>
      </c>
      <c r="J91" s="152" t="s">
        <v>33</v>
      </c>
      <c r="K91" s="153" t="n">
        <v>36544</v>
      </c>
      <c r="L91" s="114" t="s">
        <v>1560</v>
      </c>
      <c r="M91" s="145" t="n">
        <v>36207</v>
      </c>
      <c r="N91" s="142" t="n">
        <v>39404</v>
      </c>
    </row>
    <row r="92" customFormat="false" ht="15" hidden="false" customHeight="true" outlineLevel="0" collapsed="false">
      <c r="A92" s="118" t="n">
        <v>89</v>
      </c>
      <c r="B92" s="108" t="s">
        <v>243</v>
      </c>
      <c r="C92" s="17" t="s">
        <v>1763</v>
      </c>
      <c r="D92" s="110" t="n">
        <v>36137</v>
      </c>
      <c r="E92" s="17" t="s">
        <v>1764</v>
      </c>
      <c r="F92" s="110" t="n">
        <v>27195</v>
      </c>
      <c r="G92" s="114" t="s">
        <v>314</v>
      </c>
      <c r="H92" s="114" t="s">
        <v>1523</v>
      </c>
      <c r="I92" s="17" t="s">
        <v>1760</v>
      </c>
      <c r="J92" s="17"/>
      <c r="K92" s="110" t="n">
        <v>36544</v>
      </c>
      <c r="L92" s="114" t="s">
        <v>1560</v>
      </c>
      <c r="M92" s="145" t="n">
        <v>36207</v>
      </c>
      <c r="N92" s="109" t="n">
        <v>43515</v>
      </c>
    </row>
    <row r="93" customFormat="false" ht="15" hidden="false" customHeight="true" outlineLevel="0" collapsed="false">
      <c r="A93" s="118" t="n">
        <v>90</v>
      </c>
      <c r="B93" s="108" t="s">
        <v>183</v>
      </c>
      <c r="C93" s="17" t="s">
        <v>1765</v>
      </c>
      <c r="D93" s="110" t="n">
        <v>36137</v>
      </c>
      <c r="E93" s="17" t="s">
        <v>1694</v>
      </c>
      <c r="F93" s="110" t="n">
        <v>25939</v>
      </c>
      <c r="G93" s="114" t="s">
        <v>197</v>
      </c>
      <c r="H93" s="114" t="s">
        <v>198</v>
      </c>
      <c r="I93" s="17" t="s">
        <v>1766</v>
      </c>
      <c r="J93" s="17"/>
      <c r="K93" s="110" t="n">
        <v>36544</v>
      </c>
      <c r="L93" s="114" t="s">
        <v>1560</v>
      </c>
      <c r="M93" s="145" t="n">
        <v>36207</v>
      </c>
      <c r="N93" s="142" t="n">
        <v>39404</v>
      </c>
    </row>
    <row r="94" customFormat="false" ht="15" hidden="false" customHeight="true" outlineLevel="0" collapsed="false">
      <c r="A94" s="118" t="n">
        <v>91</v>
      </c>
      <c r="B94" s="108" t="s">
        <v>243</v>
      </c>
      <c r="C94" s="17" t="s">
        <v>1767</v>
      </c>
      <c r="D94" s="110" t="n">
        <v>36137</v>
      </c>
      <c r="E94" s="17" t="s">
        <v>1768</v>
      </c>
      <c r="F94" s="110" t="n">
        <v>25324</v>
      </c>
      <c r="G94" s="114" t="s">
        <v>203</v>
      </c>
      <c r="H94" s="114" t="s">
        <v>1523</v>
      </c>
      <c r="I94" s="17" t="s">
        <v>1769</v>
      </c>
      <c r="J94" s="17"/>
      <c r="K94" s="110" t="n">
        <v>36544</v>
      </c>
      <c r="L94" s="114" t="s">
        <v>1560</v>
      </c>
      <c r="M94" s="145" t="n">
        <v>36207</v>
      </c>
      <c r="N94" s="109" t="n">
        <v>43515</v>
      </c>
    </row>
    <row r="95" customFormat="false" ht="15" hidden="false" customHeight="true" outlineLevel="0" collapsed="false">
      <c r="A95" s="118" t="n">
        <v>92</v>
      </c>
      <c r="B95" s="108" t="s">
        <v>243</v>
      </c>
      <c r="C95" s="17" t="s">
        <v>1770</v>
      </c>
      <c r="D95" s="110" t="n">
        <v>36137</v>
      </c>
      <c r="E95" s="17" t="s">
        <v>1771</v>
      </c>
      <c r="F95" s="110" t="n">
        <v>30634</v>
      </c>
      <c r="G95" s="114" t="s">
        <v>197</v>
      </c>
      <c r="H95" s="114" t="s">
        <v>198</v>
      </c>
      <c r="I95" s="17" t="s">
        <v>1772</v>
      </c>
      <c r="J95" s="17"/>
      <c r="K95" s="110" t="n">
        <v>36544</v>
      </c>
      <c r="L95" s="114" t="s">
        <v>1535</v>
      </c>
      <c r="M95" s="145" t="n">
        <v>36207</v>
      </c>
      <c r="N95" s="109" t="n">
        <v>41582</v>
      </c>
    </row>
    <row r="96" customFormat="false" ht="15" hidden="false" customHeight="true" outlineLevel="0" collapsed="false">
      <c r="A96" s="118" t="n">
        <v>93</v>
      </c>
      <c r="B96" s="108" t="s">
        <v>183</v>
      </c>
      <c r="C96" s="17" t="s">
        <v>1773</v>
      </c>
      <c r="D96" s="110" t="n">
        <v>36753</v>
      </c>
      <c r="E96" s="100" t="s">
        <v>1635</v>
      </c>
      <c r="F96" s="110" t="n">
        <v>28051</v>
      </c>
      <c r="G96" s="114" t="s">
        <v>197</v>
      </c>
      <c r="H96" s="114" t="s">
        <v>1583</v>
      </c>
      <c r="I96" s="17" t="s">
        <v>1774</v>
      </c>
      <c r="J96" s="17"/>
      <c r="K96" s="110" t="n">
        <v>37274</v>
      </c>
      <c r="L96" s="114" t="s">
        <v>1775</v>
      </c>
      <c r="M96" s="145" t="n">
        <v>36845</v>
      </c>
      <c r="N96" s="142" t="n">
        <v>39404</v>
      </c>
    </row>
    <row r="97" customFormat="false" ht="15" hidden="false" customHeight="true" outlineLevel="0" collapsed="false">
      <c r="A97" s="118" t="n">
        <v>94</v>
      </c>
      <c r="B97" s="108" t="s">
        <v>183</v>
      </c>
      <c r="C97" s="17" t="s">
        <v>1776</v>
      </c>
      <c r="D97" s="110" t="n">
        <v>36753</v>
      </c>
      <c r="E97" s="17" t="s">
        <v>1777</v>
      </c>
      <c r="F97" s="110" t="n">
        <v>31067</v>
      </c>
      <c r="G97" s="114" t="s">
        <v>203</v>
      </c>
      <c r="H97" s="114" t="s">
        <v>449</v>
      </c>
      <c r="I97" s="17" t="s">
        <v>1778</v>
      </c>
      <c r="J97" s="17"/>
      <c r="K97" s="110" t="n">
        <v>37274</v>
      </c>
      <c r="L97" s="114" t="s">
        <v>1638</v>
      </c>
      <c r="M97" s="145" t="n">
        <v>36845</v>
      </c>
      <c r="N97" s="142" t="n">
        <v>38789</v>
      </c>
    </row>
    <row r="98" customFormat="false" ht="15" hidden="false" customHeight="true" outlineLevel="0" collapsed="false">
      <c r="A98" s="118" t="n">
        <v>95</v>
      </c>
      <c r="B98" s="108" t="s">
        <v>183</v>
      </c>
      <c r="C98" s="17" t="s">
        <v>1779</v>
      </c>
      <c r="D98" s="110" t="n">
        <v>36753</v>
      </c>
      <c r="E98" s="17" t="s">
        <v>1780</v>
      </c>
      <c r="F98" s="110" t="n">
        <v>31494</v>
      </c>
      <c r="G98" s="114" t="s">
        <v>197</v>
      </c>
      <c r="H98" s="114" t="s">
        <v>449</v>
      </c>
      <c r="I98" s="17" t="s">
        <v>1781</v>
      </c>
      <c r="J98" s="17"/>
      <c r="K98" s="110" t="n">
        <v>37274</v>
      </c>
      <c r="L98" s="114" t="s">
        <v>1638</v>
      </c>
      <c r="M98" s="145" t="n">
        <v>36845</v>
      </c>
      <c r="N98" s="142" t="n">
        <v>38789</v>
      </c>
    </row>
    <row r="99" customFormat="false" ht="15" hidden="false" customHeight="true" outlineLevel="0" collapsed="false">
      <c r="A99" s="118" t="n">
        <v>96</v>
      </c>
      <c r="B99" s="108" t="s">
        <v>183</v>
      </c>
      <c r="C99" s="17" t="s">
        <v>1782</v>
      </c>
      <c r="D99" s="110" t="n">
        <v>36753</v>
      </c>
      <c r="E99" s="17" t="s">
        <v>1783</v>
      </c>
      <c r="F99" s="110" t="n">
        <v>30109</v>
      </c>
      <c r="G99" s="114" t="s">
        <v>186</v>
      </c>
      <c r="H99" s="114" t="s">
        <v>449</v>
      </c>
      <c r="I99" s="17" t="s">
        <v>1784</v>
      </c>
      <c r="J99" s="17"/>
      <c r="K99" s="110" t="n">
        <v>37274</v>
      </c>
      <c r="L99" s="114" t="s">
        <v>1535</v>
      </c>
      <c r="M99" s="145" t="n">
        <v>36845</v>
      </c>
      <c r="N99" s="142" t="n">
        <v>39404</v>
      </c>
    </row>
    <row r="100" customFormat="false" ht="15" hidden="false" customHeight="true" outlineLevel="0" collapsed="false">
      <c r="A100" s="118" t="n">
        <v>97</v>
      </c>
      <c r="B100" s="108" t="s">
        <v>183</v>
      </c>
      <c r="C100" s="17" t="s">
        <v>1785</v>
      </c>
      <c r="D100" s="110" t="n">
        <v>36753</v>
      </c>
      <c r="E100" s="17" t="s">
        <v>1783</v>
      </c>
      <c r="F100" s="110" t="n">
        <v>31096</v>
      </c>
      <c r="G100" s="114" t="s">
        <v>213</v>
      </c>
      <c r="H100" s="114" t="s">
        <v>449</v>
      </c>
      <c r="I100" s="17" t="s">
        <v>1784</v>
      </c>
      <c r="J100" s="17"/>
      <c r="K100" s="110" t="n">
        <v>37274</v>
      </c>
      <c r="L100" s="114" t="s">
        <v>1786</v>
      </c>
      <c r="M100" s="145" t="n">
        <v>36845</v>
      </c>
      <c r="N100" s="142" t="n">
        <v>39404</v>
      </c>
    </row>
    <row r="101" customFormat="false" ht="15" hidden="false" customHeight="true" outlineLevel="0" collapsed="false">
      <c r="A101" s="118" t="n">
        <v>98</v>
      </c>
      <c r="B101" s="108" t="s">
        <v>183</v>
      </c>
      <c r="C101" s="17" t="s">
        <v>1787</v>
      </c>
      <c r="D101" s="110" t="n">
        <v>36753</v>
      </c>
      <c r="E101" s="17" t="s">
        <v>1676</v>
      </c>
      <c r="F101" s="110" t="n">
        <v>31096</v>
      </c>
      <c r="G101" s="114" t="s">
        <v>186</v>
      </c>
      <c r="H101" s="114" t="s">
        <v>1523</v>
      </c>
      <c r="I101" s="17" t="s">
        <v>1788</v>
      </c>
      <c r="J101" s="17"/>
      <c r="K101" s="110" t="n">
        <v>37274</v>
      </c>
      <c r="L101" s="114" t="s">
        <v>1638</v>
      </c>
      <c r="M101" s="145" t="n">
        <v>36845</v>
      </c>
      <c r="N101" s="142" t="n">
        <v>38789</v>
      </c>
    </row>
    <row r="102" customFormat="false" ht="15" hidden="false" customHeight="true" outlineLevel="0" collapsed="false">
      <c r="A102" s="118" t="n">
        <v>99</v>
      </c>
      <c r="B102" s="108" t="s">
        <v>183</v>
      </c>
      <c r="C102" s="17" t="s">
        <v>1789</v>
      </c>
      <c r="D102" s="110" t="n">
        <v>36753</v>
      </c>
      <c r="E102" s="17" t="s">
        <v>1790</v>
      </c>
      <c r="F102" s="110" t="n">
        <v>28166</v>
      </c>
      <c r="G102" s="114" t="s">
        <v>618</v>
      </c>
      <c r="H102" s="114" t="s">
        <v>449</v>
      </c>
      <c r="I102" s="17" t="s">
        <v>1784</v>
      </c>
      <c r="J102" s="17"/>
      <c r="K102" s="110" t="n">
        <v>37274</v>
      </c>
      <c r="L102" s="114" t="s">
        <v>1535</v>
      </c>
      <c r="M102" s="145" t="n">
        <v>36845</v>
      </c>
      <c r="N102" s="142" t="n">
        <v>40373</v>
      </c>
    </row>
    <row r="103" customFormat="false" ht="15" hidden="false" customHeight="true" outlineLevel="0" collapsed="false">
      <c r="A103" s="118" t="n">
        <v>100</v>
      </c>
      <c r="B103" s="108" t="s">
        <v>183</v>
      </c>
      <c r="C103" s="17" t="s">
        <v>1791</v>
      </c>
      <c r="D103" s="110" t="n">
        <v>36753</v>
      </c>
      <c r="E103" s="17" t="s">
        <v>1792</v>
      </c>
      <c r="F103" s="110" t="n">
        <v>30941</v>
      </c>
      <c r="G103" s="114" t="s">
        <v>271</v>
      </c>
      <c r="H103" s="114" t="s">
        <v>1523</v>
      </c>
      <c r="I103" s="17" t="s">
        <v>1793</v>
      </c>
      <c r="J103" s="17"/>
      <c r="K103" s="110" t="n">
        <v>37274</v>
      </c>
      <c r="L103" s="114" t="s">
        <v>1535</v>
      </c>
      <c r="M103" s="145" t="n">
        <v>36845</v>
      </c>
      <c r="N103" s="142" t="n">
        <v>40373</v>
      </c>
    </row>
    <row r="104" customFormat="false" ht="15" hidden="false" customHeight="true" outlineLevel="0" collapsed="false">
      <c r="A104" s="118" t="n">
        <v>101</v>
      </c>
      <c r="B104" s="108" t="s">
        <v>183</v>
      </c>
      <c r="C104" s="17" t="s">
        <v>1794</v>
      </c>
      <c r="D104" s="110" t="n">
        <v>36753</v>
      </c>
      <c r="E104" s="17" t="s">
        <v>1694</v>
      </c>
      <c r="F104" s="110" t="n">
        <v>26817</v>
      </c>
      <c r="G104" s="114" t="s">
        <v>186</v>
      </c>
      <c r="H104" s="114" t="s">
        <v>333</v>
      </c>
      <c r="I104" s="17" t="s">
        <v>1793</v>
      </c>
      <c r="J104" s="17"/>
      <c r="K104" s="110" t="n">
        <v>37274</v>
      </c>
      <c r="L104" s="114" t="s">
        <v>1638</v>
      </c>
      <c r="M104" s="145" t="n">
        <v>36845</v>
      </c>
      <c r="N104" s="142" t="n">
        <v>38789</v>
      </c>
    </row>
    <row r="105" customFormat="false" ht="15" hidden="false" customHeight="true" outlineLevel="0" collapsed="false">
      <c r="A105" s="118" t="n">
        <v>102</v>
      </c>
      <c r="B105" s="108" t="s">
        <v>183</v>
      </c>
      <c r="C105" s="17" t="s">
        <v>1795</v>
      </c>
      <c r="D105" s="110" t="n">
        <v>36753</v>
      </c>
      <c r="E105" s="100" t="s">
        <v>1796</v>
      </c>
      <c r="F105" s="110" t="n">
        <v>25938</v>
      </c>
      <c r="G105" s="114" t="s">
        <v>203</v>
      </c>
      <c r="H105" s="114" t="s">
        <v>1797</v>
      </c>
      <c r="I105" s="17" t="s">
        <v>1793</v>
      </c>
      <c r="J105" s="17"/>
      <c r="K105" s="110" t="n">
        <v>37274</v>
      </c>
      <c r="L105" s="114" t="s">
        <v>1638</v>
      </c>
      <c r="M105" s="145" t="n">
        <v>36845</v>
      </c>
      <c r="N105" s="142" t="n">
        <v>38789</v>
      </c>
    </row>
    <row r="106" customFormat="false" ht="15" hidden="false" customHeight="true" outlineLevel="0" collapsed="false">
      <c r="A106" s="118" t="n">
        <v>103</v>
      </c>
      <c r="B106" s="108" t="s">
        <v>243</v>
      </c>
      <c r="C106" s="17" t="s">
        <v>1798</v>
      </c>
      <c r="D106" s="110" t="n">
        <v>36753</v>
      </c>
      <c r="E106" s="100" t="s">
        <v>1685</v>
      </c>
      <c r="F106" s="110" t="n">
        <v>30084</v>
      </c>
      <c r="G106" s="114" t="s">
        <v>1799</v>
      </c>
      <c r="H106" s="114" t="s">
        <v>198</v>
      </c>
      <c r="I106" s="17" t="s">
        <v>1800</v>
      </c>
      <c r="J106" s="17"/>
      <c r="K106" s="110" t="n">
        <v>37274</v>
      </c>
      <c r="L106" s="114" t="s">
        <v>1535</v>
      </c>
      <c r="M106" s="145" t="n">
        <v>36845</v>
      </c>
      <c r="N106" s="109" t="n">
        <v>41582</v>
      </c>
    </row>
    <row r="107" customFormat="false" ht="15" hidden="false" customHeight="true" outlineLevel="0" collapsed="false">
      <c r="A107" s="118" t="n">
        <v>104</v>
      </c>
      <c r="B107" s="108" t="s">
        <v>243</v>
      </c>
      <c r="C107" s="17" t="s">
        <v>1801</v>
      </c>
      <c r="D107" s="110" t="n">
        <v>36753</v>
      </c>
      <c r="E107" s="17" t="s">
        <v>1802</v>
      </c>
      <c r="F107" s="110" t="n">
        <v>28621</v>
      </c>
      <c r="G107" s="114" t="s">
        <v>626</v>
      </c>
      <c r="H107" s="114" t="s">
        <v>1523</v>
      </c>
      <c r="I107" s="17" t="s">
        <v>1800</v>
      </c>
      <c r="J107" s="17"/>
      <c r="K107" s="110" t="n">
        <v>37274</v>
      </c>
      <c r="L107" s="114" t="s">
        <v>1560</v>
      </c>
      <c r="M107" s="145" t="n">
        <v>36845</v>
      </c>
      <c r="N107" s="109" t="n">
        <v>43515</v>
      </c>
    </row>
    <row r="108" customFormat="false" ht="15" hidden="false" customHeight="true" outlineLevel="0" collapsed="false">
      <c r="A108" s="118" t="n">
        <v>105</v>
      </c>
      <c r="B108" s="108" t="s">
        <v>243</v>
      </c>
      <c r="C108" s="17" t="s">
        <v>1803</v>
      </c>
      <c r="D108" s="110" t="n">
        <v>36753</v>
      </c>
      <c r="E108" s="17" t="s">
        <v>1804</v>
      </c>
      <c r="F108" s="110" t="n">
        <v>31157</v>
      </c>
      <c r="G108" s="114" t="s">
        <v>626</v>
      </c>
      <c r="H108" s="114" t="s">
        <v>198</v>
      </c>
      <c r="I108" s="17" t="s">
        <v>1805</v>
      </c>
      <c r="J108" s="17"/>
      <c r="K108" s="110" t="n">
        <v>37274</v>
      </c>
      <c r="L108" s="114" t="s">
        <v>1806</v>
      </c>
      <c r="M108" s="145" t="n">
        <v>36845</v>
      </c>
      <c r="N108" s="109" t="n">
        <v>41582</v>
      </c>
    </row>
    <row r="109" customFormat="false" ht="15" hidden="false" customHeight="true" outlineLevel="0" collapsed="false">
      <c r="A109" s="118" t="n">
        <v>106</v>
      </c>
      <c r="B109" s="108" t="s">
        <v>243</v>
      </c>
      <c r="C109" s="17" t="s">
        <v>1807</v>
      </c>
      <c r="D109" s="110" t="n">
        <v>36753</v>
      </c>
      <c r="E109" s="17" t="s">
        <v>1804</v>
      </c>
      <c r="F109" s="110" t="n">
        <v>30483</v>
      </c>
      <c r="G109" s="114" t="s">
        <v>1808</v>
      </c>
      <c r="H109" s="114" t="s">
        <v>449</v>
      </c>
      <c r="I109" s="17" t="s">
        <v>1809</v>
      </c>
      <c r="J109" s="17"/>
      <c r="K109" s="110" t="n">
        <v>37274</v>
      </c>
      <c r="L109" s="114" t="s">
        <v>1810</v>
      </c>
      <c r="M109" s="145" t="n">
        <v>36845</v>
      </c>
      <c r="N109" s="109" t="n">
        <v>43798</v>
      </c>
    </row>
    <row r="110" customFormat="false" ht="15" hidden="false" customHeight="true" outlineLevel="0" collapsed="false">
      <c r="A110" s="118" t="n">
        <v>107</v>
      </c>
      <c r="B110" s="108" t="s">
        <v>243</v>
      </c>
      <c r="C110" s="17" t="s">
        <v>1811</v>
      </c>
      <c r="D110" s="110" t="n">
        <v>36753</v>
      </c>
      <c r="E110" s="17" t="s">
        <v>1812</v>
      </c>
      <c r="F110" s="110" t="n">
        <v>30516</v>
      </c>
      <c r="G110" s="114" t="s">
        <v>186</v>
      </c>
      <c r="H110" s="114" t="s">
        <v>1523</v>
      </c>
      <c r="I110" s="17" t="s">
        <v>1813</v>
      </c>
      <c r="J110" s="17"/>
      <c r="K110" s="110" t="n">
        <v>37274</v>
      </c>
      <c r="L110" s="154" t="s">
        <v>1814</v>
      </c>
      <c r="M110" s="145" t="n">
        <v>36845</v>
      </c>
      <c r="N110" s="109" t="n">
        <v>42978</v>
      </c>
      <c r="O110" s="114"/>
    </row>
    <row r="111" customFormat="false" ht="15" hidden="false" customHeight="true" outlineLevel="0" collapsed="false">
      <c r="A111" s="118" t="n">
        <v>108</v>
      </c>
      <c r="B111" s="108" t="s">
        <v>183</v>
      </c>
      <c r="C111" s="17" t="s">
        <v>1815</v>
      </c>
      <c r="D111" s="110" t="n">
        <v>36753</v>
      </c>
      <c r="E111" s="17" t="s">
        <v>1627</v>
      </c>
      <c r="F111" s="110" t="n">
        <v>25970</v>
      </c>
      <c r="G111" s="114" t="s">
        <v>203</v>
      </c>
      <c r="H111" s="114" t="s">
        <v>1583</v>
      </c>
      <c r="I111" s="17" t="s">
        <v>1816</v>
      </c>
      <c r="J111" s="17"/>
      <c r="K111" s="110" t="n">
        <v>37274</v>
      </c>
      <c r="L111" s="114" t="s">
        <v>1535</v>
      </c>
      <c r="M111" s="145" t="n">
        <v>36845</v>
      </c>
      <c r="N111" s="142" t="n">
        <v>39404</v>
      </c>
      <c r="O111" s="114"/>
    </row>
    <row r="112" customFormat="false" ht="15" hidden="false" customHeight="true" outlineLevel="0" collapsed="false">
      <c r="A112" s="118" t="n">
        <v>109</v>
      </c>
      <c r="B112" s="108" t="s">
        <v>243</v>
      </c>
      <c r="C112" s="17" t="s">
        <v>1817</v>
      </c>
      <c r="D112" s="110" t="n">
        <v>36753</v>
      </c>
      <c r="E112" s="112" t="s">
        <v>1818</v>
      </c>
      <c r="F112" s="110" t="n">
        <v>25996</v>
      </c>
      <c r="G112" s="114" t="s">
        <v>314</v>
      </c>
      <c r="H112" s="114" t="s">
        <v>1523</v>
      </c>
      <c r="I112" s="17" t="s">
        <v>1819</v>
      </c>
      <c r="J112" s="17"/>
      <c r="K112" s="110" t="n">
        <v>37274</v>
      </c>
      <c r="L112" s="114" t="s">
        <v>1820</v>
      </c>
      <c r="M112" s="145" t="n">
        <v>36845</v>
      </c>
      <c r="N112" s="142" t="n">
        <v>43515</v>
      </c>
      <c r="O112" s="114"/>
    </row>
    <row r="113" customFormat="false" ht="15" hidden="false" customHeight="true" outlineLevel="0" collapsed="false">
      <c r="A113" s="118" t="n">
        <v>110</v>
      </c>
      <c r="B113" s="118" t="s">
        <v>183</v>
      </c>
      <c r="C113" s="17" t="s">
        <v>1821</v>
      </c>
      <c r="D113" s="110" t="n">
        <v>36753</v>
      </c>
      <c r="E113" s="17" t="s">
        <v>1645</v>
      </c>
      <c r="F113" s="110" t="n">
        <v>31722</v>
      </c>
      <c r="G113" s="114" t="s">
        <v>197</v>
      </c>
      <c r="H113" s="114" t="s">
        <v>449</v>
      </c>
      <c r="I113" s="17" t="s">
        <v>1822</v>
      </c>
      <c r="J113" s="17"/>
      <c r="K113" s="110" t="n">
        <v>37274</v>
      </c>
      <c r="L113" s="114" t="s">
        <v>1580</v>
      </c>
      <c r="M113" s="145" t="n">
        <v>36845</v>
      </c>
      <c r="N113" s="142" t="n">
        <v>39404</v>
      </c>
      <c r="O113" s="114"/>
    </row>
    <row r="114" customFormat="false" ht="15" hidden="false" customHeight="true" outlineLevel="0" collapsed="false">
      <c r="A114" s="118" t="n">
        <v>111</v>
      </c>
      <c r="B114" s="108" t="s">
        <v>183</v>
      </c>
      <c r="C114" s="17" t="s">
        <v>1823</v>
      </c>
      <c r="D114" s="110" t="n">
        <v>36753</v>
      </c>
      <c r="E114" s="17" t="s">
        <v>1824</v>
      </c>
      <c r="F114" s="110" t="n">
        <v>30163</v>
      </c>
      <c r="G114" s="114" t="s">
        <v>203</v>
      </c>
      <c r="H114" s="114" t="s">
        <v>449</v>
      </c>
      <c r="I114" s="17" t="s">
        <v>1825</v>
      </c>
      <c r="J114" s="17"/>
      <c r="K114" s="110" t="n">
        <v>37274</v>
      </c>
      <c r="L114" s="114" t="s">
        <v>1625</v>
      </c>
      <c r="M114" s="145" t="n">
        <v>36845</v>
      </c>
      <c r="N114" s="142" t="n">
        <v>39404</v>
      </c>
      <c r="O114" s="114"/>
    </row>
    <row r="115" customFormat="false" ht="15" hidden="false" customHeight="true" outlineLevel="0" collapsed="false">
      <c r="A115" s="118" t="n">
        <v>112</v>
      </c>
      <c r="B115" s="108" t="s">
        <v>183</v>
      </c>
      <c r="C115" s="17" t="s">
        <v>1826</v>
      </c>
      <c r="D115" s="110" t="n">
        <v>36753</v>
      </c>
      <c r="E115" s="17" t="s">
        <v>1827</v>
      </c>
      <c r="F115" s="110" t="n">
        <v>26429</v>
      </c>
      <c r="G115" s="114" t="s">
        <v>186</v>
      </c>
      <c r="H115" s="114" t="s">
        <v>198</v>
      </c>
      <c r="I115" s="17" t="s">
        <v>1828</v>
      </c>
      <c r="J115" s="17"/>
      <c r="K115" s="110" t="n">
        <v>37274</v>
      </c>
      <c r="L115" s="114" t="s">
        <v>1625</v>
      </c>
      <c r="M115" s="145" t="n">
        <v>36845</v>
      </c>
      <c r="N115" s="142" t="n">
        <v>39404</v>
      </c>
      <c r="O115" s="114"/>
    </row>
    <row r="116" customFormat="false" ht="15" hidden="false" customHeight="true" outlineLevel="0" collapsed="false">
      <c r="A116" s="118" t="n">
        <v>113</v>
      </c>
      <c r="B116" s="108" t="s">
        <v>183</v>
      </c>
      <c r="C116" s="17" t="s">
        <v>1829</v>
      </c>
      <c r="D116" s="110" t="n">
        <v>36753</v>
      </c>
      <c r="E116" s="17" t="s">
        <v>1830</v>
      </c>
      <c r="F116" s="110" t="n">
        <v>29453</v>
      </c>
      <c r="G116" s="114" t="s">
        <v>186</v>
      </c>
      <c r="H116" s="114" t="s">
        <v>198</v>
      </c>
      <c r="I116" s="17" t="s">
        <v>664</v>
      </c>
      <c r="J116" s="17"/>
      <c r="K116" s="110" t="n">
        <v>37274</v>
      </c>
      <c r="L116" s="114" t="s">
        <v>1625</v>
      </c>
      <c r="M116" s="145" t="n">
        <v>36845</v>
      </c>
      <c r="N116" s="142" t="n">
        <v>39404</v>
      </c>
      <c r="O116" s="114"/>
    </row>
    <row r="117" customFormat="false" ht="15" hidden="false" customHeight="true" outlineLevel="0" collapsed="false">
      <c r="A117" s="118" t="n">
        <v>114</v>
      </c>
      <c r="B117" s="108" t="s">
        <v>183</v>
      </c>
      <c r="C117" s="17" t="s">
        <v>1831</v>
      </c>
      <c r="D117" s="110" t="n">
        <v>36753</v>
      </c>
      <c r="E117" s="17" t="s">
        <v>1597</v>
      </c>
      <c r="F117" s="110" t="n">
        <v>26876</v>
      </c>
      <c r="G117" s="114" t="s">
        <v>314</v>
      </c>
      <c r="H117" s="114" t="s">
        <v>1523</v>
      </c>
      <c r="I117" s="17" t="s">
        <v>1832</v>
      </c>
      <c r="J117" s="17"/>
      <c r="K117" s="110" t="n">
        <v>37274</v>
      </c>
      <c r="L117" s="114" t="s">
        <v>1625</v>
      </c>
      <c r="M117" s="145" t="n">
        <v>36845</v>
      </c>
      <c r="N117" s="142" t="n">
        <v>39404</v>
      </c>
      <c r="O117" s="147"/>
    </row>
    <row r="118" customFormat="false" ht="15" hidden="false" customHeight="true" outlineLevel="0" collapsed="false">
      <c r="A118" s="118" t="n">
        <v>115</v>
      </c>
      <c r="B118" s="108" t="s">
        <v>183</v>
      </c>
      <c r="C118" s="17" t="s">
        <v>1833</v>
      </c>
      <c r="D118" s="110" t="n">
        <v>36753</v>
      </c>
      <c r="E118" s="17" t="s">
        <v>1764</v>
      </c>
      <c r="F118" s="110" t="n">
        <v>26698</v>
      </c>
      <c r="G118" s="114" t="s">
        <v>614</v>
      </c>
      <c r="H118" s="114" t="s">
        <v>1523</v>
      </c>
      <c r="I118" s="17" t="s">
        <v>1834</v>
      </c>
      <c r="J118" s="17"/>
      <c r="K118" s="110" t="n">
        <v>37274</v>
      </c>
      <c r="L118" s="114" t="s">
        <v>1625</v>
      </c>
      <c r="M118" s="145" t="n">
        <v>36845</v>
      </c>
      <c r="N118" s="142" t="n">
        <v>39404</v>
      </c>
      <c r="O118" s="114"/>
    </row>
    <row r="119" customFormat="false" ht="15" hidden="false" customHeight="true" outlineLevel="0" collapsed="false">
      <c r="A119" s="118" t="n">
        <v>116</v>
      </c>
      <c r="B119" s="108" t="s">
        <v>183</v>
      </c>
      <c r="C119" s="17" t="s">
        <v>1835</v>
      </c>
      <c r="D119" s="110" t="n">
        <v>36753</v>
      </c>
      <c r="E119" s="17" t="s">
        <v>1836</v>
      </c>
      <c r="F119" s="110" t="n">
        <v>30970</v>
      </c>
      <c r="G119" s="114" t="s">
        <v>203</v>
      </c>
      <c r="H119" s="114" t="s">
        <v>449</v>
      </c>
      <c r="I119" s="17" t="s">
        <v>1837</v>
      </c>
      <c r="J119" s="17"/>
      <c r="K119" s="110" t="n">
        <v>37274</v>
      </c>
      <c r="L119" s="114" t="s">
        <v>1625</v>
      </c>
      <c r="M119" s="145" t="n">
        <v>36845</v>
      </c>
      <c r="N119" s="142" t="n">
        <v>39404</v>
      </c>
      <c r="O119" s="114"/>
    </row>
    <row r="120" s="118" customFormat="true" ht="15" hidden="false" customHeight="true" outlineLevel="0" collapsed="false">
      <c r="A120" s="118" t="n">
        <v>117</v>
      </c>
      <c r="B120" s="108" t="s">
        <v>183</v>
      </c>
      <c r="C120" s="17" t="s">
        <v>1838</v>
      </c>
      <c r="D120" s="110" t="n">
        <v>36753</v>
      </c>
      <c r="E120" s="17" t="s">
        <v>1839</v>
      </c>
      <c r="F120" s="110" t="n">
        <v>30904</v>
      </c>
      <c r="G120" s="114" t="s">
        <v>186</v>
      </c>
      <c r="H120" s="114" t="s">
        <v>198</v>
      </c>
      <c r="I120" s="17" t="s">
        <v>1840</v>
      </c>
      <c r="J120" s="17"/>
      <c r="K120" s="110" t="n">
        <v>37274</v>
      </c>
      <c r="L120" s="114" t="s">
        <v>1625</v>
      </c>
      <c r="M120" s="145" t="n">
        <v>36845</v>
      </c>
      <c r="N120" s="142" t="n">
        <v>39404</v>
      </c>
      <c r="O120" s="114"/>
    </row>
    <row r="121" s="118" customFormat="true" ht="15" hidden="false" customHeight="true" outlineLevel="0" collapsed="false">
      <c r="A121" s="118" t="n">
        <v>118</v>
      </c>
      <c r="B121" s="108" t="s">
        <v>183</v>
      </c>
      <c r="C121" s="17" t="s">
        <v>1841</v>
      </c>
      <c r="D121" s="110" t="n">
        <v>36753</v>
      </c>
      <c r="E121" s="17" t="s">
        <v>1839</v>
      </c>
      <c r="F121" s="110" t="n">
        <v>30803</v>
      </c>
      <c r="G121" s="114" t="s">
        <v>186</v>
      </c>
      <c r="H121" s="114" t="s">
        <v>198</v>
      </c>
      <c r="I121" s="17" t="s">
        <v>1840</v>
      </c>
      <c r="J121" s="17"/>
      <c r="K121" s="110" t="n">
        <v>37274</v>
      </c>
      <c r="L121" s="114" t="s">
        <v>1625</v>
      </c>
      <c r="M121" s="145" t="n">
        <v>36845</v>
      </c>
      <c r="N121" s="142" t="n">
        <v>39404</v>
      </c>
      <c r="O121" s="114"/>
    </row>
    <row r="122" s="114" customFormat="true" ht="15" hidden="false" customHeight="true" outlineLevel="0" collapsed="false">
      <c r="A122" s="118" t="n">
        <v>119</v>
      </c>
      <c r="B122" s="108" t="s">
        <v>183</v>
      </c>
      <c r="C122" s="17" t="s">
        <v>1842</v>
      </c>
      <c r="D122" s="110" t="n">
        <v>36753</v>
      </c>
      <c r="E122" s="17" t="s">
        <v>1839</v>
      </c>
      <c r="F122" s="110" t="n">
        <v>29957</v>
      </c>
      <c r="G122" s="114" t="s">
        <v>203</v>
      </c>
      <c r="H122" s="114" t="s">
        <v>198</v>
      </c>
      <c r="I122" s="17" t="s">
        <v>1840</v>
      </c>
      <c r="J122" s="17"/>
      <c r="K122" s="110" t="n">
        <v>37274</v>
      </c>
      <c r="L122" s="114" t="s">
        <v>1625</v>
      </c>
      <c r="M122" s="145" t="n">
        <v>36845</v>
      </c>
      <c r="N122" s="142" t="n">
        <v>39404</v>
      </c>
    </row>
    <row r="123" s="114" customFormat="true" ht="15" hidden="false" customHeight="true" outlineLevel="0" collapsed="false">
      <c r="A123" s="118" t="n">
        <v>120</v>
      </c>
      <c r="B123" s="108" t="s">
        <v>183</v>
      </c>
      <c r="C123" s="17" t="s">
        <v>1843</v>
      </c>
      <c r="D123" s="110" t="n">
        <v>36753</v>
      </c>
      <c r="E123" s="17" t="s">
        <v>1764</v>
      </c>
      <c r="F123" s="110" t="n">
        <v>26671</v>
      </c>
      <c r="G123" s="114" t="s">
        <v>197</v>
      </c>
      <c r="H123" s="114" t="s">
        <v>1523</v>
      </c>
      <c r="I123" s="17" t="s">
        <v>1828</v>
      </c>
      <c r="J123" s="17"/>
      <c r="K123" s="110" t="n">
        <v>37274</v>
      </c>
      <c r="L123" s="114" t="s">
        <v>1625</v>
      </c>
      <c r="M123" s="145" t="n">
        <v>36845</v>
      </c>
      <c r="N123" s="142" t="n">
        <v>39404</v>
      </c>
    </row>
    <row r="124" s="114" customFormat="true" ht="15" hidden="false" customHeight="true" outlineLevel="0" collapsed="false">
      <c r="A124" s="118" t="n">
        <v>121</v>
      </c>
      <c r="B124" s="108" t="s">
        <v>183</v>
      </c>
      <c r="C124" s="17" t="s">
        <v>1844</v>
      </c>
      <c r="D124" s="110" t="n">
        <v>36753</v>
      </c>
      <c r="E124" s="17" t="s">
        <v>1845</v>
      </c>
      <c r="F124" s="110" t="n">
        <v>26394</v>
      </c>
      <c r="G124" s="114" t="s">
        <v>186</v>
      </c>
      <c r="H124" s="114" t="s">
        <v>198</v>
      </c>
      <c r="I124" s="17" t="s">
        <v>1828</v>
      </c>
      <c r="J124" s="17"/>
      <c r="K124" s="110" t="n">
        <v>37274</v>
      </c>
      <c r="L124" s="114" t="s">
        <v>1625</v>
      </c>
      <c r="M124" s="145" t="n">
        <v>36845</v>
      </c>
      <c r="N124" s="142" t="n">
        <v>39404</v>
      </c>
    </row>
    <row r="125" s="114" customFormat="true" ht="15" hidden="false" customHeight="true" outlineLevel="0" collapsed="false">
      <c r="A125" s="118" t="n">
        <v>122</v>
      </c>
      <c r="B125" s="108" t="s">
        <v>183</v>
      </c>
      <c r="C125" s="17" t="s">
        <v>1846</v>
      </c>
      <c r="D125" s="110" t="n">
        <v>36753</v>
      </c>
      <c r="E125" s="17" t="s">
        <v>1671</v>
      </c>
      <c r="F125" s="110" t="n">
        <v>26428</v>
      </c>
      <c r="G125" s="114" t="s">
        <v>186</v>
      </c>
      <c r="H125" s="114" t="s">
        <v>1523</v>
      </c>
      <c r="I125" s="17" t="s">
        <v>1847</v>
      </c>
      <c r="J125" s="17"/>
      <c r="K125" s="110" t="n">
        <v>37274</v>
      </c>
      <c r="L125" s="114" t="s">
        <v>1625</v>
      </c>
      <c r="M125" s="145" t="n">
        <v>36845</v>
      </c>
      <c r="N125" s="142" t="n">
        <v>39404</v>
      </c>
      <c r="O125" s="117"/>
    </row>
    <row r="126" s="114" customFormat="true" ht="15" hidden="false" customHeight="true" outlineLevel="0" collapsed="false">
      <c r="A126" s="118" t="n">
        <v>123</v>
      </c>
      <c r="B126" s="108" t="s">
        <v>183</v>
      </c>
      <c r="C126" s="17" t="s">
        <v>1848</v>
      </c>
      <c r="D126" s="110" t="n">
        <v>36753</v>
      </c>
      <c r="E126" s="17" t="s">
        <v>1849</v>
      </c>
      <c r="F126" s="110" t="n">
        <v>31783</v>
      </c>
      <c r="G126" s="114" t="s">
        <v>197</v>
      </c>
      <c r="H126" s="114" t="s">
        <v>449</v>
      </c>
      <c r="I126" s="17" t="s">
        <v>1850</v>
      </c>
      <c r="J126" s="17"/>
      <c r="K126" s="110" t="n">
        <v>37274</v>
      </c>
      <c r="L126" s="114" t="s">
        <v>1625</v>
      </c>
      <c r="M126" s="145" t="n">
        <v>36845</v>
      </c>
      <c r="N126" s="142" t="n">
        <v>39404</v>
      </c>
      <c r="O126" s="117"/>
    </row>
    <row r="127" s="114" customFormat="true" ht="15" hidden="false" customHeight="true" outlineLevel="0" collapsed="false">
      <c r="A127" s="118" t="n">
        <v>124</v>
      </c>
      <c r="B127" s="108" t="s">
        <v>183</v>
      </c>
      <c r="C127" s="17" t="s">
        <v>1851</v>
      </c>
      <c r="D127" s="110" t="n">
        <v>36753</v>
      </c>
      <c r="E127" s="17" t="s">
        <v>1852</v>
      </c>
      <c r="F127" s="110" t="n">
        <v>29314</v>
      </c>
      <c r="G127" s="114" t="s">
        <v>327</v>
      </c>
      <c r="H127" s="114" t="s">
        <v>449</v>
      </c>
      <c r="I127" s="17" t="s">
        <v>1853</v>
      </c>
      <c r="J127" s="17"/>
      <c r="K127" s="110" t="n">
        <v>37274</v>
      </c>
      <c r="L127" s="114" t="s">
        <v>1625</v>
      </c>
      <c r="M127" s="145" t="n">
        <v>36845</v>
      </c>
      <c r="N127" s="142" t="n">
        <v>39404</v>
      </c>
      <c r="O127" s="117"/>
    </row>
    <row r="128" s="114" customFormat="true" ht="15" hidden="false" customHeight="true" outlineLevel="0" collapsed="false">
      <c r="A128" s="118" t="n">
        <v>125</v>
      </c>
      <c r="B128" s="108" t="s">
        <v>183</v>
      </c>
      <c r="C128" s="17" t="s">
        <v>1854</v>
      </c>
      <c r="D128" s="110" t="n">
        <v>36753</v>
      </c>
      <c r="E128" s="17" t="s">
        <v>1855</v>
      </c>
      <c r="F128" s="110" t="n">
        <v>31595</v>
      </c>
      <c r="G128" s="114" t="s">
        <v>197</v>
      </c>
      <c r="H128" s="114" t="s">
        <v>449</v>
      </c>
      <c r="I128" s="17" t="s">
        <v>1856</v>
      </c>
      <c r="J128" s="17"/>
      <c r="K128" s="110" t="n">
        <v>37274</v>
      </c>
      <c r="L128" s="114" t="s">
        <v>1625</v>
      </c>
      <c r="M128" s="145" t="n">
        <v>36845</v>
      </c>
      <c r="N128" s="142" t="n">
        <v>39404</v>
      </c>
      <c r="O128" s="117"/>
    </row>
    <row r="129" s="114" customFormat="true" ht="15" hidden="false" customHeight="true" outlineLevel="0" collapsed="false">
      <c r="A129" s="118" t="n">
        <v>126</v>
      </c>
      <c r="B129" s="108" t="s">
        <v>183</v>
      </c>
      <c r="C129" s="17" t="s">
        <v>1857</v>
      </c>
      <c r="D129" s="110" t="n">
        <v>36753</v>
      </c>
      <c r="E129" s="17" t="s">
        <v>1827</v>
      </c>
      <c r="F129" s="110" t="n">
        <v>26561</v>
      </c>
      <c r="G129" s="114" t="s">
        <v>276</v>
      </c>
      <c r="H129" s="114" t="s">
        <v>1594</v>
      </c>
      <c r="I129" s="17" t="s">
        <v>1858</v>
      </c>
      <c r="J129" s="17"/>
      <c r="K129" s="110" t="n">
        <v>37274</v>
      </c>
      <c r="L129" s="114" t="s">
        <v>1625</v>
      </c>
      <c r="M129" s="145" t="n">
        <v>36845</v>
      </c>
      <c r="N129" s="142" t="n">
        <v>39404</v>
      </c>
      <c r="O129" s="117"/>
    </row>
    <row r="130" s="114" customFormat="true" ht="15" hidden="false" customHeight="true" outlineLevel="0" collapsed="false">
      <c r="A130" s="118" t="n">
        <v>127</v>
      </c>
      <c r="B130" s="108" t="s">
        <v>183</v>
      </c>
      <c r="C130" s="17" t="s">
        <v>1859</v>
      </c>
      <c r="D130" s="110" t="n">
        <v>36753</v>
      </c>
      <c r="E130" s="17" t="s">
        <v>1860</v>
      </c>
      <c r="F130" s="110" t="n">
        <v>26134</v>
      </c>
      <c r="G130" s="114" t="s">
        <v>385</v>
      </c>
      <c r="H130" s="114" t="s">
        <v>198</v>
      </c>
      <c r="I130" s="17" t="s">
        <v>1861</v>
      </c>
      <c r="J130" s="17"/>
      <c r="K130" s="110" t="n">
        <v>37274</v>
      </c>
      <c r="L130" s="114" t="s">
        <v>1625</v>
      </c>
      <c r="M130" s="145" t="n">
        <v>36845</v>
      </c>
      <c r="N130" s="142" t="n">
        <v>39404</v>
      </c>
      <c r="O130" s="117"/>
    </row>
    <row r="131" s="114" customFormat="true" ht="15" hidden="false" customHeight="true" outlineLevel="0" collapsed="false">
      <c r="A131" s="118" t="n">
        <v>128</v>
      </c>
      <c r="B131" s="108" t="s">
        <v>183</v>
      </c>
      <c r="C131" s="17" t="s">
        <v>1862</v>
      </c>
      <c r="D131" s="110" t="n">
        <v>36753</v>
      </c>
      <c r="E131" s="17" t="s">
        <v>1863</v>
      </c>
      <c r="F131" s="110" t="n">
        <v>27004</v>
      </c>
      <c r="G131" s="114" t="s">
        <v>446</v>
      </c>
      <c r="H131" s="114" t="s">
        <v>1594</v>
      </c>
      <c r="I131" s="17" t="s">
        <v>1864</v>
      </c>
      <c r="J131" s="17"/>
      <c r="K131" s="110" t="n">
        <v>37274</v>
      </c>
      <c r="L131" s="114" t="s">
        <v>1625</v>
      </c>
      <c r="M131" s="145" t="n">
        <v>36845</v>
      </c>
      <c r="N131" s="142" t="n">
        <v>39404</v>
      </c>
      <c r="O131" s="117"/>
    </row>
    <row r="132" s="114" customFormat="true" ht="15" hidden="false" customHeight="true" outlineLevel="0" collapsed="false">
      <c r="A132" s="118" t="n">
        <v>129</v>
      </c>
      <c r="B132" s="108" t="s">
        <v>183</v>
      </c>
      <c r="C132" s="17" t="s">
        <v>1865</v>
      </c>
      <c r="D132" s="110" t="n">
        <v>36753</v>
      </c>
      <c r="E132" s="17" t="s">
        <v>1866</v>
      </c>
      <c r="F132" s="110" t="n">
        <v>26729</v>
      </c>
      <c r="G132" s="114" t="s">
        <v>197</v>
      </c>
      <c r="H132" s="114" t="s">
        <v>1594</v>
      </c>
      <c r="I132" s="17" t="s">
        <v>766</v>
      </c>
      <c r="J132" s="17"/>
      <c r="K132" s="110" t="n">
        <v>37274</v>
      </c>
      <c r="L132" s="114" t="s">
        <v>1560</v>
      </c>
      <c r="M132" s="145" t="n">
        <v>36845</v>
      </c>
      <c r="N132" s="142" t="n">
        <v>39404</v>
      </c>
      <c r="O132" s="117"/>
    </row>
    <row r="133" s="114" customFormat="true" ht="15" hidden="false" customHeight="true" outlineLevel="0" collapsed="false">
      <c r="A133" s="118" t="n">
        <v>130</v>
      </c>
      <c r="B133" s="108" t="s">
        <v>183</v>
      </c>
      <c r="C133" s="17" t="s">
        <v>1867</v>
      </c>
      <c r="D133" s="110" t="n">
        <v>36753</v>
      </c>
      <c r="E133" s="17" t="s">
        <v>1868</v>
      </c>
      <c r="F133" s="110" t="n">
        <v>28797</v>
      </c>
      <c r="G133" s="114" t="s">
        <v>197</v>
      </c>
      <c r="H133" s="114" t="s">
        <v>1594</v>
      </c>
      <c r="I133" s="17" t="s">
        <v>1869</v>
      </c>
      <c r="J133" s="17"/>
      <c r="K133" s="110" t="n">
        <v>37274</v>
      </c>
      <c r="L133" s="114" t="s">
        <v>1580</v>
      </c>
      <c r="M133" s="145" t="n">
        <v>36845</v>
      </c>
      <c r="N133" s="142" t="n">
        <v>39404</v>
      </c>
      <c r="O133" s="117"/>
    </row>
    <row r="134" s="114" customFormat="true" ht="15" hidden="false" customHeight="true" outlineLevel="0" collapsed="false">
      <c r="A134" s="118" t="n">
        <v>131</v>
      </c>
      <c r="B134" s="108" t="s">
        <v>183</v>
      </c>
      <c r="C134" s="17" t="s">
        <v>1870</v>
      </c>
      <c r="D134" s="110" t="n">
        <v>36753</v>
      </c>
      <c r="E134" s="17" t="s">
        <v>1871</v>
      </c>
      <c r="F134" s="110" t="n">
        <v>26672</v>
      </c>
      <c r="G134" s="114" t="s">
        <v>276</v>
      </c>
      <c r="H134" s="114" t="s">
        <v>1523</v>
      </c>
      <c r="I134" s="17" t="s">
        <v>766</v>
      </c>
      <c r="J134" s="17"/>
      <c r="K134" s="110" t="n">
        <v>37274</v>
      </c>
      <c r="L134" s="114" t="s">
        <v>1580</v>
      </c>
      <c r="M134" s="145" t="n">
        <v>36845</v>
      </c>
      <c r="N134" s="142" t="n">
        <v>39404</v>
      </c>
      <c r="O134" s="117"/>
    </row>
    <row r="135" s="114" customFormat="true" ht="15" hidden="false" customHeight="true" outlineLevel="0" collapsed="false">
      <c r="A135" s="118" t="n">
        <v>132</v>
      </c>
      <c r="B135" s="108" t="s">
        <v>183</v>
      </c>
      <c r="C135" s="17" t="s">
        <v>1872</v>
      </c>
      <c r="D135" s="110" t="n">
        <v>36753</v>
      </c>
      <c r="E135" s="17" t="s">
        <v>1873</v>
      </c>
      <c r="F135" s="110" t="n">
        <v>26606</v>
      </c>
      <c r="G135" s="114" t="s">
        <v>327</v>
      </c>
      <c r="H135" s="114" t="s">
        <v>1523</v>
      </c>
      <c r="I135" s="17" t="s">
        <v>1869</v>
      </c>
      <c r="J135" s="17"/>
      <c r="K135" s="110" t="n">
        <v>37274</v>
      </c>
      <c r="L135" s="114" t="s">
        <v>1560</v>
      </c>
      <c r="M135" s="145" t="n">
        <v>36845</v>
      </c>
      <c r="N135" s="142" t="n">
        <v>39404</v>
      </c>
      <c r="O135" s="117"/>
    </row>
    <row r="136" s="114" customFormat="true" ht="15" hidden="false" customHeight="true" outlineLevel="0" collapsed="false">
      <c r="A136" s="118" t="n">
        <v>133</v>
      </c>
      <c r="B136" s="108" t="s">
        <v>183</v>
      </c>
      <c r="C136" s="17" t="s">
        <v>1874</v>
      </c>
      <c r="D136" s="110" t="n">
        <v>36753</v>
      </c>
      <c r="E136" s="17" t="s">
        <v>1875</v>
      </c>
      <c r="F136" s="110" t="n">
        <v>25678</v>
      </c>
      <c r="G136" s="114" t="s">
        <v>203</v>
      </c>
      <c r="H136" s="114" t="s">
        <v>1523</v>
      </c>
      <c r="I136" s="17" t="s">
        <v>755</v>
      </c>
      <c r="J136" s="17"/>
      <c r="K136" s="110" t="n">
        <v>37274</v>
      </c>
      <c r="L136" s="114" t="s">
        <v>1560</v>
      </c>
      <c r="M136" s="145" t="n">
        <v>36845</v>
      </c>
      <c r="N136" s="142" t="n">
        <v>39404</v>
      </c>
      <c r="O136" s="117"/>
    </row>
    <row r="137" s="114" customFormat="true" ht="15" hidden="false" customHeight="true" outlineLevel="0" collapsed="false">
      <c r="A137" s="118" t="n">
        <v>134</v>
      </c>
      <c r="B137" s="108" t="s">
        <v>183</v>
      </c>
      <c r="C137" s="17" t="s">
        <v>1876</v>
      </c>
      <c r="D137" s="110" t="n">
        <v>36753</v>
      </c>
      <c r="E137" s="17" t="s">
        <v>1627</v>
      </c>
      <c r="F137" s="110" t="n">
        <v>28770</v>
      </c>
      <c r="G137" s="114" t="s">
        <v>314</v>
      </c>
      <c r="H137" s="114" t="s">
        <v>1523</v>
      </c>
      <c r="I137" s="17" t="s">
        <v>766</v>
      </c>
      <c r="J137" s="17"/>
      <c r="K137" s="110" t="n">
        <v>37274</v>
      </c>
      <c r="L137" s="114" t="s">
        <v>1877</v>
      </c>
      <c r="M137" s="145" t="n">
        <v>36845</v>
      </c>
      <c r="N137" s="142" t="n">
        <v>40373</v>
      </c>
      <c r="O137" s="117"/>
    </row>
    <row r="138" customFormat="false" ht="15" hidden="false" customHeight="true" outlineLevel="0" collapsed="false">
      <c r="A138" s="118" t="n">
        <v>135</v>
      </c>
      <c r="B138" s="108" t="s">
        <v>183</v>
      </c>
      <c r="C138" s="17" t="s">
        <v>1878</v>
      </c>
      <c r="D138" s="110" t="n">
        <v>36753</v>
      </c>
      <c r="E138" s="100" t="s">
        <v>1879</v>
      </c>
      <c r="F138" s="110" t="n">
        <v>26601</v>
      </c>
      <c r="G138" s="114" t="s">
        <v>271</v>
      </c>
      <c r="H138" s="114" t="s">
        <v>1523</v>
      </c>
      <c r="I138" s="17" t="s">
        <v>766</v>
      </c>
      <c r="J138" s="17"/>
      <c r="K138" s="110" t="n">
        <v>37274</v>
      </c>
      <c r="L138" s="114" t="s">
        <v>1560</v>
      </c>
      <c r="M138" s="145" t="n">
        <v>36845</v>
      </c>
      <c r="N138" s="142" t="n">
        <v>39404</v>
      </c>
    </row>
    <row r="139" customFormat="false" ht="15" hidden="false" customHeight="true" outlineLevel="0" collapsed="false">
      <c r="A139" s="118" t="n">
        <v>136</v>
      </c>
      <c r="B139" s="108" t="s">
        <v>183</v>
      </c>
      <c r="C139" s="17" t="s">
        <v>1874</v>
      </c>
      <c r="D139" s="110" t="n">
        <v>36753</v>
      </c>
      <c r="E139" s="17" t="s">
        <v>1880</v>
      </c>
      <c r="F139" s="110" t="n">
        <v>26425</v>
      </c>
      <c r="G139" s="114" t="s">
        <v>203</v>
      </c>
      <c r="H139" s="114" t="s">
        <v>1523</v>
      </c>
      <c r="I139" s="17" t="s">
        <v>1869</v>
      </c>
      <c r="J139" s="17"/>
      <c r="K139" s="110" t="n">
        <v>37274</v>
      </c>
      <c r="L139" s="114" t="s">
        <v>1560</v>
      </c>
      <c r="M139" s="145" t="n">
        <v>36845</v>
      </c>
      <c r="N139" s="142" t="n">
        <v>39404</v>
      </c>
    </row>
    <row r="140" customFormat="false" ht="15" hidden="false" customHeight="true" outlineLevel="0" collapsed="false">
      <c r="A140" s="118" t="n">
        <v>137</v>
      </c>
      <c r="B140" s="108" t="s">
        <v>183</v>
      </c>
      <c r="C140" s="17" t="s">
        <v>1881</v>
      </c>
      <c r="D140" s="110" t="n">
        <v>36753</v>
      </c>
      <c r="E140" s="17" t="s">
        <v>1627</v>
      </c>
      <c r="F140" s="110" t="n">
        <v>26439</v>
      </c>
      <c r="G140" s="114" t="s">
        <v>771</v>
      </c>
      <c r="H140" s="114" t="s">
        <v>1523</v>
      </c>
      <c r="I140" s="17" t="s">
        <v>755</v>
      </c>
      <c r="J140" s="17"/>
      <c r="K140" s="110" t="n">
        <v>37274</v>
      </c>
      <c r="L140" s="114" t="s">
        <v>1560</v>
      </c>
      <c r="M140" s="145" t="n">
        <v>36845</v>
      </c>
      <c r="N140" s="142" t="n">
        <v>39404</v>
      </c>
    </row>
    <row r="141" customFormat="false" ht="15" hidden="false" customHeight="true" outlineLevel="0" collapsed="false">
      <c r="A141" s="118" t="n">
        <v>138</v>
      </c>
      <c r="B141" s="108" t="s">
        <v>183</v>
      </c>
      <c r="C141" s="17" t="s">
        <v>1882</v>
      </c>
      <c r="D141" s="110" t="n">
        <v>36753</v>
      </c>
      <c r="E141" s="17" t="s">
        <v>1565</v>
      </c>
      <c r="F141" s="110" t="n">
        <v>26462</v>
      </c>
      <c r="G141" s="114" t="s">
        <v>197</v>
      </c>
      <c r="H141" s="114" t="s">
        <v>1523</v>
      </c>
      <c r="I141" s="17" t="s">
        <v>755</v>
      </c>
      <c r="J141" s="17"/>
      <c r="K141" s="110" t="n">
        <v>37274</v>
      </c>
      <c r="L141" s="114" t="s">
        <v>1560</v>
      </c>
      <c r="M141" s="145" t="n">
        <v>36845</v>
      </c>
      <c r="N141" s="142" t="n">
        <v>39404</v>
      </c>
    </row>
    <row r="142" customFormat="false" ht="15" hidden="false" customHeight="true" outlineLevel="0" collapsed="false">
      <c r="A142" s="118" t="n">
        <v>139</v>
      </c>
      <c r="B142" s="108" t="s">
        <v>183</v>
      </c>
      <c r="C142" s="17" t="s">
        <v>1883</v>
      </c>
      <c r="D142" s="110" t="n">
        <v>36753</v>
      </c>
      <c r="E142" s="17" t="s">
        <v>1565</v>
      </c>
      <c r="F142" s="110" t="n">
        <v>29028</v>
      </c>
      <c r="G142" s="114" t="s">
        <v>197</v>
      </c>
      <c r="H142" s="114" t="s">
        <v>1523</v>
      </c>
      <c r="I142" s="17" t="s">
        <v>755</v>
      </c>
      <c r="J142" s="17"/>
      <c r="K142" s="110" t="n">
        <v>37274</v>
      </c>
      <c r="L142" s="114" t="s">
        <v>1580</v>
      </c>
      <c r="M142" s="145" t="n">
        <v>36845</v>
      </c>
      <c r="N142" s="120" t="n">
        <v>40373</v>
      </c>
    </row>
    <row r="143" customFormat="false" ht="15" hidden="false" customHeight="true" outlineLevel="0" collapsed="false">
      <c r="A143" s="118" t="n">
        <v>140</v>
      </c>
      <c r="B143" s="108" t="s">
        <v>183</v>
      </c>
      <c r="C143" s="17" t="s">
        <v>1884</v>
      </c>
      <c r="D143" s="110" t="n">
        <v>36753</v>
      </c>
      <c r="E143" s="17" t="s">
        <v>1558</v>
      </c>
      <c r="F143" s="110" t="n">
        <v>26943</v>
      </c>
      <c r="G143" s="114" t="s">
        <v>186</v>
      </c>
      <c r="H143" s="114" t="s">
        <v>1523</v>
      </c>
      <c r="I143" s="17" t="s">
        <v>755</v>
      </c>
      <c r="J143" s="17"/>
      <c r="K143" s="110" t="n">
        <v>37274</v>
      </c>
      <c r="L143" s="114" t="s">
        <v>1580</v>
      </c>
      <c r="M143" s="145" t="n">
        <v>36845</v>
      </c>
      <c r="N143" s="142" t="n">
        <v>40373</v>
      </c>
    </row>
    <row r="144" customFormat="false" ht="15" hidden="false" customHeight="true" outlineLevel="0" collapsed="false">
      <c r="A144" s="118" t="n">
        <v>141</v>
      </c>
      <c r="B144" s="108" t="s">
        <v>183</v>
      </c>
      <c r="C144" s="17" t="s">
        <v>1878</v>
      </c>
      <c r="D144" s="110" t="n">
        <v>36753</v>
      </c>
      <c r="E144" s="100" t="s">
        <v>1885</v>
      </c>
      <c r="F144" s="110" t="n">
        <v>27035</v>
      </c>
      <c r="G144" s="114" t="s">
        <v>314</v>
      </c>
      <c r="H144" s="114" t="s">
        <v>1523</v>
      </c>
      <c r="I144" s="17" t="s">
        <v>766</v>
      </c>
      <c r="J144" s="17"/>
      <c r="K144" s="110" t="n">
        <v>37274</v>
      </c>
      <c r="L144" s="114" t="s">
        <v>1535</v>
      </c>
      <c r="M144" s="145" t="n">
        <v>36845</v>
      </c>
      <c r="N144" s="120" t="n">
        <v>40373</v>
      </c>
    </row>
    <row r="145" customFormat="false" ht="15" hidden="false" customHeight="true" outlineLevel="0" collapsed="false">
      <c r="A145" s="118" t="n">
        <v>142</v>
      </c>
      <c r="B145" s="108" t="s">
        <v>183</v>
      </c>
      <c r="C145" s="17" t="s">
        <v>1886</v>
      </c>
      <c r="D145" s="110" t="n">
        <v>36753</v>
      </c>
      <c r="E145" s="100" t="s">
        <v>1708</v>
      </c>
      <c r="F145" s="110" t="n">
        <v>29635</v>
      </c>
      <c r="G145" s="114" t="s">
        <v>203</v>
      </c>
      <c r="H145" s="114" t="s">
        <v>1523</v>
      </c>
      <c r="I145" s="17" t="s">
        <v>1869</v>
      </c>
      <c r="J145" s="17"/>
      <c r="K145" s="110" t="n">
        <v>37274</v>
      </c>
      <c r="L145" s="114" t="s">
        <v>1580</v>
      </c>
      <c r="M145" s="145" t="n">
        <v>36845</v>
      </c>
      <c r="N145" s="120" t="n">
        <v>40373</v>
      </c>
    </row>
    <row r="146" customFormat="false" ht="15" hidden="false" customHeight="true" outlineLevel="0" collapsed="false">
      <c r="A146" s="118" t="n">
        <v>143</v>
      </c>
      <c r="B146" s="108" t="s">
        <v>183</v>
      </c>
      <c r="C146" s="17" t="s">
        <v>1882</v>
      </c>
      <c r="D146" s="110" t="n">
        <v>36753</v>
      </c>
      <c r="E146" s="100" t="s">
        <v>1887</v>
      </c>
      <c r="F146" s="110" t="n">
        <v>27519</v>
      </c>
      <c r="G146" s="114" t="s">
        <v>271</v>
      </c>
      <c r="H146" s="114" t="s">
        <v>1523</v>
      </c>
      <c r="I146" s="17" t="s">
        <v>755</v>
      </c>
      <c r="J146" s="17"/>
      <c r="K146" s="110" t="n">
        <v>37274</v>
      </c>
      <c r="L146" s="114" t="s">
        <v>1580</v>
      </c>
      <c r="M146" s="145" t="n">
        <v>36845</v>
      </c>
      <c r="N146" s="142" t="n">
        <v>40373</v>
      </c>
    </row>
    <row r="147" customFormat="false" ht="15" hidden="false" customHeight="true" outlineLevel="0" collapsed="false">
      <c r="A147" s="118" t="n">
        <v>144</v>
      </c>
      <c r="B147" s="108" t="s">
        <v>183</v>
      </c>
      <c r="C147" s="17" t="s">
        <v>1878</v>
      </c>
      <c r="D147" s="110" t="n">
        <v>36753</v>
      </c>
      <c r="E147" s="17" t="s">
        <v>1548</v>
      </c>
      <c r="F147" s="110" t="n">
        <v>29957</v>
      </c>
      <c r="G147" s="114" t="s">
        <v>197</v>
      </c>
      <c r="H147" s="114" t="s">
        <v>1523</v>
      </c>
      <c r="I147" s="17" t="s">
        <v>1869</v>
      </c>
      <c r="J147" s="17"/>
      <c r="K147" s="110" t="n">
        <v>37274</v>
      </c>
      <c r="L147" s="114" t="s">
        <v>1580</v>
      </c>
      <c r="M147" s="145" t="n">
        <v>36845</v>
      </c>
      <c r="N147" s="142" t="n">
        <v>40373</v>
      </c>
    </row>
    <row r="148" customFormat="false" ht="15" hidden="false" customHeight="true" outlineLevel="0" collapsed="false">
      <c r="A148" s="118" t="n">
        <v>145</v>
      </c>
      <c r="B148" s="108" t="s">
        <v>183</v>
      </c>
      <c r="C148" s="17" t="s">
        <v>1888</v>
      </c>
      <c r="D148" s="110" t="n">
        <v>36753</v>
      </c>
      <c r="E148" s="17" t="s">
        <v>1889</v>
      </c>
      <c r="F148" s="110" t="n">
        <v>30555</v>
      </c>
      <c r="G148" s="114" t="s">
        <v>203</v>
      </c>
      <c r="H148" s="114" t="s">
        <v>449</v>
      </c>
      <c r="I148" s="17" t="s">
        <v>1869</v>
      </c>
      <c r="J148" s="17"/>
      <c r="K148" s="110" t="n">
        <v>37274</v>
      </c>
      <c r="L148" s="114" t="s">
        <v>402</v>
      </c>
      <c r="M148" s="145" t="n">
        <v>36845</v>
      </c>
      <c r="N148" s="142" t="n">
        <v>40373</v>
      </c>
    </row>
    <row r="149" customFormat="false" ht="15" hidden="false" customHeight="true" outlineLevel="0" collapsed="false">
      <c r="A149" s="118" t="n">
        <v>146</v>
      </c>
      <c r="B149" s="108" t="s">
        <v>183</v>
      </c>
      <c r="C149" s="17" t="s">
        <v>1890</v>
      </c>
      <c r="D149" s="110" t="n">
        <v>36753</v>
      </c>
      <c r="E149" s="17" t="s">
        <v>1891</v>
      </c>
      <c r="F149" s="110" t="n">
        <v>30525</v>
      </c>
      <c r="G149" s="114" t="s">
        <v>186</v>
      </c>
      <c r="H149" s="114" t="s">
        <v>449</v>
      </c>
      <c r="I149" s="17" t="s">
        <v>322</v>
      </c>
      <c r="J149" s="17"/>
      <c r="K149" s="110" t="n">
        <v>37274</v>
      </c>
      <c r="L149" s="114" t="s">
        <v>1535</v>
      </c>
      <c r="M149" s="145" t="n">
        <v>36845</v>
      </c>
      <c r="N149" s="142" t="n">
        <v>40373</v>
      </c>
    </row>
    <row r="150" customFormat="false" ht="15" hidden="false" customHeight="true" outlineLevel="0" collapsed="false">
      <c r="A150" s="118" t="n">
        <v>147</v>
      </c>
      <c r="B150" s="108" t="s">
        <v>183</v>
      </c>
      <c r="C150" s="17" t="s">
        <v>1892</v>
      </c>
      <c r="D150" s="110" t="n">
        <v>36753</v>
      </c>
      <c r="E150" s="17" t="s">
        <v>1893</v>
      </c>
      <c r="F150" s="110" t="n">
        <v>29113</v>
      </c>
      <c r="G150" s="114" t="s">
        <v>203</v>
      </c>
      <c r="H150" s="114" t="s">
        <v>449</v>
      </c>
      <c r="I150" s="17" t="s">
        <v>322</v>
      </c>
      <c r="J150" s="17"/>
      <c r="K150" s="110" t="n">
        <v>37274</v>
      </c>
      <c r="L150" s="114" t="s">
        <v>1786</v>
      </c>
      <c r="M150" s="145" t="n">
        <v>36845</v>
      </c>
      <c r="N150" s="142" t="n">
        <v>39404</v>
      </c>
    </row>
    <row r="151" customFormat="false" ht="15" hidden="false" customHeight="true" outlineLevel="0" collapsed="false">
      <c r="A151" s="118" t="n">
        <v>148</v>
      </c>
      <c r="B151" s="108" t="s">
        <v>243</v>
      </c>
      <c r="C151" s="17" t="s">
        <v>1894</v>
      </c>
      <c r="D151" s="110" t="n">
        <v>36753</v>
      </c>
      <c r="E151" s="100" t="s">
        <v>1895</v>
      </c>
      <c r="F151" s="110" t="n">
        <v>30442</v>
      </c>
      <c r="G151" s="114" t="s">
        <v>186</v>
      </c>
      <c r="H151" s="114" t="s">
        <v>449</v>
      </c>
      <c r="I151" s="17" t="s">
        <v>1869</v>
      </c>
      <c r="J151" s="17"/>
      <c r="K151" s="110" t="n">
        <v>37274</v>
      </c>
      <c r="L151" s="114" t="s">
        <v>1535</v>
      </c>
      <c r="M151" s="145" t="n">
        <v>36845</v>
      </c>
      <c r="N151" s="109" t="n">
        <v>41582</v>
      </c>
    </row>
    <row r="152" customFormat="false" ht="15" hidden="false" customHeight="true" outlineLevel="0" collapsed="false">
      <c r="A152" s="118" t="n">
        <v>149</v>
      </c>
      <c r="B152" s="108" t="s">
        <v>183</v>
      </c>
      <c r="C152" s="17" t="s">
        <v>1896</v>
      </c>
      <c r="D152" s="110" t="n">
        <v>36753</v>
      </c>
      <c r="E152" s="17" t="s">
        <v>1897</v>
      </c>
      <c r="F152" s="110" t="n">
        <v>30189</v>
      </c>
      <c r="G152" s="114" t="s">
        <v>197</v>
      </c>
      <c r="H152" s="114" t="s">
        <v>449</v>
      </c>
      <c r="I152" s="17" t="s">
        <v>766</v>
      </c>
      <c r="J152" s="17"/>
      <c r="K152" s="110" t="n">
        <v>37274</v>
      </c>
      <c r="L152" s="114" t="s">
        <v>1535</v>
      </c>
      <c r="M152" s="145" t="n">
        <v>36845</v>
      </c>
      <c r="N152" s="142" t="n">
        <v>40373</v>
      </c>
    </row>
    <row r="153" customFormat="false" ht="15" hidden="false" customHeight="true" outlineLevel="0" collapsed="false">
      <c r="A153" s="118" t="n">
        <v>150</v>
      </c>
      <c r="B153" s="108" t="s">
        <v>183</v>
      </c>
      <c r="C153" s="17" t="s">
        <v>1898</v>
      </c>
      <c r="D153" s="110" t="n">
        <v>36753</v>
      </c>
      <c r="E153" s="17" t="s">
        <v>1899</v>
      </c>
      <c r="F153" s="110" t="n">
        <v>30086</v>
      </c>
      <c r="G153" s="114" t="s">
        <v>203</v>
      </c>
      <c r="H153" s="114" t="s">
        <v>449</v>
      </c>
      <c r="I153" s="17" t="s">
        <v>766</v>
      </c>
      <c r="J153" s="17"/>
      <c r="K153" s="110" t="n">
        <v>37274</v>
      </c>
      <c r="L153" s="114" t="s">
        <v>1535</v>
      </c>
      <c r="M153" s="145" t="n">
        <v>36845</v>
      </c>
      <c r="N153" s="142" t="n">
        <v>40373</v>
      </c>
    </row>
    <row r="154" customFormat="false" ht="15" hidden="false" customHeight="true" outlineLevel="0" collapsed="false">
      <c r="A154" s="118" t="n">
        <v>151</v>
      </c>
      <c r="B154" s="108" t="s">
        <v>183</v>
      </c>
      <c r="C154" s="17" t="s">
        <v>1900</v>
      </c>
      <c r="D154" s="110" t="n">
        <v>36753</v>
      </c>
      <c r="E154" s="17" t="s">
        <v>1901</v>
      </c>
      <c r="F154" s="110" t="n">
        <v>31106</v>
      </c>
      <c r="G154" s="114" t="s">
        <v>203</v>
      </c>
      <c r="H154" s="114" t="s">
        <v>449</v>
      </c>
      <c r="I154" s="17" t="s">
        <v>1869</v>
      </c>
      <c r="J154" s="17"/>
      <c r="K154" s="110" t="n">
        <v>37274</v>
      </c>
      <c r="L154" s="114" t="s">
        <v>1580</v>
      </c>
      <c r="M154" s="145" t="n">
        <v>36845</v>
      </c>
      <c r="N154" s="142" t="n">
        <v>40373</v>
      </c>
    </row>
    <row r="155" customFormat="false" ht="15" hidden="false" customHeight="true" outlineLevel="0" collapsed="false">
      <c r="A155" s="118" t="n">
        <v>152</v>
      </c>
      <c r="B155" s="108" t="s">
        <v>183</v>
      </c>
      <c r="C155" s="17" t="s">
        <v>1902</v>
      </c>
      <c r="D155" s="110" t="n">
        <v>36753</v>
      </c>
      <c r="E155" s="17" t="s">
        <v>1783</v>
      </c>
      <c r="F155" s="110" t="n">
        <v>31195</v>
      </c>
      <c r="G155" s="114" t="s">
        <v>203</v>
      </c>
      <c r="H155" s="114" t="s">
        <v>449</v>
      </c>
      <c r="I155" s="17" t="s">
        <v>1869</v>
      </c>
      <c r="J155" s="17"/>
      <c r="K155" s="110" t="n">
        <v>37274</v>
      </c>
      <c r="L155" s="114" t="s">
        <v>1535</v>
      </c>
      <c r="M155" s="145" t="n">
        <v>36845</v>
      </c>
      <c r="N155" s="142" t="n">
        <v>40373</v>
      </c>
    </row>
    <row r="156" customFormat="false" ht="15" hidden="false" customHeight="true" outlineLevel="0" collapsed="false">
      <c r="A156" s="118" t="n">
        <v>153</v>
      </c>
      <c r="B156" s="108" t="s">
        <v>183</v>
      </c>
      <c r="C156" s="17" t="s">
        <v>1903</v>
      </c>
      <c r="D156" s="110" t="n">
        <v>36753</v>
      </c>
      <c r="E156" s="148" t="s">
        <v>1783</v>
      </c>
      <c r="F156" s="110" t="n">
        <v>30894</v>
      </c>
      <c r="G156" s="114" t="s">
        <v>186</v>
      </c>
      <c r="H156" s="114" t="s">
        <v>449</v>
      </c>
      <c r="I156" s="17" t="s">
        <v>755</v>
      </c>
      <c r="J156" s="17"/>
      <c r="K156" s="110" t="n">
        <v>37274</v>
      </c>
      <c r="L156" s="114" t="s">
        <v>1580</v>
      </c>
      <c r="M156" s="145" t="n">
        <v>36845</v>
      </c>
      <c r="N156" s="142" t="n">
        <v>40373</v>
      </c>
    </row>
    <row r="157" customFormat="false" ht="15" hidden="false" customHeight="true" outlineLevel="0" collapsed="false">
      <c r="A157" s="118" t="n">
        <v>154</v>
      </c>
      <c r="B157" s="108" t="s">
        <v>243</v>
      </c>
      <c r="C157" s="17" t="s">
        <v>1904</v>
      </c>
      <c r="D157" s="110" t="n">
        <v>36753</v>
      </c>
      <c r="E157" s="17" t="s">
        <v>1905</v>
      </c>
      <c r="F157" s="110" t="n">
        <v>27395</v>
      </c>
      <c r="G157" s="114" t="s">
        <v>203</v>
      </c>
      <c r="H157" s="114" t="s">
        <v>449</v>
      </c>
      <c r="I157" s="17" t="s">
        <v>755</v>
      </c>
      <c r="J157" s="17"/>
      <c r="K157" s="110" t="n">
        <v>37274</v>
      </c>
      <c r="L157" s="114" t="s">
        <v>1535</v>
      </c>
      <c r="M157" s="145" t="n">
        <v>36845</v>
      </c>
      <c r="N157" s="109" t="n">
        <v>41582</v>
      </c>
    </row>
    <row r="158" customFormat="false" ht="15" hidden="false" customHeight="true" outlineLevel="0" collapsed="false">
      <c r="A158" s="118" t="n">
        <v>155</v>
      </c>
      <c r="B158" s="108" t="s">
        <v>183</v>
      </c>
      <c r="C158" s="17" t="s">
        <v>1874</v>
      </c>
      <c r="D158" s="110" t="n">
        <v>36753</v>
      </c>
      <c r="E158" s="17" t="s">
        <v>1906</v>
      </c>
      <c r="F158" s="110" t="n">
        <v>28343</v>
      </c>
      <c r="G158" s="114" t="s">
        <v>186</v>
      </c>
      <c r="H158" s="114" t="s">
        <v>449</v>
      </c>
      <c r="I158" s="17" t="s">
        <v>755</v>
      </c>
      <c r="J158" s="17"/>
      <c r="K158" s="110" t="n">
        <v>37274</v>
      </c>
      <c r="L158" s="114" t="s">
        <v>1580</v>
      </c>
      <c r="M158" s="145" t="n">
        <v>36845</v>
      </c>
      <c r="N158" s="120" t="n">
        <v>40373</v>
      </c>
    </row>
    <row r="159" customFormat="false" ht="15" hidden="false" customHeight="true" outlineLevel="0" collapsed="false">
      <c r="A159" s="118" t="n">
        <v>156</v>
      </c>
      <c r="B159" s="108" t="s">
        <v>183</v>
      </c>
      <c r="C159" s="17" t="s">
        <v>1907</v>
      </c>
      <c r="D159" s="110" t="n">
        <v>36753</v>
      </c>
      <c r="E159" s="17" t="s">
        <v>1908</v>
      </c>
      <c r="F159" s="110" t="n">
        <v>31974</v>
      </c>
      <c r="G159" s="114" t="s">
        <v>314</v>
      </c>
      <c r="H159" s="114" t="s">
        <v>449</v>
      </c>
      <c r="I159" s="17" t="s">
        <v>755</v>
      </c>
      <c r="J159" s="17"/>
      <c r="K159" s="110" t="n">
        <v>37274</v>
      </c>
      <c r="L159" s="114" t="s">
        <v>1535</v>
      </c>
      <c r="M159" s="145" t="n">
        <v>36845</v>
      </c>
      <c r="N159" s="142" t="n">
        <v>40373</v>
      </c>
    </row>
    <row r="160" customFormat="false" ht="15" hidden="false" customHeight="true" outlineLevel="0" collapsed="false">
      <c r="A160" s="118" t="n">
        <v>157</v>
      </c>
      <c r="B160" s="108" t="s">
        <v>183</v>
      </c>
      <c r="C160" s="17" t="s">
        <v>1896</v>
      </c>
      <c r="D160" s="110" t="n">
        <v>36753</v>
      </c>
      <c r="E160" s="17" t="s">
        <v>1909</v>
      </c>
      <c r="F160" s="110" t="n">
        <v>31325</v>
      </c>
      <c r="G160" s="114" t="s">
        <v>203</v>
      </c>
      <c r="H160" s="114" t="s">
        <v>449</v>
      </c>
      <c r="I160" s="17" t="s">
        <v>755</v>
      </c>
      <c r="J160" s="17"/>
      <c r="K160" s="110" t="n">
        <v>37274</v>
      </c>
      <c r="L160" s="114" t="s">
        <v>1535</v>
      </c>
      <c r="M160" s="145" t="n">
        <v>36845</v>
      </c>
      <c r="N160" s="120" t="n">
        <v>40373</v>
      </c>
    </row>
    <row r="161" customFormat="false" ht="15" hidden="false" customHeight="true" outlineLevel="0" collapsed="false">
      <c r="A161" s="118" t="n">
        <v>158</v>
      </c>
      <c r="B161" s="108" t="s">
        <v>183</v>
      </c>
      <c r="C161" s="17" t="s">
        <v>1874</v>
      </c>
      <c r="D161" s="110" t="n">
        <v>36753</v>
      </c>
      <c r="E161" s="17" t="s">
        <v>1910</v>
      </c>
      <c r="F161" s="110" t="n">
        <v>26468</v>
      </c>
      <c r="G161" s="114" t="s">
        <v>771</v>
      </c>
      <c r="H161" s="114" t="s">
        <v>1523</v>
      </c>
      <c r="I161" s="17" t="s">
        <v>766</v>
      </c>
      <c r="J161" s="17"/>
      <c r="K161" s="110" t="n">
        <v>37274</v>
      </c>
      <c r="L161" s="114" t="s">
        <v>1560</v>
      </c>
      <c r="M161" s="145" t="n">
        <v>36845</v>
      </c>
      <c r="N161" s="120" t="n">
        <v>39404</v>
      </c>
    </row>
    <row r="162" customFormat="false" ht="15" hidden="false" customHeight="true" outlineLevel="0" collapsed="false">
      <c r="A162" s="118" t="n">
        <v>159</v>
      </c>
      <c r="B162" s="108" t="s">
        <v>183</v>
      </c>
      <c r="C162" s="17" t="s">
        <v>1911</v>
      </c>
      <c r="D162" s="110" t="n">
        <v>36753</v>
      </c>
      <c r="E162" s="17" t="s">
        <v>1912</v>
      </c>
      <c r="F162" s="110" t="n">
        <v>30236</v>
      </c>
      <c r="G162" s="114" t="s">
        <v>203</v>
      </c>
      <c r="H162" s="114" t="s">
        <v>449</v>
      </c>
      <c r="I162" s="17" t="s">
        <v>1869</v>
      </c>
      <c r="J162" s="17"/>
      <c r="K162" s="110" t="n">
        <v>37274</v>
      </c>
      <c r="L162" s="114" t="s">
        <v>1580</v>
      </c>
      <c r="M162" s="145" t="n">
        <v>36845</v>
      </c>
      <c r="N162" s="142" t="n">
        <v>40373</v>
      </c>
    </row>
    <row r="163" customFormat="false" ht="15" hidden="false" customHeight="true" outlineLevel="0" collapsed="false">
      <c r="A163" s="118" t="n">
        <v>160</v>
      </c>
      <c r="B163" s="108" t="s">
        <v>243</v>
      </c>
      <c r="C163" s="17" t="s">
        <v>1913</v>
      </c>
      <c r="D163" s="110" t="n">
        <v>36753</v>
      </c>
      <c r="E163" s="17" t="s">
        <v>1914</v>
      </c>
      <c r="F163" s="110" t="n">
        <v>30252</v>
      </c>
      <c r="G163" s="114" t="s">
        <v>203</v>
      </c>
      <c r="H163" s="114" t="s">
        <v>449</v>
      </c>
      <c r="I163" s="17" t="s">
        <v>796</v>
      </c>
      <c r="J163" s="17"/>
      <c r="K163" s="110" t="n">
        <v>37274</v>
      </c>
      <c r="L163" s="114" t="s">
        <v>1535</v>
      </c>
      <c r="M163" s="145" t="n">
        <v>36845</v>
      </c>
      <c r="N163" s="109" t="n">
        <v>41621</v>
      </c>
    </row>
    <row r="164" customFormat="false" ht="15" hidden="false" customHeight="true" outlineLevel="0" collapsed="false">
      <c r="A164" s="118" t="n">
        <v>161</v>
      </c>
      <c r="B164" s="108" t="s">
        <v>183</v>
      </c>
      <c r="C164" s="17" t="s">
        <v>1915</v>
      </c>
      <c r="D164" s="110" t="n">
        <v>36753</v>
      </c>
      <c r="E164" s="17" t="s">
        <v>1711</v>
      </c>
      <c r="F164" s="110" t="n">
        <v>28166</v>
      </c>
      <c r="G164" s="114" t="s">
        <v>186</v>
      </c>
      <c r="H164" s="114" t="s">
        <v>1523</v>
      </c>
      <c r="I164" s="17" t="s">
        <v>1916</v>
      </c>
      <c r="J164" s="17"/>
      <c r="K164" s="110" t="n">
        <v>37274</v>
      </c>
      <c r="L164" s="114" t="s">
        <v>281</v>
      </c>
      <c r="M164" s="145" t="n">
        <v>36845</v>
      </c>
      <c r="N164" s="142" t="n">
        <v>40373</v>
      </c>
    </row>
    <row r="165" customFormat="false" ht="15" hidden="false" customHeight="true" outlineLevel="0" collapsed="false">
      <c r="A165" s="118" t="n">
        <v>162</v>
      </c>
      <c r="B165" s="108" t="s">
        <v>183</v>
      </c>
      <c r="C165" s="17" t="s">
        <v>1917</v>
      </c>
      <c r="D165" s="110" t="n">
        <v>36753</v>
      </c>
      <c r="E165" s="17" t="s">
        <v>1918</v>
      </c>
      <c r="F165" s="110" t="n">
        <v>29135</v>
      </c>
      <c r="G165" s="114" t="s">
        <v>186</v>
      </c>
      <c r="H165" s="114" t="s">
        <v>1523</v>
      </c>
      <c r="I165" s="17" t="s">
        <v>1916</v>
      </c>
      <c r="J165" s="17"/>
      <c r="K165" s="110" t="n">
        <v>37274</v>
      </c>
      <c r="L165" s="114" t="s">
        <v>281</v>
      </c>
      <c r="M165" s="145" t="n">
        <v>36845</v>
      </c>
      <c r="N165" s="142" t="n">
        <v>40373</v>
      </c>
    </row>
    <row r="166" customFormat="false" ht="15" hidden="false" customHeight="true" outlineLevel="0" collapsed="false">
      <c r="A166" s="118" t="n">
        <v>163</v>
      </c>
      <c r="B166" s="108" t="s">
        <v>183</v>
      </c>
      <c r="C166" s="17" t="s">
        <v>1919</v>
      </c>
      <c r="D166" s="110" t="n">
        <v>36753</v>
      </c>
      <c r="E166" s="17" t="s">
        <v>1920</v>
      </c>
      <c r="F166" s="110" t="n">
        <v>30293</v>
      </c>
      <c r="G166" s="114" t="s">
        <v>186</v>
      </c>
      <c r="H166" s="114" t="s">
        <v>1523</v>
      </c>
      <c r="I166" s="17" t="s">
        <v>1921</v>
      </c>
      <c r="J166" s="17"/>
      <c r="K166" s="110" t="n">
        <v>37274</v>
      </c>
      <c r="L166" s="114" t="s">
        <v>1535</v>
      </c>
      <c r="M166" s="145" t="n">
        <v>36845</v>
      </c>
      <c r="N166" s="142" t="n">
        <v>39404</v>
      </c>
    </row>
    <row r="167" customFormat="false" ht="15" hidden="false" customHeight="true" outlineLevel="0" collapsed="false">
      <c r="A167" s="118" t="n">
        <v>164</v>
      </c>
      <c r="B167" s="108" t="s">
        <v>183</v>
      </c>
      <c r="C167" s="17" t="s">
        <v>1922</v>
      </c>
      <c r="D167" s="110" t="n">
        <v>36753</v>
      </c>
      <c r="E167" s="17" t="s">
        <v>1548</v>
      </c>
      <c r="F167" s="110" t="n">
        <v>31427</v>
      </c>
      <c r="G167" s="114" t="s">
        <v>197</v>
      </c>
      <c r="H167" s="114" t="s">
        <v>1523</v>
      </c>
      <c r="I167" s="17" t="s">
        <v>1923</v>
      </c>
      <c r="J167" s="17"/>
      <c r="K167" s="110" t="n">
        <v>37274</v>
      </c>
      <c r="L167" s="114" t="s">
        <v>1924</v>
      </c>
      <c r="M167" s="145" t="n">
        <v>36845</v>
      </c>
      <c r="N167" s="142" t="n">
        <v>40373</v>
      </c>
    </row>
    <row r="168" customFormat="false" ht="15" hidden="false" customHeight="true" outlineLevel="0" collapsed="false">
      <c r="A168" s="118" t="n">
        <v>165</v>
      </c>
      <c r="B168" s="108" t="s">
        <v>183</v>
      </c>
      <c r="C168" s="17" t="s">
        <v>1925</v>
      </c>
      <c r="D168" s="110" t="n">
        <v>36753</v>
      </c>
      <c r="E168" s="17" t="s">
        <v>1926</v>
      </c>
      <c r="F168" s="110" t="n">
        <v>30044</v>
      </c>
      <c r="G168" s="114" t="s">
        <v>186</v>
      </c>
      <c r="H168" s="114" t="s">
        <v>1523</v>
      </c>
      <c r="I168" s="17" t="s">
        <v>1927</v>
      </c>
      <c r="J168" s="17"/>
      <c r="K168" s="110" t="n">
        <v>37274</v>
      </c>
      <c r="L168" s="114" t="s">
        <v>1529</v>
      </c>
      <c r="M168" s="145" t="n">
        <v>36845</v>
      </c>
      <c r="N168" s="120" t="n">
        <v>39404</v>
      </c>
    </row>
    <row r="169" customFormat="false" ht="15" hidden="false" customHeight="true" outlineLevel="0" collapsed="false">
      <c r="A169" s="118" t="n">
        <v>166</v>
      </c>
      <c r="B169" s="108" t="s">
        <v>183</v>
      </c>
      <c r="C169" s="17" t="s">
        <v>1928</v>
      </c>
      <c r="D169" s="110" t="n">
        <v>36753</v>
      </c>
      <c r="E169" s="17" t="s">
        <v>1926</v>
      </c>
      <c r="F169" s="110" t="n">
        <v>30766</v>
      </c>
      <c r="G169" s="114" t="s">
        <v>197</v>
      </c>
      <c r="H169" s="114" t="s">
        <v>1523</v>
      </c>
      <c r="I169" s="17" t="s">
        <v>1927</v>
      </c>
      <c r="J169" s="17"/>
      <c r="K169" s="110" t="n">
        <v>37274</v>
      </c>
      <c r="L169" s="114" t="s">
        <v>1924</v>
      </c>
      <c r="M169" s="145" t="n">
        <v>36845</v>
      </c>
      <c r="N169" s="142" t="n">
        <v>40373</v>
      </c>
    </row>
    <row r="170" customFormat="false" ht="15" hidden="false" customHeight="true" outlineLevel="0" collapsed="false">
      <c r="A170" s="118" t="n">
        <v>167</v>
      </c>
      <c r="B170" s="108" t="s">
        <v>183</v>
      </c>
      <c r="C170" s="17" t="s">
        <v>1929</v>
      </c>
      <c r="D170" s="110" t="n">
        <v>36753</v>
      </c>
      <c r="E170" s="17" t="s">
        <v>1930</v>
      </c>
      <c r="F170" s="110" t="n">
        <v>29592</v>
      </c>
      <c r="G170" s="114" t="s">
        <v>186</v>
      </c>
      <c r="H170" s="114" t="s">
        <v>1523</v>
      </c>
      <c r="I170" s="17" t="s">
        <v>1931</v>
      </c>
      <c r="J170" s="17"/>
      <c r="K170" s="110" t="n">
        <v>37274</v>
      </c>
      <c r="L170" s="114" t="s">
        <v>1535</v>
      </c>
      <c r="M170" s="145" t="n">
        <v>36845</v>
      </c>
      <c r="N170" s="142" t="n">
        <v>39404</v>
      </c>
    </row>
    <row r="171" customFormat="false" ht="15" hidden="false" customHeight="true" outlineLevel="0" collapsed="false">
      <c r="A171" s="118" t="n">
        <v>168</v>
      </c>
      <c r="B171" s="108" t="s">
        <v>183</v>
      </c>
      <c r="C171" s="17" t="s">
        <v>1932</v>
      </c>
      <c r="D171" s="110" t="n">
        <v>36753</v>
      </c>
      <c r="E171" s="17" t="s">
        <v>1711</v>
      </c>
      <c r="F171" s="110" t="n">
        <v>26429</v>
      </c>
      <c r="G171" s="114" t="s">
        <v>197</v>
      </c>
      <c r="H171" s="114" t="s">
        <v>1523</v>
      </c>
      <c r="I171" s="17" t="s">
        <v>1933</v>
      </c>
      <c r="J171" s="17"/>
      <c r="K171" s="110" t="n">
        <v>37274</v>
      </c>
      <c r="L171" s="114" t="s">
        <v>1560</v>
      </c>
      <c r="M171" s="145" t="n">
        <v>36845</v>
      </c>
      <c r="N171" s="142" t="n">
        <v>39404</v>
      </c>
    </row>
    <row r="172" customFormat="false" ht="15" hidden="false" customHeight="true" outlineLevel="0" collapsed="false">
      <c r="A172" s="118" t="n">
        <v>169</v>
      </c>
      <c r="B172" s="108" t="s">
        <v>183</v>
      </c>
      <c r="C172" s="17" t="s">
        <v>1934</v>
      </c>
      <c r="D172" s="110" t="n">
        <v>36753</v>
      </c>
      <c r="E172" s="17" t="s">
        <v>1935</v>
      </c>
      <c r="F172" s="110" t="n">
        <v>25703</v>
      </c>
      <c r="G172" s="114" t="s">
        <v>777</v>
      </c>
      <c r="H172" s="114" t="s">
        <v>1523</v>
      </c>
      <c r="I172" s="17" t="s">
        <v>1936</v>
      </c>
      <c r="J172" s="17"/>
      <c r="K172" s="110" t="n">
        <v>37274</v>
      </c>
      <c r="L172" s="114" t="s">
        <v>1560</v>
      </c>
      <c r="M172" s="145" t="n">
        <v>36845</v>
      </c>
      <c r="N172" s="142" t="n">
        <v>39404</v>
      </c>
    </row>
    <row r="173" customFormat="false" ht="15" hidden="false" customHeight="true" outlineLevel="0" collapsed="false">
      <c r="A173" s="118" t="n">
        <v>170</v>
      </c>
      <c r="B173" s="118" t="s">
        <v>183</v>
      </c>
      <c r="C173" s="17" t="s">
        <v>1937</v>
      </c>
      <c r="D173" s="110" t="n">
        <v>36753</v>
      </c>
      <c r="E173" s="17" t="s">
        <v>1611</v>
      </c>
      <c r="F173" s="110" t="n">
        <v>25574</v>
      </c>
      <c r="G173" s="114" t="s">
        <v>271</v>
      </c>
      <c r="H173" s="114" t="s">
        <v>1523</v>
      </c>
      <c r="I173" s="17" t="s">
        <v>1938</v>
      </c>
      <c r="J173" s="17"/>
      <c r="K173" s="110" t="n">
        <v>37274</v>
      </c>
      <c r="L173" s="114" t="s">
        <v>1560</v>
      </c>
      <c r="M173" s="145" t="n">
        <v>36845</v>
      </c>
      <c r="N173" s="142" t="n">
        <v>39404</v>
      </c>
    </row>
    <row r="174" customFormat="false" ht="15" hidden="false" customHeight="true" outlineLevel="0" collapsed="false">
      <c r="A174" s="118" t="n">
        <v>171</v>
      </c>
      <c r="B174" s="108" t="s">
        <v>183</v>
      </c>
      <c r="C174" s="17" t="s">
        <v>1939</v>
      </c>
      <c r="D174" s="110" t="n">
        <v>36753</v>
      </c>
      <c r="E174" s="17" t="s">
        <v>1940</v>
      </c>
      <c r="F174" s="110" t="n">
        <v>29721</v>
      </c>
      <c r="G174" s="114" t="s">
        <v>213</v>
      </c>
      <c r="H174" s="114" t="s">
        <v>1523</v>
      </c>
      <c r="I174" s="17" t="s">
        <v>1941</v>
      </c>
      <c r="J174" s="17"/>
      <c r="K174" s="110" t="n">
        <v>37274</v>
      </c>
      <c r="L174" s="114" t="s">
        <v>1529</v>
      </c>
      <c r="M174" s="145" t="n">
        <v>36845</v>
      </c>
      <c r="N174" s="142" t="n">
        <v>39404</v>
      </c>
    </row>
    <row r="175" customFormat="false" ht="15" hidden="false" customHeight="true" outlineLevel="0" collapsed="false">
      <c r="A175" s="118" t="n">
        <v>172</v>
      </c>
      <c r="B175" s="108" t="s">
        <v>183</v>
      </c>
      <c r="C175" s="17" t="s">
        <v>1942</v>
      </c>
      <c r="D175" s="110" t="n">
        <v>36753</v>
      </c>
      <c r="E175" s="17" t="s">
        <v>1943</v>
      </c>
      <c r="F175" s="110" t="n">
        <v>25769</v>
      </c>
      <c r="G175" s="114" t="s">
        <v>271</v>
      </c>
      <c r="H175" s="114" t="s">
        <v>1523</v>
      </c>
      <c r="I175" s="17" t="s">
        <v>1944</v>
      </c>
      <c r="J175" s="17"/>
      <c r="K175" s="110" t="n">
        <v>37274</v>
      </c>
      <c r="L175" s="114" t="s">
        <v>1560</v>
      </c>
      <c r="M175" s="145" t="n">
        <v>36845</v>
      </c>
      <c r="N175" s="142" t="n">
        <v>39404</v>
      </c>
    </row>
    <row r="176" customFormat="false" ht="15" hidden="false" customHeight="true" outlineLevel="0" collapsed="false">
      <c r="A176" s="118" t="n">
        <v>173</v>
      </c>
      <c r="B176" s="108" t="s">
        <v>183</v>
      </c>
      <c r="C176" s="17" t="s">
        <v>1945</v>
      </c>
      <c r="D176" s="110" t="n">
        <v>36753</v>
      </c>
      <c r="E176" s="17" t="s">
        <v>1946</v>
      </c>
      <c r="F176" s="110" t="n">
        <v>30583</v>
      </c>
      <c r="G176" s="114" t="s">
        <v>197</v>
      </c>
      <c r="H176" s="114" t="s">
        <v>198</v>
      </c>
      <c r="I176" s="17" t="s">
        <v>1947</v>
      </c>
      <c r="J176" s="17"/>
      <c r="K176" s="110" t="n">
        <v>37274</v>
      </c>
      <c r="L176" s="114" t="s">
        <v>1529</v>
      </c>
      <c r="M176" s="145" t="n">
        <v>36845</v>
      </c>
      <c r="N176" s="142" t="n">
        <v>39404</v>
      </c>
    </row>
    <row r="177" customFormat="false" ht="15" hidden="false" customHeight="true" outlineLevel="0" collapsed="false">
      <c r="A177" s="118" t="n">
        <v>174</v>
      </c>
      <c r="B177" s="108" t="s">
        <v>183</v>
      </c>
      <c r="C177" s="17" t="s">
        <v>1948</v>
      </c>
      <c r="D177" s="110" t="n">
        <v>36753</v>
      </c>
      <c r="E177" s="17" t="s">
        <v>1949</v>
      </c>
      <c r="F177" s="110" t="n">
        <v>29596</v>
      </c>
      <c r="G177" s="114" t="s">
        <v>203</v>
      </c>
      <c r="H177" s="114" t="s">
        <v>1523</v>
      </c>
      <c r="I177" s="17" t="s">
        <v>1950</v>
      </c>
      <c r="J177" s="17"/>
      <c r="K177" s="110" t="n">
        <v>37274</v>
      </c>
      <c r="L177" s="114" t="s">
        <v>1719</v>
      </c>
      <c r="M177" s="145" t="n">
        <v>36845</v>
      </c>
      <c r="N177" s="142" t="n">
        <v>39449</v>
      </c>
    </row>
    <row r="178" customFormat="false" ht="15" hidden="false" customHeight="true" outlineLevel="0" collapsed="false">
      <c r="A178" s="118" t="n">
        <v>175</v>
      </c>
      <c r="B178" s="108" t="s">
        <v>183</v>
      </c>
      <c r="C178" s="17" t="s">
        <v>1951</v>
      </c>
      <c r="D178" s="110" t="n">
        <v>36753</v>
      </c>
      <c r="E178" s="17" t="s">
        <v>1952</v>
      </c>
      <c r="F178" s="110" t="n">
        <v>30992</v>
      </c>
      <c r="G178" s="114" t="s">
        <v>213</v>
      </c>
      <c r="H178" s="114" t="s">
        <v>449</v>
      </c>
      <c r="I178" s="17" t="s">
        <v>1953</v>
      </c>
      <c r="J178" s="17"/>
      <c r="K178" s="110" t="n">
        <v>37274</v>
      </c>
      <c r="L178" s="114" t="s">
        <v>1529</v>
      </c>
      <c r="M178" s="145" t="n">
        <v>36845</v>
      </c>
      <c r="N178" s="142" t="n">
        <v>39404</v>
      </c>
    </row>
    <row r="179" customFormat="false" ht="15" hidden="false" customHeight="true" outlineLevel="0" collapsed="false">
      <c r="A179" s="118" t="n">
        <v>176</v>
      </c>
      <c r="B179" s="108" t="s">
        <v>183</v>
      </c>
      <c r="C179" s="17" t="s">
        <v>1954</v>
      </c>
      <c r="D179" s="110" t="n">
        <v>36753</v>
      </c>
      <c r="E179" s="17" t="s">
        <v>1880</v>
      </c>
      <c r="F179" s="110" t="n">
        <v>27543</v>
      </c>
      <c r="G179" s="114" t="s">
        <v>203</v>
      </c>
      <c r="H179" s="114" t="s">
        <v>1523</v>
      </c>
      <c r="I179" s="17" t="s">
        <v>1955</v>
      </c>
      <c r="J179" s="17"/>
      <c r="K179" s="110" t="n">
        <v>37274</v>
      </c>
      <c r="L179" s="114" t="s">
        <v>281</v>
      </c>
      <c r="M179" s="145" t="n">
        <v>36845</v>
      </c>
      <c r="N179" s="142" t="n">
        <v>39404</v>
      </c>
    </row>
    <row r="180" customFormat="false" ht="15" hidden="false" customHeight="true" outlineLevel="0" collapsed="false">
      <c r="A180" s="118" t="n">
        <v>177</v>
      </c>
      <c r="B180" s="108" t="s">
        <v>183</v>
      </c>
      <c r="C180" s="17" t="s">
        <v>1956</v>
      </c>
      <c r="D180" s="110" t="n">
        <v>36753</v>
      </c>
      <c r="E180" s="100" t="s">
        <v>1908</v>
      </c>
      <c r="F180" s="110" t="n">
        <v>29128</v>
      </c>
      <c r="G180" s="114" t="s">
        <v>197</v>
      </c>
      <c r="H180" s="114" t="s">
        <v>449</v>
      </c>
      <c r="I180" s="17" t="s">
        <v>1957</v>
      </c>
      <c r="J180" s="17"/>
      <c r="K180" s="110" t="n">
        <v>37274</v>
      </c>
      <c r="L180" s="114" t="s">
        <v>281</v>
      </c>
      <c r="M180" s="145" t="n">
        <v>36845</v>
      </c>
      <c r="N180" s="142" t="n">
        <v>39404</v>
      </c>
    </row>
    <row r="181" customFormat="false" ht="15" hidden="false" customHeight="true" outlineLevel="0" collapsed="false">
      <c r="A181" s="118" t="n">
        <v>178</v>
      </c>
      <c r="B181" s="108" t="s">
        <v>183</v>
      </c>
      <c r="C181" s="17" t="s">
        <v>1958</v>
      </c>
      <c r="D181" s="110" t="n">
        <v>36753</v>
      </c>
      <c r="E181" s="17" t="s">
        <v>1959</v>
      </c>
      <c r="F181" s="110" t="n">
        <v>29070</v>
      </c>
      <c r="G181" s="114" t="s">
        <v>314</v>
      </c>
      <c r="H181" s="114" t="s">
        <v>1523</v>
      </c>
      <c r="I181" s="17" t="s">
        <v>1960</v>
      </c>
      <c r="J181" s="17"/>
      <c r="K181" s="110" t="n">
        <v>37274</v>
      </c>
      <c r="L181" s="114" t="s">
        <v>1535</v>
      </c>
      <c r="M181" s="145" t="n">
        <v>36845</v>
      </c>
      <c r="N181" s="142" t="n">
        <v>39404</v>
      </c>
    </row>
    <row r="182" customFormat="false" ht="15" hidden="false" customHeight="true" outlineLevel="0" collapsed="false">
      <c r="A182" s="118" t="n">
        <v>179</v>
      </c>
      <c r="B182" s="108" t="s">
        <v>183</v>
      </c>
      <c r="C182" s="17" t="s">
        <v>1961</v>
      </c>
      <c r="D182" s="110" t="n">
        <v>36753</v>
      </c>
      <c r="E182" s="17" t="s">
        <v>1632</v>
      </c>
      <c r="F182" s="110" t="n">
        <v>30073</v>
      </c>
      <c r="G182" s="114" t="s">
        <v>213</v>
      </c>
      <c r="H182" s="114" t="s">
        <v>449</v>
      </c>
      <c r="I182" s="17" t="s">
        <v>1962</v>
      </c>
      <c r="J182" s="17"/>
      <c r="K182" s="110" t="n">
        <v>37274</v>
      </c>
      <c r="L182" s="114" t="s">
        <v>1963</v>
      </c>
      <c r="M182" s="145" t="n">
        <v>36845</v>
      </c>
      <c r="N182" s="142" t="n">
        <v>39404</v>
      </c>
    </row>
    <row r="183" customFormat="false" ht="15" hidden="false" customHeight="true" outlineLevel="0" collapsed="false">
      <c r="A183" s="118" t="n">
        <v>180</v>
      </c>
      <c r="B183" s="108" t="s">
        <v>183</v>
      </c>
      <c r="C183" s="17" t="s">
        <v>1964</v>
      </c>
      <c r="D183" s="110" t="n">
        <v>36753</v>
      </c>
      <c r="E183" s="17" t="s">
        <v>1965</v>
      </c>
      <c r="F183" s="110" t="n">
        <v>26279</v>
      </c>
      <c r="G183" s="155" t="s">
        <v>186</v>
      </c>
      <c r="H183" s="114" t="s">
        <v>198</v>
      </c>
      <c r="I183" s="17" t="s">
        <v>1966</v>
      </c>
      <c r="J183" s="17"/>
      <c r="K183" s="110" t="n">
        <v>37274</v>
      </c>
      <c r="L183" s="114" t="s">
        <v>1560</v>
      </c>
      <c r="M183" s="145" t="n">
        <v>36845</v>
      </c>
      <c r="N183" s="142" t="n">
        <v>39404</v>
      </c>
    </row>
    <row r="184" customFormat="false" ht="15" hidden="false" customHeight="true" outlineLevel="0" collapsed="false">
      <c r="A184" s="118" t="n">
        <v>181</v>
      </c>
      <c r="B184" s="108" t="s">
        <v>183</v>
      </c>
      <c r="C184" s="17" t="s">
        <v>1967</v>
      </c>
      <c r="D184" s="110" t="n">
        <v>36753</v>
      </c>
      <c r="E184" s="17" t="s">
        <v>1548</v>
      </c>
      <c r="F184" s="110" t="n">
        <v>28773</v>
      </c>
      <c r="G184" s="114" t="s">
        <v>203</v>
      </c>
      <c r="H184" s="114" t="s">
        <v>1523</v>
      </c>
      <c r="I184" s="17" t="s">
        <v>1968</v>
      </c>
      <c r="J184" s="17"/>
      <c r="K184" s="110" t="n">
        <v>37274</v>
      </c>
      <c r="L184" s="114" t="s">
        <v>1560</v>
      </c>
      <c r="M184" s="145" t="n">
        <v>36845</v>
      </c>
      <c r="N184" s="120" t="n">
        <v>39404</v>
      </c>
    </row>
    <row r="185" customFormat="false" ht="15" hidden="false" customHeight="true" outlineLevel="0" collapsed="false">
      <c r="A185" s="118" t="n">
        <v>182</v>
      </c>
      <c r="B185" s="108" t="s">
        <v>183</v>
      </c>
      <c r="C185" s="17" t="s">
        <v>1969</v>
      </c>
      <c r="D185" s="110" t="n">
        <v>36753</v>
      </c>
      <c r="E185" s="17" t="s">
        <v>1952</v>
      </c>
      <c r="F185" s="110" t="n">
        <v>30992</v>
      </c>
      <c r="G185" s="155" t="s">
        <v>385</v>
      </c>
      <c r="H185" s="114" t="s">
        <v>449</v>
      </c>
      <c r="I185" s="17" t="s">
        <v>1970</v>
      </c>
      <c r="J185" s="17"/>
      <c r="K185" s="110" t="n">
        <v>37274</v>
      </c>
      <c r="L185" s="114" t="s">
        <v>1529</v>
      </c>
      <c r="M185" s="145" t="n">
        <v>36845</v>
      </c>
      <c r="N185" s="142" t="n">
        <v>39404</v>
      </c>
    </row>
    <row r="186" customFormat="false" ht="15" hidden="false" customHeight="true" outlineLevel="0" collapsed="false">
      <c r="A186" s="118" t="n">
        <v>183</v>
      </c>
      <c r="B186" s="108" t="s">
        <v>183</v>
      </c>
      <c r="C186" s="17" t="s">
        <v>1971</v>
      </c>
      <c r="D186" s="110" t="n">
        <v>36753</v>
      </c>
      <c r="E186" s="17" t="s">
        <v>1879</v>
      </c>
      <c r="F186" s="110" t="n">
        <v>28415</v>
      </c>
      <c r="G186" s="155" t="s">
        <v>186</v>
      </c>
      <c r="H186" s="114" t="s">
        <v>1523</v>
      </c>
      <c r="I186" s="17" t="s">
        <v>1972</v>
      </c>
      <c r="J186" s="17"/>
      <c r="K186" s="110" t="n">
        <v>37274</v>
      </c>
      <c r="L186" s="114" t="s">
        <v>1719</v>
      </c>
      <c r="M186" s="145" t="n">
        <v>36845</v>
      </c>
      <c r="N186" s="142" t="n">
        <v>39449</v>
      </c>
    </row>
    <row r="187" customFormat="false" ht="15" hidden="false" customHeight="true" outlineLevel="0" collapsed="false">
      <c r="A187" s="118" t="n">
        <v>184</v>
      </c>
      <c r="B187" s="108" t="s">
        <v>183</v>
      </c>
      <c r="C187" s="17" t="s">
        <v>1973</v>
      </c>
      <c r="D187" s="110" t="n">
        <v>36753</v>
      </c>
      <c r="E187" s="17" t="s">
        <v>1974</v>
      </c>
      <c r="F187" s="110" t="n">
        <v>25209</v>
      </c>
      <c r="G187" s="114" t="s">
        <v>213</v>
      </c>
      <c r="H187" s="114" t="s">
        <v>1523</v>
      </c>
      <c r="I187" s="17" t="s">
        <v>1975</v>
      </c>
      <c r="J187" s="17"/>
      <c r="K187" s="110" t="n">
        <v>37274</v>
      </c>
      <c r="L187" s="114" t="s">
        <v>402</v>
      </c>
      <c r="M187" s="145" t="n">
        <v>36845</v>
      </c>
      <c r="N187" s="142" t="n">
        <v>39404</v>
      </c>
    </row>
    <row r="188" customFormat="false" ht="15" hidden="false" customHeight="true" outlineLevel="0" collapsed="false">
      <c r="A188" s="118" t="n">
        <v>185</v>
      </c>
      <c r="B188" s="108" t="s">
        <v>183</v>
      </c>
      <c r="C188" s="17" t="s">
        <v>1976</v>
      </c>
      <c r="D188" s="110" t="n">
        <v>36753</v>
      </c>
      <c r="E188" s="17" t="s">
        <v>1918</v>
      </c>
      <c r="F188" s="110" t="n">
        <v>26492</v>
      </c>
      <c r="G188" s="114" t="s">
        <v>327</v>
      </c>
      <c r="H188" s="114" t="s">
        <v>1523</v>
      </c>
      <c r="I188" s="17" t="s">
        <v>1977</v>
      </c>
      <c r="J188" s="17"/>
      <c r="K188" s="110" t="n">
        <v>37274</v>
      </c>
      <c r="L188" s="114" t="s">
        <v>1560</v>
      </c>
      <c r="M188" s="145" t="n">
        <v>36845</v>
      </c>
      <c r="N188" s="142" t="n">
        <v>39404</v>
      </c>
    </row>
    <row r="189" customFormat="false" ht="15" hidden="false" customHeight="true" outlineLevel="0" collapsed="false">
      <c r="A189" s="118" t="n">
        <v>186</v>
      </c>
      <c r="B189" s="118" t="s">
        <v>183</v>
      </c>
      <c r="C189" s="17" t="s">
        <v>1978</v>
      </c>
      <c r="D189" s="110" t="n">
        <v>36753</v>
      </c>
      <c r="E189" s="17" t="s">
        <v>1565</v>
      </c>
      <c r="F189" s="110" t="n">
        <v>26543</v>
      </c>
      <c r="G189" s="114" t="s">
        <v>203</v>
      </c>
      <c r="H189" s="114" t="s">
        <v>1523</v>
      </c>
      <c r="I189" s="17" t="s">
        <v>1979</v>
      </c>
      <c r="J189" s="17"/>
      <c r="K189" s="110" t="n">
        <v>37274</v>
      </c>
      <c r="L189" s="114" t="s">
        <v>1560</v>
      </c>
      <c r="M189" s="145" t="n">
        <v>36845</v>
      </c>
      <c r="N189" s="142" t="n">
        <v>39404</v>
      </c>
    </row>
    <row r="190" customFormat="false" ht="15" hidden="false" customHeight="true" outlineLevel="0" collapsed="false">
      <c r="A190" s="118" t="n">
        <v>187</v>
      </c>
      <c r="B190" s="108" t="s">
        <v>183</v>
      </c>
      <c r="C190" s="17" t="s">
        <v>1980</v>
      </c>
      <c r="D190" s="110" t="n">
        <v>36753</v>
      </c>
      <c r="E190" s="17" t="s">
        <v>1981</v>
      </c>
      <c r="F190" s="110" t="n">
        <v>25631</v>
      </c>
      <c r="G190" s="114" t="s">
        <v>314</v>
      </c>
      <c r="H190" s="114" t="s">
        <v>1523</v>
      </c>
      <c r="I190" s="112" t="s">
        <v>1982</v>
      </c>
      <c r="J190" s="112"/>
      <c r="K190" s="110" t="n">
        <v>37274</v>
      </c>
      <c r="L190" s="114" t="s">
        <v>1560</v>
      </c>
      <c r="M190" s="145" t="n">
        <v>36845</v>
      </c>
      <c r="N190" s="142" t="n">
        <v>39404</v>
      </c>
    </row>
    <row r="191" customFormat="false" ht="15" hidden="false" customHeight="true" outlineLevel="0" collapsed="false">
      <c r="A191" s="118" t="n">
        <v>188</v>
      </c>
      <c r="B191" s="108" t="s">
        <v>183</v>
      </c>
      <c r="C191" s="17" t="s">
        <v>1983</v>
      </c>
      <c r="D191" s="110" t="n">
        <v>36753</v>
      </c>
      <c r="E191" s="17" t="s">
        <v>1627</v>
      </c>
      <c r="F191" s="110" t="n">
        <v>26956</v>
      </c>
      <c r="G191" s="155" t="s">
        <v>314</v>
      </c>
      <c r="H191" s="114" t="s">
        <v>1523</v>
      </c>
      <c r="I191" s="17" t="s">
        <v>1984</v>
      </c>
      <c r="J191" s="17"/>
      <c r="K191" s="110" t="n">
        <v>37274</v>
      </c>
      <c r="L191" s="114" t="s">
        <v>1560</v>
      </c>
      <c r="M191" s="145" t="n">
        <v>36845</v>
      </c>
      <c r="N191" s="142" t="n">
        <v>39404</v>
      </c>
    </row>
    <row r="192" customFormat="false" ht="15" hidden="false" customHeight="true" outlineLevel="0" collapsed="false">
      <c r="A192" s="118" t="n">
        <v>189</v>
      </c>
      <c r="B192" s="108" t="s">
        <v>183</v>
      </c>
      <c r="C192" s="17" t="s">
        <v>1985</v>
      </c>
      <c r="D192" s="110" t="n">
        <v>37111</v>
      </c>
      <c r="E192" s="17" t="s">
        <v>1986</v>
      </c>
      <c r="F192" s="110" t="n">
        <v>30705</v>
      </c>
      <c r="G192" s="155" t="s">
        <v>618</v>
      </c>
      <c r="H192" s="114" t="s">
        <v>198</v>
      </c>
      <c r="I192" s="17" t="s">
        <v>1987</v>
      </c>
      <c r="J192" s="17"/>
      <c r="K192" s="110" t="n">
        <v>37570</v>
      </c>
      <c r="L192" s="114" t="s">
        <v>402</v>
      </c>
      <c r="M192" s="145" t="n">
        <v>37237</v>
      </c>
      <c r="N192" s="142" t="n">
        <v>40373</v>
      </c>
    </row>
    <row r="193" customFormat="false" ht="15" hidden="false" customHeight="true" outlineLevel="0" collapsed="false">
      <c r="A193" s="118" t="n">
        <v>190</v>
      </c>
      <c r="B193" s="108" t="s">
        <v>183</v>
      </c>
      <c r="C193" s="17" t="s">
        <v>1988</v>
      </c>
      <c r="D193" s="110" t="n">
        <v>37111</v>
      </c>
      <c r="E193" s="17" t="s">
        <v>1989</v>
      </c>
      <c r="F193" s="110" t="n">
        <v>29785</v>
      </c>
      <c r="G193" s="114" t="s">
        <v>203</v>
      </c>
      <c r="H193" s="114" t="s">
        <v>1523</v>
      </c>
      <c r="I193" s="17" t="s">
        <v>1990</v>
      </c>
      <c r="J193" s="17"/>
      <c r="K193" s="110" t="n">
        <v>37570</v>
      </c>
      <c r="L193" s="114" t="s">
        <v>1719</v>
      </c>
      <c r="M193" s="145" t="n">
        <v>37237</v>
      </c>
      <c r="N193" s="142" t="n">
        <v>39449</v>
      </c>
    </row>
    <row r="194" customFormat="false" ht="15" hidden="false" customHeight="true" outlineLevel="0" collapsed="false">
      <c r="A194" s="118" t="n">
        <v>191</v>
      </c>
      <c r="B194" s="108" t="s">
        <v>183</v>
      </c>
      <c r="C194" s="17" t="s">
        <v>1991</v>
      </c>
      <c r="D194" s="110" t="n">
        <v>37111</v>
      </c>
      <c r="E194" s="17" t="s">
        <v>1992</v>
      </c>
      <c r="F194" s="110" t="n">
        <v>30240</v>
      </c>
      <c r="G194" s="114" t="s">
        <v>197</v>
      </c>
      <c r="H194" s="114" t="s">
        <v>1523</v>
      </c>
      <c r="I194" s="17" t="s">
        <v>1993</v>
      </c>
      <c r="J194" s="17"/>
      <c r="K194" s="110" t="n">
        <v>37570</v>
      </c>
      <c r="L194" s="114" t="s">
        <v>1529</v>
      </c>
      <c r="M194" s="145" t="n">
        <v>37237</v>
      </c>
      <c r="N194" s="142" t="n">
        <v>39404</v>
      </c>
    </row>
    <row r="195" customFormat="false" ht="15" hidden="false" customHeight="true" outlineLevel="0" collapsed="false">
      <c r="A195" s="118" t="n">
        <v>192</v>
      </c>
      <c r="B195" s="108" t="s">
        <v>183</v>
      </c>
      <c r="C195" s="17" t="s">
        <v>1994</v>
      </c>
      <c r="D195" s="110" t="n">
        <v>37111</v>
      </c>
      <c r="E195" s="17" t="s">
        <v>1995</v>
      </c>
      <c r="F195" s="110" t="n">
        <v>29946</v>
      </c>
      <c r="G195" s="114" t="s">
        <v>203</v>
      </c>
      <c r="H195" s="114" t="s">
        <v>1523</v>
      </c>
      <c r="I195" s="17" t="s">
        <v>1987</v>
      </c>
      <c r="J195" s="17"/>
      <c r="K195" s="110" t="n">
        <v>37570</v>
      </c>
      <c r="L195" s="114" t="s">
        <v>1529</v>
      </c>
      <c r="M195" s="145" t="n">
        <v>37237</v>
      </c>
      <c r="N195" s="142" t="n">
        <v>39404</v>
      </c>
    </row>
    <row r="196" customFormat="false" ht="15" hidden="false" customHeight="true" outlineLevel="0" collapsed="false">
      <c r="A196" s="118" t="n">
        <v>193</v>
      </c>
      <c r="B196" s="108" t="s">
        <v>183</v>
      </c>
      <c r="C196" s="17" t="s">
        <v>1996</v>
      </c>
      <c r="D196" s="110" t="n">
        <v>37111</v>
      </c>
      <c r="E196" s="17" t="s">
        <v>1997</v>
      </c>
      <c r="F196" s="110" t="n">
        <v>30430</v>
      </c>
      <c r="G196" s="114" t="s">
        <v>203</v>
      </c>
      <c r="H196" s="114" t="s">
        <v>1523</v>
      </c>
      <c r="I196" s="17" t="s">
        <v>1998</v>
      </c>
      <c r="J196" s="17"/>
      <c r="K196" s="110" t="n">
        <v>37570</v>
      </c>
      <c r="L196" s="114" t="s">
        <v>1719</v>
      </c>
      <c r="M196" s="145" t="n">
        <v>37237</v>
      </c>
      <c r="N196" s="142" t="n">
        <v>39449</v>
      </c>
    </row>
    <row r="197" customFormat="false" ht="15" hidden="false" customHeight="true" outlineLevel="0" collapsed="false">
      <c r="A197" s="118" t="n">
        <v>194</v>
      </c>
      <c r="B197" s="108" t="s">
        <v>183</v>
      </c>
      <c r="C197" s="17" t="s">
        <v>1999</v>
      </c>
      <c r="D197" s="110" t="n">
        <v>37111</v>
      </c>
      <c r="E197" s="17" t="s">
        <v>2000</v>
      </c>
      <c r="F197" s="110" t="n">
        <v>30306</v>
      </c>
      <c r="G197" s="114" t="s">
        <v>2001</v>
      </c>
      <c r="H197" s="114" t="s">
        <v>449</v>
      </c>
      <c r="I197" s="17" t="s">
        <v>2002</v>
      </c>
      <c r="J197" s="17"/>
      <c r="K197" s="110" t="n">
        <v>37570</v>
      </c>
      <c r="L197" s="114" t="s">
        <v>1535</v>
      </c>
      <c r="M197" s="145" t="n">
        <v>37237</v>
      </c>
      <c r="N197" s="142" t="n">
        <v>39404</v>
      </c>
    </row>
    <row r="198" customFormat="false" ht="15" hidden="false" customHeight="true" outlineLevel="0" collapsed="false">
      <c r="A198" s="118" t="n">
        <v>195</v>
      </c>
      <c r="B198" s="108" t="s">
        <v>183</v>
      </c>
      <c r="C198" s="17" t="s">
        <v>2003</v>
      </c>
      <c r="D198" s="110" t="n">
        <v>37111</v>
      </c>
      <c r="E198" s="100" t="s">
        <v>1981</v>
      </c>
      <c r="F198" s="110" t="n">
        <v>30236</v>
      </c>
      <c r="G198" s="114" t="s">
        <v>197</v>
      </c>
      <c r="H198" s="114" t="s">
        <v>1523</v>
      </c>
      <c r="I198" s="17" t="s">
        <v>2004</v>
      </c>
      <c r="J198" s="17"/>
      <c r="K198" s="109" t="n">
        <v>37568</v>
      </c>
      <c r="L198" s="114" t="s">
        <v>1924</v>
      </c>
      <c r="M198" s="145" t="n">
        <v>37449</v>
      </c>
      <c r="N198" s="142" t="n">
        <v>40373</v>
      </c>
    </row>
    <row r="199" customFormat="false" ht="15" hidden="false" customHeight="true" outlineLevel="0" collapsed="false">
      <c r="A199" s="118" t="n">
        <v>196</v>
      </c>
      <c r="B199" s="108" t="s">
        <v>183</v>
      </c>
      <c r="C199" s="17" t="s">
        <v>2005</v>
      </c>
      <c r="D199" s="110" t="n">
        <v>37391</v>
      </c>
      <c r="E199" s="17" t="s">
        <v>1565</v>
      </c>
      <c r="F199" s="110" t="n">
        <v>28855</v>
      </c>
      <c r="G199" s="114" t="s">
        <v>327</v>
      </c>
      <c r="H199" s="114" t="s">
        <v>1523</v>
      </c>
      <c r="I199" s="17" t="s">
        <v>2004</v>
      </c>
      <c r="J199" s="17"/>
      <c r="K199" s="109" t="n">
        <v>37568</v>
      </c>
      <c r="L199" s="114" t="s">
        <v>1924</v>
      </c>
      <c r="M199" s="145" t="n">
        <v>37449</v>
      </c>
      <c r="N199" s="142" t="n">
        <v>40373</v>
      </c>
    </row>
    <row r="200" customFormat="false" ht="15" hidden="false" customHeight="true" outlineLevel="0" collapsed="false">
      <c r="A200" s="118" t="n">
        <v>197</v>
      </c>
      <c r="B200" s="108" t="s">
        <v>183</v>
      </c>
      <c r="C200" s="17" t="s">
        <v>2006</v>
      </c>
      <c r="D200" s="110" t="n">
        <v>37391</v>
      </c>
      <c r="E200" s="100" t="s">
        <v>2007</v>
      </c>
      <c r="F200" s="110" t="n">
        <v>27523</v>
      </c>
      <c r="G200" s="114" t="s">
        <v>446</v>
      </c>
      <c r="H200" s="114" t="s">
        <v>1523</v>
      </c>
      <c r="I200" s="17" t="s">
        <v>2004</v>
      </c>
      <c r="J200" s="17"/>
      <c r="K200" s="109" t="n">
        <v>37568</v>
      </c>
      <c r="L200" s="114" t="s">
        <v>1924</v>
      </c>
      <c r="M200" s="145" t="n">
        <v>37449</v>
      </c>
      <c r="N200" s="142" t="n">
        <v>40373</v>
      </c>
    </row>
    <row r="201" customFormat="false" ht="15" hidden="false" customHeight="true" outlineLevel="0" collapsed="false">
      <c r="A201" s="118" t="n">
        <v>198</v>
      </c>
      <c r="B201" s="108" t="s">
        <v>183</v>
      </c>
      <c r="C201" s="17" t="s">
        <v>2008</v>
      </c>
      <c r="D201" s="110" t="n">
        <v>37391</v>
      </c>
      <c r="E201" s="17" t="s">
        <v>2009</v>
      </c>
      <c r="F201" s="110" t="n">
        <v>26705</v>
      </c>
      <c r="G201" s="114" t="s">
        <v>213</v>
      </c>
      <c r="H201" s="114" t="s">
        <v>1523</v>
      </c>
      <c r="I201" s="17" t="s">
        <v>2004</v>
      </c>
      <c r="J201" s="17"/>
      <c r="K201" s="109" t="n">
        <v>37568</v>
      </c>
      <c r="L201" s="114" t="s">
        <v>1924</v>
      </c>
      <c r="M201" s="145" t="n">
        <v>37449</v>
      </c>
      <c r="N201" s="142" t="n">
        <v>40373</v>
      </c>
    </row>
    <row r="202" customFormat="false" ht="15" hidden="false" customHeight="true" outlineLevel="0" collapsed="false">
      <c r="A202" s="118" t="n">
        <v>199</v>
      </c>
      <c r="B202" s="108" t="s">
        <v>183</v>
      </c>
      <c r="C202" s="17" t="s">
        <v>2010</v>
      </c>
      <c r="D202" s="110" t="n">
        <v>37391</v>
      </c>
      <c r="E202" s="17" t="s">
        <v>2011</v>
      </c>
      <c r="F202" s="110" t="n">
        <v>27494</v>
      </c>
      <c r="G202" s="114" t="s">
        <v>271</v>
      </c>
      <c r="H202" s="114" t="s">
        <v>1523</v>
      </c>
      <c r="I202" s="17" t="s">
        <v>2004</v>
      </c>
      <c r="J202" s="17"/>
      <c r="K202" s="109" t="n">
        <v>37568</v>
      </c>
      <c r="L202" s="114" t="s">
        <v>1924</v>
      </c>
      <c r="M202" s="145" t="n">
        <v>37449</v>
      </c>
      <c r="N202" s="142" t="n">
        <v>40373</v>
      </c>
    </row>
    <row r="203" customFormat="false" ht="15" hidden="false" customHeight="true" outlineLevel="0" collapsed="false">
      <c r="A203" s="118" t="n">
        <v>200</v>
      </c>
      <c r="B203" s="108" t="s">
        <v>183</v>
      </c>
      <c r="C203" s="17" t="s">
        <v>2012</v>
      </c>
      <c r="D203" s="110" t="n">
        <v>37391</v>
      </c>
      <c r="E203" s="17" t="s">
        <v>1726</v>
      </c>
      <c r="F203" s="110" t="n">
        <v>26362</v>
      </c>
      <c r="G203" s="114" t="s">
        <v>271</v>
      </c>
      <c r="H203" s="114" t="s">
        <v>1523</v>
      </c>
      <c r="I203" s="17" t="s">
        <v>2004</v>
      </c>
      <c r="J203" s="17"/>
      <c r="K203" s="109" t="n">
        <v>37568</v>
      </c>
      <c r="L203" s="114" t="s">
        <v>1560</v>
      </c>
      <c r="M203" s="145" t="n">
        <v>37449</v>
      </c>
      <c r="N203" s="142" t="n">
        <v>39404</v>
      </c>
    </row>
    <row r="204" customFormat="false" ht="15" hidden="false" customHeight="true" outlineLevel="0" collapsed="false">
      <c r="A204" s="118" t="n">
        <v>201</v>
      </c>
      <c r="B204" s="108" t="s">
        <v>183</v>
      </c>
      <c r="C204" s="17" t="s">
        <v>2013</v>
      </c>
      <c r="D204" s="110" t="n">
        <v>37391</v>
      </c>
      <c r="E204" s="17" t="s">
        <v>2011</v>
      </c>
      <c r="F204" s="110" t="n">
        <v>26232</v>
      </c>
      <c r="G204" s="114" t="s">
        <v>203</v>
      </c>
      <c r="H204" s="114" t="s">
        <v>1523</v>
      </c>
      <c r="I204" s="17" t="s">
        <v>2004</v>
      </c>
      <c r="J204" s="17"/>
      <c r="K204" s="109" t="n">
        <v>37568</v>
      </c>
      <c r="L204" s="114" t="s">
        <v>1560</v>
      </c>
      <c r="M204" s="145" t="n">
        <v>37449</v>
      </c>
      <c r="N204" s="142" t="n">
        <v>39404</v>
      </c>
    </row>
    <row r="205" customFormat="false" ht="15" hidden="false" customHeight="true" outlineLevel="0" collapsed="false">
      <c r="A205" s="118" t="n">
        <v>202</v>
      </c>
      <c r="B205" s="108" t="s">
        <v>183</v>
      </c>
      <c r="C205" s="17" t="s">
        <v>2014</v>
      </c>
      <c r="D205" s="110" t="n">
        <v>37391</v>
      </c>
      <c r="E205" s="17" t="s">
        <v>2015</v>
      </c>
      <c r="F205" s="110" t="n">
        <v>29885</v>
      </c>
      <c r="G205" s="114" t="s">
        <v>186</v>
      </c>
      <c r="H205" s="114" t="s">
        <v>1523</v>
      </c>
      <c r="I205" s="17" t="s">
        <v>2004</v>
      </c>
      <c r="J205" s="17"/>
      <c r="K205" s="109" t="n">
        <v>37568</v>
      </c>
      <c r="L205" s="114" t="s">
        <v>1705</v>
      </c>
      <c r="M205" s="145" t="n">
        <v>37449</v>
      </c>
      <c r="N205" s="142" t="n">
        <v>39404</v>
      </c>
    </row>
    <row r="206" customFormat="false" ht="15" hidden="false" customHeight="true" outlineLevel="0" collapsed="false">
      <c r="A206" s="118" t="n">
        <v>203</v>
      </c>
      <c r="B206" s="108" t="s">
        <v>183</v>
      </c>
      <c r="C206" s="17" t="s">
        <v>2016</v>
      </c>
      <c r="D206" s="110" t="n">
        <v>37391</v>
      </c>
      <c r="E206" s="17" t="s">
        <v>2017</v>
      </c>
      <c r="F206" s="110" t="n">
        <v>26190</v>
      </c>
      <c r="G206" s="114" t="s">
        <v>777</v>
      </c>
      <c r="H206" s="114" t="s">
        <v>333</v>
      </c>
      <c r="I206" s="17" t="s">
        <v>2004</v>
      </c>
      <c r="J206" s="17"/>
      <c r="K206" s="109" t="n">
        <v>37568</v>
      </c>
      <c r="L206" s="114" t="s">
        <v>1560</v>
      </c>
      <c r="M206" s="145" t="n">
        <v>37449</v>
      </c>
      <c r="N206" s="142" t="n">
        <v>39404</v>
      </c>
    </row>
    <row r="207" customFormat="false" ht="15" hidden="false" customHeight="true" outlineLevel="0" collapsed="false">
      <c r="A207" s="118" t="n">
        <v>204</v>
      </c>
      <c r="B207" s="118" t="s">
        <v>183</v>
      </c>
      <c r="C207" s="17" t="s">
        <v>2018</v>
      </c>
      <c r="D207" s="110" t="n">
        <v>37391</v>
      </c>
      <c r="E207" s="17" t="s">
        <v>2019</v>
      </c>
      <c r="F207" s="110" t="n">
        <v>29784</v>
      </c>
      <c r="G207" s="114" t="s">
        <v>197</v>
      </c>
      <c r="H207" s="114" t="s">
        <v>449</v>
      </c>
      <c r="I207" s="17" t="s">
        <v>2004</v>
      </c>
      <c r="J207" s="17"/>
      <c r="K207" s="109" t="n">
        <v>37568</v>
      </c>
      <c r="L207" s="114" t="s">
        <v>1924</v>
      </c>
      <c r="M207" s="145" t="n">
        <v>37449</v>
      </c>
      <c r="N207" s="142" t="n">
        <v>40373</v>
      </c>
    </row>
    <row r="208" customFormat="false" ht="15" hidden="false" customHeight="true" outlineLevel="0" collapsed="false">
      <c r="A208" s="118" t="n">
        <v>205</v>
      </c>
      <c r="B208" s="118" t="s">
        <v>183</v>
      </c>
      <c r="C208" s="17" t="s">
        <v>2020</v>
      </c>
      <c r="D208" s="110" t="n">
        <v>37391</v>
      </c>
      <c r="E208" s="17" t="s">
        <v>2019</v>
      </c>
      <c r="F208" s="110" t="n">
        <v>31232</v>
      </c>
      <c r="G208" s="114" t="s">
        <v>203</v>
      </c>
      <c r="H208" s="114" t="s">
        <v>449</v>
      </c>
      <c r="I208" s="17" t="s">
        <v>2004</v>
      </c>
      <c r="J208" s="17"/>
      <c r="K208" s="109" t="n">
        <v>37568</v>
      </c>
      <c r="L208" s="114" t="s">
        <v>1924</v>
      </c>
      <c r="M208" s="145" t="n">
        <v>37449</v>
      </c>
      <c r="N208" s="142" t="n">
        <v>40373</v>
      </c>
    </row>
    <row r="209" customFormat="false" ht="15" hidden="false" customHeight="true" outlineLevel="0" collapsed="false">
      <c r="A209" s="118" t="n">
        <v>206</v>
      </c>
      <c r="B209" s="118" t="s">
        <v>183</v>
      </c>
      <c r="C209" s="17" t="s">
        <v>2021</v>
      </c>
      <c r="D209" s="110" t="n">
        <v>37391</v>
      </c>
      <c r="E209" s="17" t="s">
        <v>1691</v>
      </c>
      <c r="F209" s="110" t="n">
        <v>27555</v>
      </c>
      <c r="G209" s="114" t="s">
        <v>186</v>
      </c>
      <c r="H209" s="114" t="s">
        <v>1523</v>
      </c>
      <c r="I209" s="17" t="s">
        <v>2022</v>
      </c>
      <c r="J209" s="17"/>
      <c r="K209" s="109" t="n">
        <v>37568</v>
      </c>
      <c r="L209" s="114" t="s">
        <v>1638</v>
      </c>
      <c r="M209" s="145" t="n">
        <v>37449</v>
      </c>
      <c r="N209" s="142" t="n">
        <v>38789</v>
      </c>
    </row>
    <row r="210" customFormat="false" ht="15" hidden="false" customHeight="true" outlineLevel="0" collapsed="false">
      <c r="A210" s="118" t="n">
        <v>207</v>
      </c>
      <c r="B210" s="118" t="s">
        <v>183</v>
      </c>
      <c r="C210" s="17" t="s">
        <v>2023</v>
      </c>
      <c r="D210" s="110" t="n">
        <v>37391</v>
      </c>
      <c r="E210" s="17" t="s">
        <v>2024</v>
      </c>
      <c r="F210" s="110" t="n">
        <v>27693</v>
      </c>
      <c r="G210" s="114" t="s">
        <v>271</v>
      </c>
      <c r="H210" s="114" t="s">
        <v>449</v>
      </c>
      <c r="I210" s="17" t="s">
        <v>2004</v>
      </c>
      <c r="J210" s="17"/>
      <c r="K210" s="109" t="n">
        <v>37568</v>
      </c>
      <c r="L210" s="114" t="s">
        <v>1924</v>
      </c>
      <c r="M210" s="145" t="n">
        <v>37449</v>
      </c>
      <c r="N210" s="142" t="n">
        <v>40373</v>
      </c>
    </row>
    <row r="211" customFormat="false" ht="15" hidden="false" customHeight="true" outlineLevel="0" collapsed="false">
      <c r="A211" s="118" t="n">
        <v>208</v>
      </c>
      <c r="B211" s="118" t="s">
        <v>183</v>
      </c>
      <c r="C211" s="17" t="s">
        <v>2025</v>
      </c>
      <c r="D211" s="110" t="n">
        <v>37391</v>
      </c>
      <c r="E211" s="17" t="s">
        <v>2026</v>
      </c>
      <c r="F211" s="110" t="n">
        <v>29504</v>
      </c>
      <c r="G211" s="114" t="s">
        <v>203</v>
      </c>
      <c r="H211" s="114" t="s">
        <v>449</v>
      </c>
      <c r="I211" s="17" t="s">
        <v>2004</v>
      </c>
      <c r="J211" s="17"/>
      <c r="K211" s="109" t="n">
        <v>37568</v>
      </c>
      <c r="L211" s="114" t="s">
        <v>1924</v>
      </c>
      <c r="M211" s="145" t="n">
        <v>37449</v>
      </c>
      <c r="N211" s="142" t="n">
        <v>40373</v>
      </c>
    </row>
    <row r="212" customFormat="false" ht="15" hidden="false" customHeight="true" outlineLevel="0" collapsed="false">
      <c r="A212" s="118" t="n">
        <v>209</v>
      </c>
      <c r="B212" s="118" t="s">
        <v>183</v>
      </c>
      <c r="C212" s="17" t="s">
        <v>2027</v>
      </c>
      <c r="D212" s="110" t="n">
        <v>37391</v>
      </c>
      <c r="E212" s="17" t="s">
        <v>751</v>
      </c>
      <c r="F212" s="110" t="n">
        <v>30840</v>
      </c>
      <c r="G212" s="114" t="s">
        <v>213</v>
      </c>
      <c r="H212" s="114" t="s">
        <v>198</v>
      </c>
      <c r="I212" s="17" t="s">
        <v>2028</v>
      </c>
      <c r="J212" s="17"/>
      <c r="K212" s="109" t="n">
        <v>37568</v>
      </c>
      <c r="L212" s="114" t="s">
        <v>1924</v>
      </c>
      <c r="M212" s="145" t="n">
        <v>37449</v>
      </c>
      <c r="N212" s="142" t="n">
        <v>40373</v>
      </c>
    </row>
    <row r="213" customFormat="false" ht="15" hidden="false" customHeight="true" outlineLevel="0" collapsed="false">
      <c r="A213" s="118" t="n">
        <v>210</v>
      </c>
      <c r="B213" s="108" t="s">
        <v>183</v>
      </c>
      <c r="C213" s="17" t="s">
        <v>2029</v>
      </c>
      <c r="D213" s="110" t="n">
        <v>37391</v>
      </c>
      <c r="E213" s="17" t="s">
        <v>2030</v>
      </c>
      <c r="F213" s="110" t="n">
        <v>30979</v>
      </c>
      <c r="G213" s="114" t="s">
        <v>213</v>
      </c>
      <c r="H213" s="114" t="s">
        <v>449</v>
      </c>
      <c r="I213" s="17" t="s">
        <v>2028</v>
      </c>
      <c r="J213" s="17"/>
      <c r="K213" s="109" t="n">
        <v>37568</v>
      </c>
      <c r="L213" s="114" t="s">
        <v>1535</v>
      </c>
      <c r="M213" s="145" t="n">
        <v>37449</v>
      </c>
      <c r="N213" s="142" t="n">
        <v>39404</v>
      </c>
    </row>
    <row r="214" customFormat="false" ht="15" hidden="false" customHeight="true" outlineLevel="0" collapsed="false">
      <c r="A214" s="118" t="n">
        <v>211</v>
      </c>
      <c r="B214" s="118" t="s">
        <v>183</v>
      </c>
      <c r="C214" s="17" t="s">
        <v>2031</v>
      </c>
      <c r="D214" s="110" t="n">
        <v>37391</v>
      </c>
      <c r="E214" s="17" t="s">
        <v>2032</v>
      </c>
      <c r="F214" s="110" t="n">
        <v>30612</v>
      </c>
      <c r="G214" s="114" t="s">
        <v>203</v>
      </c>
      <c r="H214" s="114" t="s">
        <v>1523</v>
      </c>
      <c r="I214" s="17" t="s">
        <v>2033</v>
      </c>
      <c r="J214" s="17"/>
      <c r="K214" s="109" t="n">
        <v>37568</v>
      </c>
      <c r="L214" s="114" t="s">
        <v>1535</v>
      </c>
      <c r="M214" s="145" t="n">
        <v>37449</v>
      </c>
      <c r="N214" s="142" t="n">
        <v>39404</v>
      </c>
    </row>
    <row r="215" customFormat="false" ht="15" hidden="false" customHeight="true" outlineLevel="0" collapsed="false">
      <c r="A215" s="118" t="n">
        <v>212</v>
      </c>
      <c r="B215" s="108" t="s">
        <v>183</v>
      </c>
      <c r="C215" s="17" t="s">
        <v>2034</v>
      </c>
      <c r="D215" s="110" t="n">
        <v>37391</v>
      </c>
      <c r="E215" s="17" t="s">
        <v>2035</v>
      </c>
      <c r="F215" s="110" t="n">
        <v>30532</v>
      </c>
      <c r="G215" s="114" t="s">
        <v>314</v>
      </c>
      <c r="H215" s="114" t="s">
        <v>1523</v>
      </c>
      <c r="I215" s="17" t="s">
        <v>2033</v>
      </c>
      <c r="J215" s="17"/>
      <c r="K215" s="109" t="n">
        <v>37568</v>
      </c>
      <c r="L215" s="114" t="s">
        <v>1535</v>
      </c>
      <c r="M215" s="145" t="n">
        <v>37449</v>
      </c>
      <c r="N215" s="142" t="n">
        <v>39404</v>
      </c>
    </row>
    <row r="216" customFormat="false" ht="15" hidden="false" customHeight="true" outlineLevel="0" collapsed="false">
      <c r="A216" s="118" t="n">
        <v>213</v>
      </c>
      <c r="B216" s="108" t="s">
        <v>183</v>
      </c>
      <c r="C216" s="17" t="s">
        <v>2036</v>
      </c>
      <c r="D216" s="110" t="n">
        <v>37391</v>
      </c>
      <c r="E216" s="17" t="s">
        <v>1783</v>
      </c>
      <c r="F216" s="110" t="n">
        <v>30442</v>
      </c>
      <c r="G216" s="114" t="s">
        <v>197</v>
      </c>
      <c r="H216" s="114" t="s">
        <v>198</v>
      </c>
      <c r="I216" s="17" t="s">
        <v>2037</v>
      </c>
      <c r="J216" s="17"/>
      <c r="K216" s="109" t="n">
        <v>37568</v>
      </c>
      <c r="L216" s="114" t="s">
        <v>2038</v>
      </c>
      <c r="M216" s="145" t="n">
        <v>37449</v>
      </c>
      <c r="N216" s="142" t="n">
        <v>39404</v>
      </c>
    </row>
    <row r="217" customFormat="false" ht="15" hidden="false" customHeight="true" outlineLevel="0" collapsed="false">
      <c r="A217" s="118" t="n">
        <v>214</v>
      </c>
      <c r="B217" s="108" t="s">
        <v>183</v>
      </c>
      <c r="C217" s="17" t="s">
        <v>2039</v>
      </c>
      <c r="D217" s="110" t="n">
        <v>39285</v>
      </c>
      <c r="E217" s="17" t="s">
        <v>2040</v>
      </c>
      <c r="F217" s="110" t="n">
        <v>30472</v>
      </c>
      <c r="G217" s="114" t="s">
        <v>356</v>
      </c>
      <c r="H217" s="114" t="s">
        <v>198</v>
      </c>
      <c r="I217" s="17" t="s">
        <v>2041</v>
      </c>
      <c r="J217" s="17"/>
      <c r="K217" s="109" t="n">
        <v>40133</v>
      </c>
      <c r="L217" s="114" t="s">
        <v>1535</v>
      </c>
      <c r="M217" s="145" t="n">
        <v>39479</v>
      </c>
      <c r="N217" s="142" t="n">
        <v>40373</v>
      </c>
    </row>
    <row r="218" customFormat="false" ht="15" hidden="false" customHeight="true" outlineLevel="0" collapsed="false">
      <c r="A218" s="118" t="n">
        <v>215</v>
      </c>
      <c r="B218" s="108" t="s">
        <v>243</v>
      </c>
      <c r="C218" s="93" t="s">
        <v>2042</v>
      </c>
      <c r="D218" s="110" t="n">
        <v>39285</v>
      </c>
      <c r="E218" s="17" t="s">
        <v>2043</v>
      </c>
      <c r="F218" s="110" t="n">
        <v>32919</v>
      </c>
      <c r="G218" s="114" t="s">
        <v>203</v>
      </c>
      <c r="H218" s="114" t="s">
        <v>449</v>
      </c>
      <c r="I218" s="17" t="s">
        <v>2044</v>
      </c>
      <c r="J218" s="17"/>
      <c r="K218" s="109" t="n">
        <v>40133</v>
      </c>
      <c r="L218" s="114" t="s">
        <v>2045</v>
      </c>
      <c r="M218" s="145" t="n">
        <v>39479</v>
      </c>
      <c r="N218" s="156" t="n">
        <v>41228</v>
      </c>
    </row>
    <row r="219" customFormat="false" ht="15" hidden="false" customHeight="true" outlineLevel="0" collapsed="false">
      <c r="A219" s="118" t="n">
        <v>216</v>
      </c>
      <c r="B219" s="108" t="s">
        <v>243</v>
      </c>
      <c r="C219" s="93" t="s">
        <v>2046</v>
      </c>
      <c r="D219" s="110" t="n">
        <v>39285</v>
      </c>
      <c r="E219" s="17" t="s">
        <v>1946</v>
      </c>
      <c r="F219" s="110" t="n">
        <v>32027</v>
      </c>
      <c r="G219" s="114" t="s">
        <v>618</v>
      </c>
      <c r="H219" s="114" t="s">
        <v>449</v>
      </c>
      <c r="I219" s="17" t="s">
        <v>2047</v>
      </c>
      <c r="J219" s="17"/>
      <c r="K219" s="109" t="n">
        <v>40133</v>
      </c>
      <c r="L219" s="114" t="s">
        <v>1535</v>
      </c>
      <c r="M219" s="145" t="n">
        <v>39479</v>
      </c>
      <c r="N219" s="109" t="n">
        <v>41582</v>
      </c>
    </row>
    <row r="220" customFormat="false" ht="15" hidden="false" customHeight="true" outlineLevel="0" collapsed="false">
      <c r="A220" s="118" t="n">
        <v>217</v>
      </c>
      <c r="B220" s="108" t="n">
        <v>4</v>
      </c>
      <c r="C220" s="93" t="s">
        <v>2048</v>
      </c>
      <c r="D220" s="110" t="n">
        <v>39285</v>
      </c>
      <c r="E220" s="17" t="s">
        <v>1790</v>
      </c>
      <c r="F220" s="110" t="n">
        <v>31619</v>
      </c>
      <c r="G220" s="114" t="s">
        <v>618</v>
      </c>
      <c r="H220" s="114" t="s">
        <v>198</v>
      </c>
      <c r="I220" s="17" t="s">
        <v>2049</v>
      </c>
      <c r="J220" s="17"/>
      <c r="K220" s="109" t="n">
        <v>40133</v>
      </c>
      <c r="L220" s="114"/>
      <c r="M220" s="145" t="n">
        <v>39479</v>
      </c>
    </row>
    <row r="221" customFormat="false" ht="15" hidden="false" customHeight="true" outlineLevel="0" collapsed="false">
      <c r="A221" s="118" t="n">
        <v>218</v>
      </c>
      <c r="B221" s="108" t="s">
        <v>243</v>
      </c>
      <c r="C221" s="93" t="s">
        <v>2050</v>
      </c>
      <c r="D221" s="110" t="n">
        <v>39285</v>
      </c>
      <c r="E221" s="112" t="s">
        <v>2051</v>
      </c>
      <c r="F221" s="110" t="n">
        <v>33148</v>
      </c>
      <c r="G221" s="114" t="s">
        <v>291</v>
      </c>
      <c r="H221" s="114" t="s">
        <v>449</v>
      </c>
      <c r="I221" s="17" t="s">
        <v>2052</v>
      </c>
      <c r="J221" s="17"/>
      <c r="K221" s="109" t="n">
        <v>40133</v>
      </c>
      <c r="L221" s="114" t="s">
        <v>1535</v>
      </c>
      <c r="M221" s="145" t="n">
        <v>39479</v>
      </c>
      <c r="N221" s="109" t="n">
        <v>41621</v>
      </c>
    </row>
    <row r="222" customFormat="false" ht="15" hidden="false" customHeight="true" outlineLevel="0" collapsed="false">
      <c r="A222" s="118" t="n">
        <v>219</v>
      </c>
      <c r="B222" s="108" t="s">
        <v>243</v>
      </c>
      <c r="C222" s="17" t="s">
        <v>2053</v>
      </c>
      <c r="D222" s="110" t="n">
        <v>39285</v>
      </c>
      <c r="E222" s="17" t="s">
        <v>2054</v>
      </c>
      <c r="F222" s="110" t="n">
        <v>32047</v>
      </c>
      <c r="G222" s="114" t="s">
        <v>203</v>
      </c>
      <c r="H222" s="114" t="s">
        <v>449</v>
      </c>
      <c r="I222" s="17" t="s">
        <v>2055</v>
      </c>
      <c r="J222" s="17"/>
      <c r="K222" s="109" t="n">
        <v>40133</v>
      </c>
      <c r="L222" s="147" t="s">
        <v>1535</v>
      </c>
      <c r="M222" s="145" t="n">
        <v>39479</v>
      </c>
      <c r="N222" s="109" t="s">
        <v>120</v>
      </c>
    </row>
    <row r="223" customFormat="false" ht="15" hidden="false" customHeight="true" outlineLevel="0" collapsed="false">
      <c r="A223" s="118" t="n">
        <v>220</v>
      </c>
      <c r="B223" s="108" t="s">
        <v>243</v>
      </c>
      <c r="C223" s="17" t="s">
        <v>2056</v>
      </c>
      <c r="D223" s="110" t="n">
        <v>39285</v>
      </c>
      <c r="E223" s="17" t="s">
        <v>2057</v>
      </c>
      <c r="F223" s="110" t="n">
        <v>32767</v>
      </c>
      <c r="G223" s="114" t="s">
        <v>2058</v>
      </c>
      <c r="H223" s="114" t="s">
        <v>449</v>
      </c>
      <c r="I223" s="17" t="s">
        <v>2059</v>
      </c>
      <c r="J223" s="17"/>
      <c r="K223" s="109" t="n">
        <v>40133</v>
      </c>
      <c r="L223" s="147" t="s">
        <v>710</v>
      </c>
      <c r="M223" s="145" t="n">
        <v>39479</v>
      </c>
      <c r="N223" s="109" t="n">
        <v>43515</v>
      </c>
    </row>
    <row r="224" customFormat="false" ht="15" hidden="false" customHeight="true" outlineLevel="0" collapsed="false">
      <c r="A224" s="118" t="n">
        <v>221</v>
      </c>
      <c r="B224" s="108" t="s">
        <v>183</v>
      </c>
      <c r="C224" s="17" t="s">
        <v>2060</v>
      </c>
      <c r="D224" s="110" t="n">
        <v>39285</v>
      </c>
      <c r="E224" s="17" t="s">
        <v>2061</v>
      </c>
      <c r="F224" s="110" t="n">
        <v>32656</v>
      </c>
      <c r="G224" s="114" t="s">
        <v>203</v>
      </c>
      <c r="H224" s="114" t="s">
        <v>198</v>
      </c>
      <c r="I224" s="17" t="s">
        <v>2062</v>
      </c>
      <c r="J224" s="17"/>
      <c r="K224" s="109" t="n">
        <v>40133</v>
      </c>
      <c r="L224" s="147" t="s">
        <v>1535</v>
      </c>
      <c r="M224" s="145" t="n">
        <v>39479</v>
      </c>
      <c r="N224" s="142" t="n">
        <v>40373</v>
      </c>
    </row>
    <row r="225" customFormat="false" ht="15" hidden="false" customHeight="true" outlineLevel="0" collapsed="false">
      <c r="A225" s="118" t="n">
        <v>222</v>
      </c>
      <c r="B225" s="108" t="n">
        <v>5</v>
      </c>
      <c r="C225" s="17" t="s">
        <v>2063</v>
      </c>
      <c r="D225" s="110" t="n">
        <v>39285</v>
      </c>
      <c r="E225" s="17" t="s">
        <v>2064</v>
      </c>
      <c r="F225" s="110" t="n">
        <v>32570</v>
      </c>
      <c r="G225" s="114" t="s">
        <v>356</v>
      </c>
      <c r="H225" s="114" t="s">
        <v>1523</v>
      </c>
      <c r="I225" s="17" t="s">
        <v>2065</v>
      </c>
      <c r="J225" s="17"/>
      <c r="K225" s="109" t="n">
        <v>40133</v>
      </c>
      <c r="L225" s="147"/>
      <c r="M225" s="145" t="n">
        <v>39479</v>
      </c>
    </row>
    <row r="226" customFormat="false" ht="15" hidden="false" customHeight="true" outlineLevel="0" collapsed="false">
      <c r="A226" s="118" t="n">
        <v>223</v>
      </c>
      <c r="B226" s="108" t="n">
        <v>6</v>
      </c>
      <c r="C226" s="17" t="s">
        <v>2066</v>
      </c>
      <c r="D226" s="110" t="n">
        <v>39285</v>
      </c>
      <c r="E226" s="17" t="s">
        <v>2067</v>
      </c>
      <c r="F226" s="110" t="n">
        <v>32973</v>
      </c>
      <c r="G226" s="114" t="s">
        <v>291</v>
      </c>
      <c r="H226" s="114" t="s">
        <v>449</v>
      </c>
      <c r="I226" s="17" t="s">
        <v>1769</v>
      </c>
      <c r="J226" s="17"/>
      <c r="K226" s="109" t="n">
        <v>40133</v>
      </c>
      <c r="L226" s="147"/>
      <c r="M226" s="145" t="n">
        <v>39479</v>
      </c>
    </row>
    <row r="227" customFormat="false" ht="15" hidden="false" customHeight="true" outlineLevel="0" collapsed="false">
      <c r="A227" s="118" t="n">
        <v>224</v>
      </c>
      <c r="B227" s="108" t="s">
        <v>243</v>
      </c>
      <c r="C227" s="17" t="s">
        <v>2068</v>
      </c>
      <c r="D227" s="110" t="n">
        <v>39285</v>
      </c>
      <c r="E227" s="17" t="s">
        <v>1714</v>
      </c>
      <c r="F227" s="110" t="n">
        <v>34005</v>
      </c>
      <c r="G227" s="114" t="s">
        <v>197</v>
      </c>
      <c r="H227" s="114" t="s">
        <v>449</v>
      </c>
      <c r="I227" s="17" t="s">
        <v>2049</v>
      </c>
      <c r="J227" s="17"/>
      <c r="K227" s="109" t="n">
        <v>40133</v>
      </c>
      <c r="L227" s="147" t="s">
        <v>1529</v>
      </c>
      <c r="M227" s="145" t="n">
        <v>39479</v>
      </c>
      <c r="N227" s="109" t="n">
        <v>41621</v>
      </c>
    </row>
    <row r="228" customFormat="false" ht="15" hidden="false" customHeight="true" outlineLevel="0" collapsed="false">
      <c r="A228" s="118" t="n">
        <v>225</v>
      </c>
      <c r="B228" s="108" t="s">
        <v>243</v>
      </c>
      <c r="C228" s="17" t="s">
        <v>2069</v>
      </c>
      <c r="D228" s="110" t="n">
        <v>39285</v>
      </c>
      <c r="E228" s="17" t="s">
        <v>2070</v>
      </c>
      <c r="F228" s="110" t="n">
        <v>31487</v>
      </c>
      <c r="G228" s="114" t="s">
        <v>2071</v>
      </c>
      <c r="H228" s="114" t="s">
        <v>449</v>
      </c>
      <c r="I228" s="17" t="s">
        <v>2041</v>
      </c>
      <c r="J228" s="17"/>
      <c r="K228" s="109" t="n">
        <v>40133</v>
      </c>
      <c r="L228" s="147" t="s">
        <v>1529</v>
      </c>
      <c r="M228" s="145" t="n">
        <v>39479</v>
      </c>
      <c r="N228" s="109" t="n">
        <v>41621</v>
      </c>
    </row>
    <row r="229" customFormat="false" ht="15" hidden="false" customHeight="true" outlineLevel="0" collapsed="false">
      <c r="A229" s="118" t="n">
        <v>226</v>
      </c>
      <c r="B229" s="108" t="s">
        <v>243</v>
      </c>
      <c r="C229" s="17" t="s">
        <v>2072</v>
      </c>
      <c r="D229" s="110" t="n">
        <v>39285</v>
      </c>
      <c r="E229" s="17" t="s">
        <v>1908</v>
      </c>
      <c r="F229" s="110" t="n">
        <v>32858</v>
      </c>
      <c r="G229" s="114" t="s">
        <v>186</v>
      </c>
      <c r="H229" s="114" t="s">
        <v>449</v>
      </c>
      <c r="I229" s="17" t="s">
        <v>2073</v>
      </c>
      <c r="J229" s="17"/>
      <c r="K229" s="109" t="n">
        <v>40133</v>
      </c>
      <c r="L229" s="147" t="s">
        <v>1535</v>
      </c>
      <c r="M229" s="145" t="n">
        <v>39479</v>
      </c>
      <c r="N229" s="109" t="n">
        <v>41582</v>
      </c>
    </row>
    <row r="230" customFormat="false" ht="15" hidden="false" customHeight="true" outlineLevel="0" collapsed="false">
      <c r="A230" s="118" t="n">
        <v>227</v>
      </c>
      <c r="B230" s="108" t="s">
        <v>183</v>
      </c>
      <c r="C230" s="100" t="s">
        <v>2074</v>
      </c>
      <c r="D230" s="110" t="n">
        <v>39285</v>
      </c>
      <c r="E230" s="100" t="s">
        <v>2075</v>
      </c>
      <c r="F230" s="109" t="n">
        <v>36324</v>
      </c>
      <c r="G230" s="117" t="s">
        <v>186</v>
      </c>
      <c r="H230" s="117" t="s">
        <v>449</v>
      </c>
      <c r="I230" s="100" t="s">
        <v>2076</v>
      </c>
      <c r="K230" s="109" t="n">
        <v>40133</v>
      </c>
      <c r="L230" s="117" t="s">
        <v>1535</v>
      </c>
      <c r="M230" s="145" t="n">
        <v>39479</v>
      </c>
      <c r="N230" s="142" t="n">
        <v>40373</v>
      </c>
    </row>
    <row r="231" customFormat="false" ht="15" hidden="false" customHeight="true" outlineLevel="0" collapsed="false">
      <c r="A231" s="118" t="n">
        <v>228</v>
      </c>
      <c r="B231" s="108" t="s">
        <v>243</v>
      </c>
      <c r="C231" s="100" t="s">
        <v>2077</v>
      </c>
      <c r="D231" s="110" t="n">
        <v>39285</v>
      </c>
      <c r="E231" s="100" t="s">
        <v>1897</v>
      </c>
      <c r="F231" s="109" t="n">
        <v>32929</v>
      </c>
      <c r="G231" s="117" t="s">
        <v>351</v>
      </c>
      <c r="H231" s="117" t="s">
        <v>449</v>
      </c>
      <c r="I231" s="100" t="s">
        <v>2078</v>
      </c>
      <c r="K231" s="109" t="n">
        <v>40133</v>
      </c>
      <c r="L231" s="117" t="s">
        <v>1535</v>
      </c>
      <c r="M231" s="145" t="n">
        <v>39479</v>
      </c>
      <c r="N231" s="109" t="n">
        <v>41621</v>
      </c>
    </row>
    <row r="232" customFormat="false" ht="15" hidden="false" customHeight="true" outlineLevel="0" collapsed="false">
      <c r="A232" s="118" t="n">
        <v>229</v>
      </c>
      <c r="B232" s="108" t="s">
        <v>243</v>
      </c>
      <c r="C232" s="100" t="s">
        <v>2079</v>
      </c>
      <c r="D232" s="110" t="n">
        <v>39285</v>
      </c>
      <c r="E232" s="100" t="s">
        <v>1783</v>
      </c>
      <c r="F232" s="109" t="n">
        <v>32458</v>
      </c>
      <c r="G232" s="117" t="s">
        <v>2080</v>
      </c>
      <c r="H232" s="117" t="s">
        <v>449</v>
      </c>
      <c r="I232" s="100" t="s">
        <v>2081</v>
      </c>
      <c r="K232" s="109" t="n">
        <v>40133</v>
      </c>
      <c r="L232" s="117" t="s">
        <v>1535</v>
      </c>
      <c r="M232" s="145" t="n">
        <v>39479</v>
      </c>
      <c r="N232" s="109" t="n">
        <v>41621</v>
      </c>
    </row>
    <row r="233" customFormat="false" ht="15" hidden="false" customHeight="true" outlineLevel="0" collapsed="false">
      <c r="A233" s="118" t="n">
        <v>230</v>
      </c>
      <c r="B233" s="108" t="n">
        <v>7</v>
      </c>
      <c r="C233" s="100" t="s">
        <v>2082</v>
      </c>
      <c r="D233" s="110" t="n">
        <v>39285</v>
      </c>
      <c r="E233" s="100" t="s">
        <v>2083</v>
      </c>
      <c r="F233" s="109" t="n">
        <v>31562</v>
      </c>
      <c r="G233" s="117" t="s">
        <v>186</v>
      </c>
      <c r="H233" s="117" t="s">
        <v>198</v>
      </c>
      <c r="I233" s="100" t="s">
        <v>2084</v>
      </c>
      <c r="K233" s="109" t="n">
        <v>40133</v>
      </c>
      <c r="M233" s="145" t="n">
        <v>39479</v>
      </c>
    </row>
    <row r="234" customFormat="false" ht="15" hidden="false" customHeight="true" outlineLevel="0" collapsed="false">
      <c r="A234" s="118" t="n">
        <v>231</v>
      </c>
      <c r="B234" s="108" t="s">
        <v>243</v>
      </c>
      <c r="C234" s="100" t="s">
        <v>2085</v>
      </c>
      <c r="D234" s="110" t="n">
        <v>39285</v>
      </c>
      <c r="E234" s="100" t="s">
        <v>2086</v>
      </c>
      <c r="F234" s="96" t="n">
        <v>32489</v>
      </c>
      <c r="G234" s="157" t="s">
        <v>1489</v>
      </c>
      <c r="H234" s="157" t="s">
        <v>449</v>
      </c>
      <c r="I234" s="157" t="s">
        <v>2087</v>
      </c>
      <c r="J234" s="157"/>
      <c r="K234" s="109" t="n">
        <v>40133</v>
      </c>
      <c r="L234" s="117" t="s">
        <v>2088</v>
      </c>
      <c r="M234" s="145" t="n">
        <v>39479</v>
      </c>
      <c r="N234" s="156" t="n">
        <v>41228</v>
      </c>
    </row>
    <row r="235" customFormat="false" ht="15" hidden="false" customHeight="true" outlineLevel="0" collapsed="false">
      <c r="A235" s="118" t="n">
        <v>232</v>
      </c>
      <c r="B235" s="108" t="n">
        <v>8</v>
      </c>
      <c r="C235" s="100" t="s">
        <v>2089</v>
      </c>
      <c r="D235" s="110" t="n">
        <v>39285</v>
      </c>
      <c r="E235" s="100" t="s">
        <v>2090</v>
      </c>
      <c r="F235" s="109" t="n">
        <v>28766</v>
      </c>
      <c r="G235" s="117" t="s">
        <v>271</v>
      </c>
      <c r="H235" s="117" t="s">
        <v>1523</v>
      </c>
      <c r="I235" s="100" t="s">
        <v>2091</v>
      </c>
      <c r="K235" s="109" t="n">
        <v>40133</v>
      </c>
      <c r="M235" s="145" t="n">
        <v>39479</v>
      </c>
    </row>
    <row r="236" customFormat="false" ht="15" hidden="false" customHeight="true" outlineLevel="0" collapsed="false">
      <c r="A236" s="118" t="n">
        <v>233</v>
      </c>
      <c r="B236" s="108" t="s">
        <v>183</v>
      </c>
      <c r="C236" s="100" t="s">
        <v>2092</v>
      </c>
      <c r="D236" s="110" t="n">
        <v>39285</v>
      </c>
      <c r="E236" s="17" t="s">
        <v>2093</v>
      </c>
      <c r="F236" s="110" t="n">
        <v>30257</v>
      </c>
      <c r="G236" s="114" t="s">
        <v>203</v>
      </c>
      <c r="H236" s="114" t="s">
        <v>198</v>
      </c>
      <c r="I236" s="17" t="s">
        <v>2094</v>
      </c>
      <c r="J236" s="17"/>
      <c r="K236" s="109" t="n">
        <v>40133</v>
      </c>
      <c r="L236" s="117" t="s">
        <v>1535</v>
      </c>
      <c r="M236" s="145" t="n">
        <v>39479</v>
      </c>
      <c r="N236" s="142" t="n">
        <v>40373</v>
      </c>
    </row>
    <row r="237" customFormat="false" ht="15" hidden="false" customHeight="true" outlineLevel="0" collapsed="false">
      <c r="A237" s="118" t="n">
        <v>234</v>
      </c>
      <c r="B237" s="108" t="n">
        <v>9</v>
      </c>
      <c r="C237" s="17" t="s">
        <v>2095</v>
      </c>
      <c r="D237" s="110" t="n">
        <v>39285</v>
      </c>
      <c r="E237" s="17" t="s">
        <v>2096</v>
      </c>
      <c r="F237" s="110" t="n">
        <v>29691</v>
      </c>
      <c r="G237" s="114" t="s">
        <v>197</v>
      </c>
      <c r="H237" s="17" t="s">
        <v>1523</v>
      </c>
      <c r="I237" s="17" t="s">
        <v>2097</v>
      </c>
      <c r="J237" s="17"/>
      <c r="K237" s="109" t="n">
        <v>40133</v>
      </c>
      <c r="L237" s="147"/>
      <c r="M237" s="145" t="n">
        <v>39479</v>
      </c>
    </row>
    <row r="238" customFormat="false" ht="15" hidden="false" customHeight="true" outlineLevel="0" collapsed="false">
      <c r="A238" s="118" t="n">
        <v>235</v>
      </c>
      <c r="B238" s="108" t="s">
        <v>243</v>
      </c>
      <c r="C238" s="17" t="s">
        <v>2098</v>
      </c>
      <c r="D238" s="110" t="n">
        <v>39285</v>
      </c>
      <c r="E238" s="17" t="s">
        <v>2054</v>
      </c>
      <c r="F238" s="110" t="n">
        <v>33016</v>
      </c>
      <c r="G238" s="114" t="s">
        <v>213</v>
      </c>
      <c r="H238" s="17" t="s">
        <v>198</v>
      </c>
      <c r="I238" s="17" t="s">
        <v>2099</v>
      </c>
      <c r="J238" s="17"/>
      <c r="K238" s="109" t="n">
        <v>40133</v>
      </c>
      <c r="L238" s="114" t="s">
        <v>1535</v>
      </c>
      <c r="M238" s="145" t="n">
        <v>39479</v>
      </c>
      <c r="N238" s="109" t="n">
        <v>41621</v>
      </c>
    </row>
    <row r="239" customFormat="false" ht="15" hidden="false" customHeight="true" outlineLevel="0" collapsed="false">
      <c r="A239" s="118" t="n">
        <v>236</v>
      </c>
      <c r="B239" s="108" t="s">
        <v>183</v>
      </c>
      <c r="C239" s="17" t="s">
        <v>2100</v>
      </c>
      <c r="D239" s="110" t="n">
        <v>39285</v>
      </c>
      <c r="E239" s="17" t="s">
        <v>2101</v>
      </c>
      <c r="F239" s="110" t="n">
        <v>32971</v>
      </c>
      <c r="G239" s="114" t="s">
        <v>213</v>
      </c>
      <c r="H239" s="114" t="s">
        <v>198</v>
      </c>
      <c r="I239" s="17" t="s">
        <v>2102</v>
      </c>
      <c r="J239" s="17"/>
      <c r="K239" s="109" t="n">
        <v>40133</v>
      </c>
      <c r="L239" s="114" t="s">
        <v>1535</v>
      </c>
      <c r="M239" s="145" t="n">
        <v>39479</v>
      </c>
      <c r="N239" s="142" t="n">
        <v>40373</v>
      </c>
    </row>
    <row r="240" customFormat="false" ht="15" hidden="false" customHeight="true" outlineLevel="0" collapsed="false">
      <c r="A240" s="118" t="n">
        <v>237</v>
      </c>
      <c r="B240" s="108" t="s">
        <v>243</v>
      </c>
      <c r="C240" s="17" t="s">
        <v>2103</v>
      </c>
      <c r="D240" s="110" t="n">
        <v>39285</v>
      </c>
      <c r="E240" s="17" t="s">
        <v>2104</v>
      </c>
      <c r="F240" s="110" t="n">
        <v>32572</v>
      </c>
      <c r="G240" s="114" t="s">
        <v>1175</v>
      </c>
      <c r="H240" s="114" t="s">
        <v>449</v>
      </c>
      <c r="I240" s="17" t="s">
        <v>2105</v>
      </c>
      <c r="J240" s="17"/>
      <c r="K240" s="109" t="n">
        <v>40133</v>
      </c>
      <c r="L240" s="114" t="s">
        <v>2106</v>
      </c>
      <c r="M240" s="145" t="n">
        <v>39479</v>
      </c>
      <c r="N240" s="109" t="n">
        <v>43238</v>
      </c>
    </row>
    <row r="241" customFormat="false" ht="15" hidden="false" customHeight="true" outlineLevel="0" collapsed="false">
      <c r="A241" s="118" t="n">
        <v>238</v>
      </c>
      <c r="B241" s="108" t="s">
        <v>243</v>
      </c>
      <c r="C241" s="17" t="s">
        <v>2107</v>
      </c>
      <c r="D241" s="110" t="n">
        <v>39285</v>
      </c>
      <c r="E241" s="17" t="s">
        <v>1783</v>
      </c>
      <c r="F241" s="110" t="n">
        <v>33079</v>
      </c>
      <c r="G241" s="114" t="s">
        <v>2080</v>
      </c>
      <c r="H241" s="114" t="s">
        <v>449</v>
      </c>
      <c r="I241" s="100" t="s">
        <v>2081</v>
      </c>
      <c r="K241" s="109" t="n">
        <v>40133</v>
      </c>
      <c r="L241" s="114" t="s">
        <v>200</v>
      </c>
      <c r="M241" s="145" t="n">
        <v>39479</v>
      </c>
      <c r="N241" s="109" t="n">
        <v>42978</v>
      </c>
    </row>
    <row r="242" customFormat="false" ht="15" hidden="false" customHeight="true" outlineLevel="0" collapsed="false">
      <c r="A242" s="118" t="n">
        <v>239</v>
      </c>
      <c r="B242" s="108" t="s">
        <v>243</v>
      </c>
      <c r="C242" s="17" t="s">
        <v>2108</v>
      </c>
      <c r="D242" s="110" t="n">
        <v>39285</v>
      </c>
      <c r="E242" s="17" t="s">
        <v>2054</v>
      </c>
      <c r="F242" s="110" t="n">
        <v>32304</v>
      </c>
      <c r="G242" s="114" t="s">
        <v>213</v>
      </c>
      <c r="H242" s="114" t="s">
        <v>198</v>
      </c>
      <c r="I242" s="17" t="s">
        <v>2099</v>
      </c>
      <c r="J242" s="17"/>
      <c r="K242" s="109" t="n">
        <v>40133</v>
      </c>
      <c r="L242" s="114" t="s">
        <v>1535</v>
      </c>
      <c r="M242" s="145" t="n">
        <v>39479</v>
      </c>
      <c r="N242" s="109" t="s">
        <v>120</v>
      </c>
    </row>
    <row r="243" customFormat="false" ht="39" hidden="false" customHeight="true" outlineLevel="0" collapsed="false">
      <c r="A243" s="118" t="n">
        <v>240</v>
      </c>
      <c r="B243" s="108" t="n">
        <v>10</v>
      </c>
      <c r="C243" s="17" t="s">
        <v>2109</v>
      </c>
      <c r="D243" s="110" t="n">
        <v>39285</v>
      </c>
      <c r="E243" s="17" t="s">
        <v>2110</v>
      </c>
      <c r="F243" s="110" t="n">
        <v>32719</v>
      </c>
      <c r="G243" s="114" t="s">
        <v>1481</v>
      </c>
      <c r="H243" s="114" t="s">
        <v>449</v>
      </c>
      <c r="I243" s="114" t="s">
        <v>2111</v>
      </c>
      <c r="J243" s="11" t="n">
        <v>9561331979</v>
      </c>
      <c r="K243" s="109" t="n">
        <v>40133</v>
      </c>
      <c r="L243" s="114"/>
      <c r="M243" s="158" t="n">
        <v>39479</v>
      </c>
    </row>
    <row r="244" customFormat="false" ht="12.75" hidden="false" customHeight="true" outlineLevel="0" collapsed="false">
      <c r="A244" s="118" t="n">
        <v>241</v>
      </c>
      <c r="B244" s="108" t="s">
        <v>243</v>
      </c>
      <c r="C244" s="17" t="s">
        <v>2112</v>
      </c>
      <c r="D244" s="110" t="n">
        <v>39285</v>
      </c>
      <c r="E244" s="17" t="s">
        <v>1804</v>
      </c>
      <c r="F244" s="110" t="n">
        <v>34276</v>
      </c>
      <c r="G244" s="114" t="s">
        <v>670</v>
      </c>
      <c r="H244" s="114" t="s">
        <v>449</v>
      </c>
      <c r="I244" s="17" t="s">
        <v>2113</v>
      </c>
      <c r="J244" s="17"/>
      <c r="K244" s="109" t="n">
        <v>40133</v>
      </c>
      <c r="L244" s="114" t="s">
        <v>1535</v>
      </c>
      <c r="M244" s="145" t="n">
        <v>39479</v>
      </c>
      <c r="N244" s="109" t="s">
        <v>120</v>
      </c>
    </row>
    <row r="245" customFormat="false" ht="15" hidden="false" customHeight="true" outlineLevel="0" collapsed="false">
      <c r="A245" s="118" t="n">
        <v>242</v>
      </c>
      <c r="B245" s="108" t="n">
        <v>11</v>
      </c>
      <c r="C245" s="17" t="s">
        <v>2114</v>
      </c>
      <c r="D245" s="110" t="n">
        <v>39285</v>
      </c>
      <c r="E245" s="17" t="s">
        <v>2115</v>
      </c>
      <c r="F245" s="110" t="n">
        <v>31507</v>
      </c>
      <c r="G245" s="114" t="s">
        <v>2116</v>
      </c>
      <c r="H245" s="114" t="s">
        <v>198</v>
      </c>
      <c r="I245" s="17" t="s">
        <v>2117</v>
      </c>
      <c r="J245" s="17"/>
      <c r="K245" s="109" t="n">
        <v>40133</v>
      </c>
      <c r="L245" s="114"/>
      <c r="M245" s="145" t="n">
        <v>39479</v>
      </c>
    </row>
    <row r="246" customFormat="false" ht="15" hidden="false" customHeight="true" outlineLevel="0" collapsed="false">
      <c r="A246" s="118" t="n">
        <v>243</v>
      </c>
      <c r="B246" s="108" t="s">
        <v>243</v>
      </c>
      <c r="C246" s="17" t="s">
        <v>2118</v>
      </c>
      <c r="D246" s="110" t="n">
        <v>39285</v>
      </c>
      <c r="E246" s="17" t="s">
        <v>2119</v>
      </c>
      <c r="F246" s="110" t="n">
        <v>31552</v>
      </c>
      <c r="G246" s="114" t="s">
        <v>291</v>
      </c>
      <c r="H246" s="114" t="s">
        <v>449</v>
      </c>
      <c r="I246" s="17" t="s">
        <v>2120</v>
      </c>
      <c r="J246" s="17"/>
      <c r="K246" s="109" t="n">
        <v>40133</v>
      </c>
      <c r="L246" s="114" t="s">
        <v>1529</v>
      </c>
      <c r="M246" s="145" t="n">
        <v>39479</v>
      </c>
      <c r="N246" s="109" t="n">
        <v>41621</v>
      </c>
    </row>
    <row r="247" customFormat="false" ht="15" hidden="false" customHeight="true" outlineLevel="0" collapsed="false">
      <c r="A247" s="118" t="n">
        <v>244</v>
      </c>
      <c r="B247" s="108" t="n">
        <v>12</v>
      </c>
      <c r="C247" s="17" t="s">
        <v>2121</v>
      </c>
      <c r="D247" s="110" t="n">
        <v>39285</v>
      </c>
      <c r="E247" s="17" t="s">
        <v>2122</v>
      </c>
      <c r="F247" s="109" t="n">
        <v>32999</v>
      </c>
      <c r="G247" s="117" t="s">
        <v>1481</v>
      </c>
      <c r="H247" s="114" t="s">
        <v>449</v>
      </c>
      <c r="I247" s="17" t="s">
        <v>2123</v>
      </c>
      <c r="J247" s="17"/>
      <c r="K247" s="109" t="n">
        <v>40133</v>
      </c>
      <c r="L247" s="114"/>
      <c r="M247" s="145" t="n">
        <v>39479</v>
      </c>
    </row>
    <row r="248" customFormat="false" ht="15" hidden="false" customHeight="true" outlineLevel="0" collapsed="false">
      <c r="A248" s="118" t="n">
        <v>245</v>
      </c>
      <c r="B248" s="108" t="s">
        <v>243</v>
      </c>
      <c r="C248" s="93" t="s">
        <v>2124</v>
      </c>
      <c r="D248" s="110" t="n">
        <v>39285</v>
      </c>
      <c r="E248" s="17" t="s">
        <v>2125</v>
      </c>
      <c r="F248" s="110" t="n">
        <v>31588</v>
      </c>
      <c r="G248" s="114" t="s">
        <v>203</v>
      </c>
      <c r="H248" s="114" t="s">
        <v>449</v>
      </c>
      <c r="I248" s="17" t="s">
        <v>2126</v>
      </c>
      <c r="J248" s="17"/>
      <c r="K248" s="109" t="n">
        <v>40133</v>
      </c>
      <c r="L248" s="114" t="s">
        <v>1535</v>
      </c>
      <c r="M248" s="145" t="n">
        <v>39479</v>
      </c>
      <c r="N248" s="109" t="n">
        <v>41582</v>
      </c>
    </row>
    <row r="249" customFormat="false" ht="15" hidden="false" customHeight="true" outlineLevel="0" collapsed="false">
      <c r="A249" s="118" t="n">
        <v>246</v>
      </c>
      <c r="B249" s="108" t="s">
        <v>183</v>
      </c>
      <c r="C249" s="93" t="s">
        <v>2127</v>
      </c>
      <c r="D249" s="110" t="n">
        <v>39285</v>
      </c>
      <c r="E249" s="17" t="s">
        <v>2128</v>
      </c>
      <c r="F249" s="110" t="n">
        <v>28637</v>
      </c>
      <c r="G249" s="114" t="s">
        <v>203</v>
      </c>
      <c r="H249" s="114" t="s">
        <v>449</v>
      </c>
      <c r="I249" s="17" t="s">
        <v>2129</v>
      </c>
      <c r="J249" s="17"/>
      <c r="K249" s="109" t="n">
        <v>40133</v>
      </c>
      <c r="L249" s="114" t="s">
        <v>1535</v>
      </c>
      <c r="M249" s="145" t="n">
        <v>39479</v>
      </c>
      <c r="N249" s="142" t="n">
        <v>40373</v>
      </c>
    </row>
    <row r="250" customFormat="false" ht="15" hidden="false" customHeight="true" outlineLevel="0" collapsed="false">
      <c r="A250" s="118" t="n">
        <v>247</v>
      </c>
      <c r="B250" s="108" t="s">
        <v>243</v>
      </c>
      <c r="C250" s="93" t="s">
        <v>2130</v>
      </c>
      <c r="D250" s="96" t="n">
        <v>40217</v>
      </c>
      <c r="E250" s="17" t="s">
        <v>2131</v>
      </c>
      <c r="F250" s="110" t="n">
        <v>32701</v>
      </c>
      <c r="G250" s="114" t="s">
        <v>356</v>
      </c>
      <c r="H250" s="114" t="s">
        <v>449</v>
      </c>
      <c r="I250" s="17" t="s">
        <v>2132</v>
      </c>
      <c r="J250" s="17"/>
      <c r="K250" s="96" t="n">
        <v>40492</v>
      </c>
      <c r="L250" s="114" t="s">
        <v>376</v>
      </c>
      <c r="M250" s="159" t="n">
        <v>40434</v>
      </c>
      <c r="N250" s="109" t="n">
        <v>41621</v>
      </c>
    </row>
    <row r="251" customFormat="false" ht="15" hidden="false" customHeight="true" outlineLevel="0" collapsed="false">
      <c r="A251" s="118" t="n">
        <v>248</v>
      </c>
      <c r="B251" s="108" t="s">
        <v>243</v>
      </c>
      <c r="C251" s="93" t="s">
        <v>2133</v>
      </c>
      <c r="D251" s="96" t="n">
        <v>40217</v>
      </c>
      <c r="E251" s="93" t="s">
        <v>1711</v>
      </c>
      <c r="F251" s="109" t="n">
        <v>25324</v>
      </c>
      <c r="G251" s="117" t="s">
        <v>346</v>
      </c>
      <c r="H251" s="117" t="s">
        <v>1523</v>
      </c>
      <c r="I251" s="100" t="s">
        <v>2134</v>
      </c>
      <c r="K251" s="96" t="n">
        <v>40492</v>
      </c>
      <c r="L251" s="117" t="s">
        <v>1560</v>
      </c>
      <c r="M251" s="159" t="n">
        <v>40434</v>
      </c>
      <c r="N251" s="109" t="n">
        <v>43515</v>
      </c>
    </row>
    <row r="252" customFormat="false" ht="15" hidden="false" customHeight="true" outlineLevel="0" collapsed="false">
      <c r="A252" s="118" t="n">
        <v>249</v>
      </c>
      <c r="B252" s="108" t="s">
        <v>243</v>
      </c>
      <c r="C252" s="93" t="s">
        <v>2135</v>
      </c>
      <c r="D252" s="96" t="n">
        <v>40217</v>
      </c>
      <c r="E252" s="93" t="s">
        <v>2136</v>
      </c>
      <c r="F252" s="109" t="n">
        <v>32156</v>
      </c>
      <c r="G252" s="117" t="s">
        <v>291</v>
      </c>
      <c r="H252" s="117" t="s">
        <v>449</v>
      </c>
      <c r="I252" s="100" t="s">
        <v>2137</v>
      </c>
      <c r="K252" s="96" t="n">
        <v>40492</v>
      </c>
      <c r="L252" s="117" t="s">
        <v>1535</v>
      </c>
      <c r="M252" s="159" t="n">
        <v>40434</v>
      </c>
      <c r="N252" s="109" t="n">
        <v>41582</v>
      </c>
    </row>
    <row r="253" customFormat="false" ht="15" hidden="false" customHeight="true" outlineLevel="0" collapsed="false">
      <c r="A253" s="118" t="n">
        <v>250</v>
      </c>
      <c r="B253" s="108" t="s">
        <v>243</v>
      </c>
      <c r="C253" s="93" t="s">
        <v>2138</v>
      </c>
      <c r="D253" s="96" t="n">
        <v>40217</v>
      </c>
      <c r="E253" s="93" t="s">
        <v>2139</v>
      </c>
      <c r="F253" s="96" t="n">
        <v>27546</v>
      </c>
      <c r="G253" s="160" t="s">
        <v>349</v>
      </c>
      <c r="H253" s="160" t="s">
        <v>333</v>
      </c>
      <c r="I253" s="160" t="s">
        <v>2140</v>
      </c>
      <c r="J253" s="160"/>
      <c r="K253" s="96" t="n">
        <v>40492</v>
      </c>
      <c r="L253" s="117" t="s">
        <v>1560</v>
      </c>
      <c r="M253" s="159" t="n">
        <v>40434</v>
      </c>
      <c r="N253" s="109" t="n">
        <v>43515</v>
      </c>
    </row>
    <row r="254" customFormat="false" ht="15" hidden="false" customHeight="true" outlineLevel="0" collapsed="false">
      <c r="A254" s="118" t="n">
        <v>251</v>
      </c>
      <c r="B254" s="108" t="s">
        <v>243</v>
      </c>
      <c r="C254" s="93" t="s">
        <v>2141</v>
      </c>
      <c r="D254" s="96" t="n">
        <v>40217</v>
      </c>
      <c r="E254" s="100" t="s">
        <v>2142</v>
      </c>
      <c r="F254" s="109" t="n">
        <v>33742</v>
      </c>
      <c r="G254" s="117" t="s">
        <v>1072</v>
      </c>
      <c r="H254" s="117" t="s">
        <v>449</v>
      </c>
      <c r="I254" s="17" t="s">
        <v>2140</v>
      </c>
      <c r="J254" s="17"/>
      <c r="K254" s="96" t="n">
        <v>40492</v>
      </c>
      <c r="L254" s="117" t="s">
        <v>1535</v>
      </c>
      <c r="M254" s="159" t="n">
        <v>40434</v>
      </c>
      <c r="N254" s="109" t="n">
        <v>41582</v>
      </c>
    </row>
    <row r="255" customFormat="false" ht="15" hidden="false" customHeight="true" outlineLevel="0" collapsed="false">
      <c r="A255" s="118" t="n">
        <v>252</v>
      </c>
      <c r="B255" s="108" t="n">
        <v>13</v>
      </c>
      <c r="C255" s="93" t="s">
        <v>2143</v>
      </c>
      <c r="D255" s="96" t="n">
        <v>40217</v>
      </c>
      <c r="E255" s="17" t="s">
        <v>1726</v>
      </c>
      <c r="F255" s="110" t="n">
        <v>28780</v>
      </c>
      <c r="G255" s="114" t="s">
        <v>618</v>
      </c>
      <c r="H255" s="117" t="s">
        <v>1523</v>
      </c>
      <c r="I255" s="17" t="s">
        <v>2144</v>
      </c>
      <c r="J255" s="17"/>
      <c r="K255" s="96" t="n">
        <v>40492</v>
      </c>
      <c r="L255" s="140"/>
      <c r="M255" s="159" t="n">
        <v>40434</v>
      </c>
    </row>
    <row r="256" customFormat="false" ht="15" hidden="false" customHeight="true" outlineLevel="0" collapsed="false">
      <c r="A256" s="118" t="n">
        <v>253</v>
      </c>
      <c r="B256" s="108" t="s">
        <v>243</v>
      </c>
      <c r="C256" s="17" t="s">
        <v>2145</v>
      </c>
      <c r="D256" s="96" t="n">
        <v>40217</v>
      </c>
      <c r="E256" s="17" t="s">
        <v>2146</v>
      </c>
      <c r="F256" s="110" t="n">
        <v>27975</v>
      </c>
      <c r="G256" s="114" t="s">
        <v>1191</v>
      </c>
      <c r="H256" s="114" t="s">
        <v>1523</v>
      </c>
      <c r="I256" s="17" t="s">
        <v>1614</v>
      </c>
      <c r="J256" s="17"/>
      <c r="K256" s="96" t="n">
        <v>40492</v>
      </c>
      <c r="L256" s="117" t="s">
        <v>1560</v>
      </c>
      <c r="M256" s="159" t="n">
        <v>40434</v>
      </c>
      <c r="N256" s="109" t="n">
        <v>43515</v>
      </c>
    </row>
    <row r="257" customFormat="false" ht="15" hidden="false" customHeight="true" outlineLevel="0" collapsed="false">
      <c r="A257" s="118" t="n">
        <v>254</v>
      </c>
      <c r="B257" s="108" t="s">
        <v>243</v>
      </c>
      <c r="C257" s="17" t="s">
        <v>2147</v>
      </c>
      <c r="D257" s="96" t="n">
        <v>40217</v>
      </c>
      <c r="E257" s="17" t="s">
        <v>2148</v>
      </c>
      <c r="F257" s="110" t="n">
        <v>32810</v>
      </c>
      <c r="G257" s="114" t="s">
        <v>356</v>
      </c>
      <c r="H257" s="114" t="s">
        <v>449</v>
      </c>
      <c r="I257" s="17" t="s">
        <v>2149</v>
      </c>
      <c r="J257" s="17"/>
      <c r="K257" s="96" t="n">
        <v>40492</v>
      </c>
      <c r="L257" s="114" t="s">
        <v>1529</v>
      </c>
      <c r="M257" s="159" t="n">
        <v>40434</v>
      </c>
      <c r="N257" s="109" t="s">
        <v>120</v>
      </c>
    </row>
    <row r="258" customFormat="false" ht="15" hidden="false" customHeight="true" outlineLevel="0" collapsed="false">
      <c r="A258" s="118" t="n">
        <v>255</v>
      </c>
      <c r="B258" s="108" t="s">
        <v>243</v>
      </c>
      <c r="C258" s="17" t="s">
        <v>2150</v>
      </c>
      <c r="D258" s="96" t="n">
        <v>40217</v>
      </c>
      <c r="E258" s="17" t="s">
        <v>2151</v>
      </c>
      <c r="F258" s="110" t="n">
        <v>33833</v>
      </c>
      <c r="G258" s="114" t="s">
        <v>1304</v>
      </c>
      <c r="H258" s="114" t="s">
        <v>449</v>
      </c>
      <c r="I258" s="17" t="s">
        <v>2052</v>
      </c>
      <c r="J258" s="17"/>
      <c r="K258" s="96" t="n">
        <v>40492</v>
      </c>
      <c r="L258" s="114" t="s">
        <v>2106</v>
      </c>
      <c r="M258" s="159" t="n">
        <v>40434</v>
      </c>
      <c r="N258" s="109" t="n">
        <v>43238</v>
      </c>
    </row>
    <row r="259" customFormat="false" ht="15" hidden="false" customHeight="true" outlineLevel="0" collapsed="false">
      <c r="A259" s="118" t="n">
        <v>256</v>
      </c>
      <c r="B259" s="108" t="n">
        <v>14</v>
      </c>
      <c r="C259" s="17" t="s">
        <v>2152</v>
      </c>
      <c r="D259" s="96" t="n">
        <v>40217</v>
      </c>
      <c r="E259" s="17" t="s">
        <v>2153</v>
      </c>
      <c r="F259" s="110" t="n">
        <v>35123</v>
      </c>
      <c r="G259" s="114" t="s">
        <v>404</v>
      </c>
      <c r="H259" s="114" t="s">
        <v>449</v>
      </c>
      <c r="I259" s="17" t="s">
        <v>2154</v>
      </c>
      <c r="J259" s="17"/>
      <c r="K259" s="96" t="n">
        <v>40492</v>
      </c>
      <c r="L259" s="114"/>
      <c r="M259" s="159" t="n">
        <v>40434</v>
      </c>
    </row>
    <row r="260" customFormat="false" ht="15" hidden="false" customHeight="true" outlineLevel="0" collapsed="false">
      <c r="A260" s="118" t="n">
        <v>257</v>
      </c>
      <c r="B260" s="108" t="s">
        <v>243</v>
      </c>
      <c r="C260" s="17" t="s">
        <v>2155</v>
      </c>
      <c r="D260" s="96" t="n">
        <v>40217</v>
      </c>
      <c r="E260" s="17" t="s">
        <v>2156</v>
      </c>
      <c r="F260" s="110" t="n">
        <v>32125</v>
      </c>
      <c r="G260" s="114" t="s">
        <v>404</v>
      </c>
      <c r="H260" s="114" t="s">
        <v>1523</v>
      </c>
      <c r="I260" s="17" t="s">
        <v>322</v>
      </c>
      <c r="J260" s="17"/>
      <c r="K260" s="96" t="n">
        <v>40492</v>
      </c>
      <c r="L260" s="114" t="s">
        <v>1535</v>
      </c>
      <c r="M260" s="159" t="n">
        <v>40434</v>
      </c>
      <c r="N260" s="109" t="n">
        <v>43798</v>
      </c>
    </row>
    <row r="261" customFormat="false" ht="15" hidden="false" customHeight="true" outlineLevel="0" collapsed="false">
      <c r="A261" s="118" t="n">
        <v>258</v>
      </c>
      <c r="B261" s="108" t="s">
        <v>243</v>
      </c>
      <c r="C261" s="17" t="s">
        <v>2157</v>
      </c>
      <c r="D261" s="96" t="n">
        <v>40217</v>
      </c>
      <c r="E261" s="17" t="s">
        <v>2153</v>
      </c>
      <c r="F261" s="110" t="n">
        <v>34404</v>
      </c>
      <c r="G261" s="114" t="s">
        <v>365</v>
      </c>
      <c r="H261" s="114" t="s">
        <v>449</v>
      </c>
      <c r="I261" s="17" t="s">
        <v>322</v>
      </c>
      <c r="J261" s="17"/>
      <c r="K261" s="96" t="n">
        <v>40492</v>
      </c>
      <c r="L261" s="114" t="s">
        <v>2158</v>
      </c>
      <c r="M261" s="159" t="n">
        <v>40434</v>
      </c>
      <c r="N261" s="109" t="n">
        <v>43515</v>
      </c>
    </row>
    <row r="262" customFormat="false" ht="15" hidden="false" customHeight="true" outlineLevel="0" collapsed="false">
      <c r="A262" s="118" t="n">
        <v>259</v>
      </c>
      <c r="B262" s="108" t="s">
        <v>243</v>
      </c>
      <c r="C262" s="17" t="s">
        <v>2159</v>
      </c>
      <c r="D262" s="96" t="n">
        <v>40217</v>
      </c>
      <c r="E262" s="17" t="s">
        <v>1952</v>
      </c>
      <c r="F262" s="110" t="n">
        <v>32828</v>
      </c>
      <c r="G262" s="114" t="s">
        <v>2160</v>
      </c>
      <c r="H262" s="114" t="s">
        <v>449</v>
      </c>
      <c r="I262" s="17" t="s">
        <v>1366</v>
      </c>
      <c r="J262" s="17"/>
      <c r="K262" s="96" t="n">
        <v>40492</v>
      </c>
      <c r="L262" s="114" t="s">
        <v>1529</v>
      </c>
      <c r="M262" s="159" t="n">
        <v>40434</v>
      </c>
      <c r="N262" s="109" t="s">
        <v>120</v>
      </c>
    </row>
    <row r="263" customFormat="false" ht="15" hidden="false" customHeight="true" outlineLevel="0" collapsed="false">
      <c r="A263" s="118" t="n">
        <v>260</v>
      </c>
      <c r="B263" s="108" t="s">
        <v>243</v>
      </c>
      <c r="C263" s="17" t="s">
        <v>2161</v>
      </c>
      <c r="D263" s="96" t="n">
        <v>40217</v>
      </c>
      <c r="E263" s="17" t="s">
        <v>2162</v>
      </c>
      <c r="F263" s="110" t="n">
        <v>27347</v>
      </c>
      <c r="G263" s="114" t="s">
        <v>217</v>
      </c>
      <c r="H263" s="114" t="s">
        <v>1523</v>
      </c>
      <c r="I263" s="17" t="s">
        <v>2163</v>
      </c>
      <c r="J263" s="17"/>
      <c r="K263" s="96" t="n">
        <v>40492</v>
      </c>
      <c r="L263" s="114" t="s">
        <v>1560</v>
      </c>
      <c r="M263" s="159" t="n">
        <v>40434</v>
      </c>
      <c r="N263" s="109" t="n">
        <v>43515</v>
      </c>
    </row>
    <row r="264" customFormat="false" ht="15" hidden="false" customHeight="true" outlineLevel="0" collapsed="false">
      <c r="A264" s="118" t="n">
        <v>261</v>
      </c>
      <c r="B264" s="108" t="s">
        <v>243</v>
      </c>
      <c r="C264" s="17" t="s">
        <v>2164</v>
      </c>
      <c r="D264" s="96" t="n">
        <v>40217</v>
      </c>
      <c r="E264" s="17" t="s">
        <v>2165</v>
      </c>
      <c r="F264" s="110" t="n">
        <v>27093</v>
      </c>
      <c r="G264" s="114" t="s">
        <v>1191</v>
      </c>
      <c r="H264" s="114" t="s">
        <v>1523</v>
      </c>
      <c r="I264" s="17" t="s">
        <v>2166</v>
      </c>
      <c r="J264" s="17"/>
      <c r="K264" s="96" t="n">
        <v>40492</v>
      </c>
      <c r="L264" s="114" t="s">
        <v>1560</v>
      </c>
      <c r="M264" s="159" t="n">
        <v>40434</v>
      </c>
      <c r="N264" s="109" t="n">
        <v>43515</v>
      </c>
    </row>
    <row r="265" customFormat="false" ht="15" hidden="false" customHeight="true" outlineLevel="0" collapsed="false">
      <c r="A265" s="118" t="n">
        <v>262</v>
      </c>
      <c r="B265" s="108" t="s">
        <v>243</v>
      </c>
      <c r="C265" s="17" t="s">
        <v>2167</v>
      </c>
      <c r="D265" s="96" t="n">
        <v>40217</v>
      </c>
      <c r="E265" s="17" t="s">
        <v>1897</v>
      </c>
      <c r="F265" s="110" t="n">
        <v>33605</v>
      </c>
      <c r="G265" s="114" t="s">
        <v>291</v>
      </c>
      <c r="H265" s="114" t="s">
        <v>449</v>
      </c>
      <c r="I265" s="17" t="s">
        <v>2168</v>
      </c>
      <c r="J265" s="17"/>
      <c r="K265" s="96" t="n">
        <v>40492</v>
      </c>
      <c r="L265" s="114" t="s">
        <v>1529</v>
      </c>
      <c r="M265" s="159" t="n">
        <v>40434</v>
      </c>
      <c r="N265" s="109" t="s">
        <v>120</v>
      </c>
    </row>
    <row r="266" customFormat="false" ht="15" hidden="false" customHeight="true" outlineLevel="0" collapsed="false">
      <c r="A266" s="118" t="n">
        <v>263</v>
      </c>
      <c r="B266" s="108" t="s">
        <v>243</v>
      </c>
      <c r="C266" s="17" t="s">
        <v>2169</v>
      </c>
      <c r="D266" s="96" t="n">
        <v>40217</v>
      </c>
      <c r="E266" s="17" t="s">
        <v>2170</v>
      </c>
      <c r="F266" s="110" t="n">
        <v>26130</v>
      </c>
      <c r="G266" s="114" t="s">
        <v>365</v>
      </c>
      <c r="H266" s="114" t="s">
        <v>1523</v>
      </c>
      <c r="I266" s="17" t="s">
        <v>2140</v>
      </c>
      <c r="J266" s="17"/>
      <c r="K266" s="96" t="n">
        <v>40492</v>
      </c>
      <c r="L266" s="114" t="s">
        <v>1560</v>
      </c>
      <c r="M266" s="159" t="n">
        <v>40434</v>
      </c>
      <c r="N266" s="109" t="n">
        <v>43515</v>
      </c>
    </row>
    <row r="267" customFormat="false" ht="15" hidden="false" customHeight="true" outlineLevel="0" collapsed="false">
      <c r="A267" s="118" t="n">
        <v>264</v>
      </c>
      <c r="B267" s="108" t="s">
        <v>243</v>
      </c>
      <c r="C267" s="17" t="s">
        <v>2171</v>
      </c>
      <c r="D267" s="96" t="n">
        <v>40217</v>
      </c>
      <c r="E267" s="17" t="s">
        <v>1906</v>
      </c>
      <c r="F267" s="110" t="n">
        <v>34694</v>
      </c>
      <c r="G267" s="114" t="s">
        <v>365</v>
      </c>
      <c r="H267" s="114" t="s">
        <v>449</v>
      </c>
      <c r="I267" s="17" t="s">
        <v>2140</v>
      </c>
      <c r="J267" s="17"/>
      <c r="K267" s="96" t="n">
        <v>40492</v>
      </c>
      <c r="L267" s="114" t="s">
        <v>1535</v>
      </c>
      <c r="M267" s="159" t="n">
        <v>40434</v>
      </c>
      <c r="N267" s="109" t="n">
        <v>41621</v>
      </c>
    </row>
    <row r="268" customFormat="false" ht="15" hidden="false" customHeight="true" outlineLevel="0" collapsed="false">
      <c r="A268" s="118" t="n">
        <v>265</v>
      </c>
      <c r="B268" s="108" t="n">
        <v>15</v>
      </c>
      <c r="C268" s="17" t="s">
        <v>2172</v>
      </c>
      <c r="D268" s="96" t="n">
        <v>40217</v>
      </c>
      <c r="E268" s="17" t="s">
        <v>2173</v>
      </c>
      <c r="F268" s="110" t="n">
        <v>34621</v>
      </c>
      <c r="G268" s="114" t="s">
        <v>404</v>
      </c>
      <c r="H268" s="114" t="s">
        <v>449</v>
      </c>
      <c r="I268" s="17" t="s">
        <v>2140</v>
      </c>
      <c r="J268" s="17"/>
      <c r="K268" s="96" t="n">
        <v>40492</v>
      </c>
      <c r="L268" s="114"/>
      <c r="M268" s="159" t="n">
        <v>40434</v>
      </c>
    </row>
    <row r="269" customFormat="false" ht="15" hidden="false" customHeight="true" outlineLevel="0" collapsed="false">
      <c r="A269" s="118" t="n">
        <v>266</v>
      </c>
      <c r="B269" s="108" t="s">
        <v>243</v>
      </c>
      <c r="C269" s="17" t="s">
        <v>2174</v>
      </c>
      <c r="D269" s="96" t="n">
        <v>40217</v>
      </c>
      <c r="E269" s="17" t="s">
        <v>2175</v>
      </c>
      <c r="F269" s="110" t="n">
        <v>29024</v>
      </c>
      <c r="G269" s="114" t="s">
        <v>365</v>
      </c>
      <c r="H269" s="114" t="s">
        <v>333</v>
      </c>
      <c r="I269" s="17" t="s">
        <v>2140</v>
      </c>
      <c r="J269" s="17"/>
      <c r="K269" s="96" t="n">
        <v>40492</v>
      </c>
      <c r="L269" s="114" t="s">
        <v>2176</v>
      </c>
      <c r="M269" s="159" t="n">
        <v>40434</v>
      </c>
      <c r="N269" s="109" t="n">
        <v>43798</v>
      </c>
    </row>
    <row r="270" customFormat="false" ht="15" hidden="false" customHeight="true" outlineLevel="0" collapsed="false">
      <c r="A270" s="118" t="n">
        <v>267</v>
      </c>
      <c r="B270" s="108" t="s">
        <v>243</v>
      </c>
      <c r="C270" s="17" t="s">
        <v>2177</v>
      </c>
      <c r="D270" s="96" t="n">
        <v>40217</v>
      </c>
      <c r="E270" s="17" t="s">
        <v>1796</v>
      </c>
      <c r="F270" s="110" t="n">
        <v>28532</v>
      </c>
      <c r="G270" s="114" t="s">
        <v>351</v>
      </c>
      <c r="H270" s="114" t="s">
        <v>1523</v>
      </c>
      <c r="I270" s="17" t="s">
        <v>322</v>
      </c>
      <c r="J270" s="17"/>
      <c r="K270" s="96" t="n">
        <v>40492</v>
      </c>
      <c r="L270" s="114" t="s">
        <v>1560</v>
      </c>
      <c r="M270" s="159" t="n">
        <v>40434</v>
      </c>
      <c r="N270" s="109" t="n">
        <v>43515</v>
      </c>
    </row>
    <row r="271" customFormat="false" ht="15" hidden="false" customHeight="true" outlineLevel="0" collapsed="false">
      <c r="A271" s="118" t="n">
        <v>268</v>
      </c>
      <c r="B271" s="108" t="n">
        <v>16</v>
      </c>
      <c r="C271" s="100" t="s">
        <v>2178</v>
      </c>
      <c r="D271" s="96" t="n">
        <v>40217</v>
      </c>
      <c r="E271" s="100" t="s">
        <v>2179</v>
      </c>
      <c r="F271" s="109" t="n">
        <v>31844</v>
      </c>
      <c r="G271" s="117" t="s">
        <v>2180</v>
      </c>
      <c r="H271" s="117" t="s">
        <v>2181</v>
      </c>
      <c r="I271" s="17" t="s">
        <v>2182</v>
      </c>
      <c r="J271" s="17"/>
      <c r="K271" s="96" t="n">
        <v>40492</v>
      </c>
      <c r="M271" s="159" t="n">
        <v>40434</v>
      </c>
    </row>
    <row r="272" customFormat="false" ht="15" hidden="false" customHeight="true" outlineLevel="0" collapsed="false">
      <c r="A272" s="118" t="n">
        <v>269</v>
      </c>
      <c r="B272" s="108" t="s">
        <v>243</v>
      </c>
      <c r="C272" s="100" t="s">
        <v>2183</v>
      </c>
      <c r="D272" s="96" t="n">
        <v>40217</v>
      </c>
      <c r="E272" s="100" t="s">
        <v>1830</v>
      </c>
      <c r="F272" s="109" t="n">
        <v>27904</v>
      </c>
      <c r="G272" s="117" t="s">
        <v>346</v>
      </c>
      <c r="H272" s="117" t="s">
        <v>1523</v>
      </c>
      <c r="I272" s="17" t="s">
        <v>322</v>
      </c>
      <c r="J272" s="17"/>
      <c r="K272" s="96" t="n">
        <v>40492</v>
      </c>
      <c r="L272" s="114" t="s">
        <v>1560</v>
      </c>
      <c r="M272" s="159" t="n">
        <v>40434</v>
      </c>
      <c r="N272" s="109" t="n">
        <v>43515</v>
      </c>
    </row>
    <row r="273" customFormat="false" ht="15" hidden="false" customHeight="true" outlineLevel="0" collapsed="false">
      <c r="A273" s="118" t="n">
        <v>270</v>
      </c>
      <c r="B273" s="108" t="s">
        <v>243</v>
      </c>
      <c r="C273" s="100" t="s">
        <v>2184</v>
      </c>
      <c r="D273" s="96" t="n">
        <v>40217</v>
      </c>
      <c r="E273" s="100" t="s">
        <v>1714</v>
      </c>
      <c r="F273" s="109" t="n">
        <v>34860</v>
      </c>
      <c r="G273" s="117" t="s">
        <v>346</v>
      </c>
      <c r="H273" s="117" t="s">
        <v>449</v>
      </c>
      <c r="I273" s="17" t="s">
        <v>322</v>
      </c>
      <c r="J273" s="17"/>
      <c r="K273" s="96" t="n">
        <v>40492</v>
      </c>
      <c r="L273" s="117" t="s">
        <v>2185</v>
      </c>
      <c r="M273" s="159" t="n">
        <v>40434</v>
      </c>
      <c r="N273" s="109" t="n">
        <v>43798</v>
      </c>
    </row>
    <row r="274" customFormat="false" ht="15" hidden="false" customHeight="true" outlineLevel="0" collapsed="false">
      <c r="A274" s="118" t="n">
        <v>271</v>
      </c>
      <c r="B274" s="108" t="s">
        <v>243</v>
      </c>
      <c r="C274" s="100" t="s">
        <v>2186</v>
      </c>
      <c r="D274" s="96" t="n">
        <v>40217</v>
      </c>
      <c r="E274" s="100" t="s">
        <v>2187</v>
      </c>
      <c r="F274" s="109" t="n">
        <v>34771</v>
      </c>
      <c r="G274" s="117" t="s">
        <v>404</v>
      </c>
      <c r="H274" s="117" t="s">
        <v>449</v>
      </c>
      <c r="I274" s="17" t="s">
        <v>2137</v>
      </c>
      <c r="J274" s="17"/>
      <c r="K274" s="96" t="n">
        <v>40492</v>
      </c>
      <c r="L274" s="117" t="s">
        <v>2188</v>
      </c>
      <c r="M274" s="159" t="n">
        <v>40434</v>
      </c>
      <c r="N274" s="109" t="s">
        <v>120</v>
      </c>
    </row>
    <row r="275" customFormat="false" ht="15" hidden="false" customHeight="true" outlineLevel="0" collapsed="false">
      <c r="A275" s="118" t="n">
        <v>272</v>
      </c>
      <c r="B275" s="108" t="n">
        <v>17</v>
      </c>
      <c r="C275" s="100" t="s">
        <v>2189</v>
      </c>
      <c r="D275" s="96" t="n">
        <v>40217</v>
      </c>
      <c r="E275" s="100" t="s">
        <v>1830</v>
      </c>
      <c r="F275" s="109" t="n">
        <v>26519</v>
      </c>
      <c r="G275" s="161" t="s">
        <v>2190</v>
      </c>
      <c r="H275" s="160" t="s">
        <v>1523</v>
      </c>
      <c r="I275" s="160" t="s">
        <v>1614</v>
      </c>
      <c r="J275" s="160"/>
      <c r="K275" s="96" t="n">
        <v>40492</v>
      </c>
      <c r="M275" s="159" t="n">
        <v>40434</v>
      </c>
    </row>
    <row r="276" customFormat="false" ht="15" hidden="false" customHeight="true" outlineLevel="0" collapsed="false">
      <c r="A276" s="118" t="n">
        <v>273</v>
      </c>
      <c r="B276" s="108" t="n">
        <v>18</v>
      </c>
      <c r="C276" s="100" t="s">
        <v>2191</v>
      </c>
      <c r="D276" s="96" t="n">
        <v>40217</v>
      </c>
      <c r="E276" s="100" t="s">
        <v>2192</v>
      </c>
      <c r="F276" s="109" t="n">
        <v>31020</v>
      </c>
      <c r="G276" s="117" t="s">
        <v>291</v>
      </c>
      <c r="H276" s="117" t="s">
        <v>333</v>
      </c>
      <c r="I276" s="17" t="s">
        <v>2193</v>
      </c>
      <c r="J276" s="17"/>
      <c r="K276" s="96" t="n">
        <v>40492</v>
      </c>
      <c r="M276" s="159" t="n">
        <v>40434</v>
      </c>
    </row>
    <row r="277" customFormat="false" ht="15" hidden="false" customHeight="true" outlineLevel="0" collapsed="false">
      <c r="A277" s="118" t="n">
        <v>274</v>
      </c>
      <c r="B277" s="108" t="n">
        <v>19</v>
      </c>
      <c r="C277" s="100" t="s">
        <v>2194</v>
      </c>
      <c r="D277" s="96" t="n">
        <v>40217</v>
      </c>
      <c r="E277" s="17" t="s">
        <v>2195</v>
      </c>
      <c r="F277" s="110" t="n">
        <v>29230</v>
      </c>
      <c r="G277" s="114" t="s">
        <v>351</v>
      </c>
      <c r="H277" s="117" t="s">
        <v>1523</v>
      </c>
      <c r="I277" s="17" t="s">
        <v>2196</v>
      </c>
      <c r="J277" s="17"/>
      <c r="K277" s="96" t="n">
        <v>40492</v>
      </c>
      <c r="L277" s="140"/>
      <c r="M277" s="159" t="n">
        <v>40434</v>
      </c>
    </row>
    <row r="278" customFormat="false" ht="15" hidden="false" customHeight="true" outlineLevel="0" collapsed="false">
      <c r="A278" s="118" t="n">
        <v>275</v>
      </c>
      <c r="B278" s="108" t="n">
        <v>20</v>
      </c>
      <c r="C278" s="17" t="s">
        <v>2197</v>
      </c>
      <c r="D278" s="96" t="n">
        <v>40217</v>
      </c>
      <c r="E278" s="100" t="s">
        <v>2061</v>
      </c>
      <c r="F278" s="110" t="n">
        <v>32928</v>
      </c>
      <c r="G278" s="114" t="s">
        <v>356</v>
      </c>
      <c r="H278" s="114" t="s">
        <v>333</v>
      </c>
      <c r="I278" s="17" t="s">
        <v>2140</v>
      </c>
      <c r="J278" s="17"/>
      <c r="K278" s="96" t="n">
        <v>40492</v>
      </c>
      <c r="L278" s="114"/>
      <c r="M278" s="159" t="n">
        <v>40434</v>
      </c>
    </row>
    <row r="279" customFormat="false" ht="15" hidden="false" customHeight="true" outlineLevel="0" collapsed="false">
      <c r="A279" s="118" t="n">
        <v>276</v>
      </c>
      <c r="B279" s="108" t="s">
        <v>243</v>
      </c>
      <c r="C279" s="17" t="s">
        <v>2198</v>
      </c>
      <c r="D279" s="96" t="n">
        <v>40217</v>
      </c>
      <c r="E279" s="100" t="s">
        <v>2061</v>
      </c>
      <c r="F279" s="110" t="n">
        <v>33998</v>
      </c>
      <c r="G279" s="114" t="s">
        <v>1191</v>
      </c>
      <c r="H279" s="114" t="s">
        <v>449</v>
      </c>
      <c r="I279" s="17" t="s">
        <v>2140</v>
      </c>
      <c r="J279" s="17"/>
      <c r="K279" s="96" t="n">
        <v>40492</v>
      </c>
      <c r="L279" s="114" t="s">
        <v>1535</v>
      </c>
      <c r="M279" s="159" t="n">
        <v>40434</v>
      </c>
      <c r="N279" s="109" t="n">
        <v>43238</v>
      </c>
    </row>
    <row r="280" customFormat="false" ht="15" hidden="false" customHeight="true" outlineLevel="0" collapsed="false">
      <c r="A280" s="118" t="n">
        <v>277</v>
      </c>
      <c r="B280" s="108" t="s">
        <v>243</v>
      </c>
      <c r="C280" s="17" t="s">
        <v>2199</v>
      </c>
      <c r="D280" s="96" t="n">
        <v>40217</v>
      </c>
      <c r="E280" s="100" t="s">
        <v>2061</v>
      </c>
      <c r="F280" s="109" t="n">
        <v>25771</v>
      </c>
      <c r="G280" s="117" t="s">
        <v>346</v>
      </c>
      <c r="H280" s="114" t="s">
        <v>1523</v>
      </c>
      <c r="I280" s="17" t="s">
        <v>2140</v>
      </c>
      <c r="J280" s="17"/>
      <c r="K280" s="96" t="n">
        <v>40492</v>
      </c>
      <c r="L280" s="114" t="s">
        <v>1535</v>
      </c>
      <c r="M280" s="159" t="n">
        <v>40434</v>
      </c>
      <c r="N280" s="109" t="n">
        <v>43238</v>
      </c>
    </row>
    <row r="281" customFormat="false" ht="26.25" hidden="false" customHeight="true" outlineLevel="0" collapsed="false">
      <c r="A281" s="118" t="n">
        <v>278</v>
      </c>
      <c r="B281" s="108" t="n">
        <v>21</v>
      </c>
      <c r="C281" s="17" t="s">
        <v>2200</v>
      </c>
      <c r="D281" s="96" t="n">
        <v>40217</v>
      </c>
      <c r="E281" s="17" t="s">
        <v>1830</v>
      </c>
      <c r="F281" s="110" t="n">
        <v>27740</v>
      </c>
      <c r="G281" s="114" t="s">
        <v>1304</v>
      </c>
      <c r="H281" s="114" t="s">
        <v>1797</v>
      </c>
      <c r="I281" s="17" t="s">
        <v>40</v>
      </c>
      <c r="J281" s="61" t="n">
        <v>9921923490</v>
      </c>
      <c r="K281" s="101" t="n">
        <v>42466</v>
      </c>
      <c r="L281" s="114"/>
      <c r="M281" s="159" t="n">
        <v>40434</v>
      </c>
    </row>
    <row r="282" customFormat="false" ht="15" hidden="false" customHeight="true" outlineLevel="0" collapsed="false">
      <c r="A282" s="118" t="n">
        <v>279</v>
      </c>
      <c r="B282" s="108" t="s">
        <v>243</v>
      </c>
      <c r="C282" s="17" t="s">
        <v>2201</v>
      </c>
      <c r="D282" s="96" t="n">
        <v>40217</v>
      </c>
      <c r="E282" s="17" t="s">
        <v>2202</v>
      </c>
      <c r="F282" s="110" t="n">
        <v>34029</v>
      </c>
      <c r="G282" s="114" t="s">
        <v>1191</v>
      </c>
      <c r="H282" s="114" t="s">
        <v>449</v>
      </c>
      <c r="I282" s="17" t="s">
        <v>2203</v>
      </c>
      <c r="J282" s="17"/>
      <c r="K282" s="96" t="n">
        <v>40492</v>
      </c>
      <c r="L282" s="114" t="s">
        <v>1529</v>
      </c>
      <c r="M282" s="159" t="n">
        <v>40434</v>
      </c>
      <c r="N282" s="109" t="s">
        <v>120</v>
      </c>
    </row>
    <row r="283" customFormat="false" ht="15" hidden="false" customHeight="true" outlineLevel="0" collapsed="false">
      <c r="A283" s="118" t="n">
        <v>280</v>
      </c>
      <c r="B283" s="108" t="s">
        <v>243</v>
      </c>
      <c r="C283" s="17" t="s">
        <v>2204</v>
      </c>
      <c r="D283" s="96" t="n">
        <v>40217</v>
      </c>
      <c r="E283" s="17" t="s">
        <v>2205</v>
      </c>
      <c r="F283" s="110" t="n">
        <v>27330</v>
      </c>
      <c r="G283" s="114" t="s">
        <v>351</v>
      </c>
      <c r="H283" s="114" t="s">
        <v>1523</v>
      </c>
      <c r="I283" s="17" t="s">
        <v>2206</v>
      </c>
      <c r="J283" s="17"/>
      <c r="K283" s="96" t="n">
        <v>40492</v>
      </c>
      <c r="L283" s="114" t="s">
        <v>1560</v>
      </c>
      <c r="M283" s="159" t="n">
        <v>40434</v>
      </c>
      <c r="N283" s="109" t="n">
        <v>43515</v>
      </c>
    </row>
    <row r="284" customFormat="false" ht="15" hidden="false" customHeight="true" outlineLevel="0" collapsed="false">
      <c r="A284" s="118" t="n">
        <v>281</v>
      </c>
      <c r="B284" s="108" t="s">
        <v>243</v>
      </c>
      <c r="C284" s="17" t="s">
        <v>2207</v>
      </c>
      <c r="D284" s="96" t="n">
        <v>40217</v>
      </c>
      <c r="E284" s="17" t="s">
        <v>1627</v>
      </c>
      <c r="F284" s="110" t="n">
        <v>26129</v>
      </c>
      <c r="G284" s="114" t="s">
        <v>365</v>
      </c>
      <c r="H284" s="114" t="s">
        <v>333</v>
      </c>
      <c r="I284" s="17" t="s">
        <v>2208</v>
      </c>
      <c r="J284" s="17"/>
      <c r="K284" s="96" t="n">
        <v>40492</v>
      </c>
      <c r="L284" s="114" t="s">
        <v>1535</v>
      </c>
      <c r="M284" s="159" t="n">
        <v>40434</v>
      </c>
      <c r="N284" s="109" t="n">
        <v>43238</v>
      </c>
    </row>
    <row r="285" customFormat="false" ht="15" hidden="false" customHeight="true" outlineLevel="0" collapsed="false">
      <c r="A285" s="118" t="n">
        <v>282</v>
      </c>
      <c r="B285" s="108" t="s">
        <v>243</v>
      </c>
      <c r="C285" s="17" t="s">
        <v>2209</v>
      </c>
      <c r="D285" s="96" t="n">
        <v>40217</v>
      </c>
      <c r="E285" s="17" t="s">
        <v>1783</v>
      </c>
      <c r="F285" s="110" t="n">
        <v>33408</v>
      </c>
      <c r="G285" s="114" t="s">
        <v>291</v>
      </c>
      <c r="H285" s="114" t="s">
        <v>449</v>
      </c>
      <c r="I285" s="17" t="s">
        <v>322</v>
      </c>
      <c r="J285" s="17"/>
      <c r="K285" s="96" t="n">
        <v>40492</v>
      </c>
      <c r="L285" s="114" t="s">
        <v>1535</v>
      </c>
      <c r="M285" s="159" t="n">
        <v>40434</v>
      </c>
      <c r="N285" s="109" t="s">
        <v>120</v>
      </c>
    </row>
    <row r="286" customFormat="false" ht="15" hidden="false" customHeight="true" outlineLevel="0" collapsed="false">
      <c r="A286" s="118" t="n">
        <v>283</v>
      </c>
      <c r="B286" s="108" t="s">
        <v>243</v>
      </c>
      <c r="C286" s="17" t="s">
        <v>2210</v>
      </c>
      <c r="D286" s="96" t="n">
        <v>40217</v>
      </c>
      <c r="E286" s="17" t="s">
        <v>2125</v>
      </c>
      <c r="F286" s="110" t="n">
        <v>33456</v>
      </c>
      <c r="G286" s="114" t="s">
        <v>1191</v>
      </c>
      <c r="H286" s="114" t="s">
        <v>449</v>
      </c>
      <c r="I286" s="17" t="s">
        <v>2211</v>
      </c>
      <c r="J286" s="17"/>
      <c r="K286" s="96" t="n">
        <v>40492</v>
      </c>
      <c r="L286" s="114" t="s">
        <v>1529</v>
      </c>
      <c r="M286" s="159" t="n">
        <v>40434</v>
      </c>
      <c r="N286" s="109" t="n">
        <v>41621</v>
      </c>
    </row>
    <row r="287" customFormat="false" ht="15" hidden="false" customHeight="true" outlineLevel="0" collapsed="false">
      <c r="A287" s="118" t="n">
        <v>284</v>
      </c>
      <c r="B287" s="108" t="n">
        <v>22</v>
      </c>
      <c r="C287" s="100" t="s">
        <v>2212</v>
      </c>
      <c r="D287" s="96" t="n">
        <v>40217</v>
      </c>
      <c r="E287" s="17" t="s">
        <v>2213</v>
      </c>
      <c r="F287" s="110" t="n">
        <v>34733</v>
      </c>
      <c r="G287" s="114" t="s">
        <v>365</v>
      </c>
      <c r="H287" s="114" t="s">
        <v>449</v>
      </c>
      <c r="I287" s="17" t="s">
        <v>2214</v>
      </c>
      <c r="J287" s="17"/>
      <c r="K287" s="96" t="n">
        <v>40492</v>
      </c>
      <c r="L287" s="114"/>
      <c r="M287" s="159" t="n">
        <v>40434</v>
      </c>
    </row>
    <row r="288" customFormat="false" ht="15" hidden="false" customHeight="true" outlineLevel="0" collapsed="false">
      <c r="A288" s="118" t="n">
        <v>285</v>
      </c>
      <c r="B288" s="108" t="s">
        <v>243</v>
      </c>
      <c r="C288" s="17" t="s">
        <v>2215</v>
      </c>
      <c r="D288" s="96" t="n">
        <v>40217</v>
      </c>
      <c r="E288" s="17" t="s">
        <v>1565</v>
      </c>
      <c r="F288" s="110" t="n">
        <v>28277</v>
      </c>
      <c r="G288" s="114" t="s">
        <v>2216</v>
      </c>
      <c r="H288" s="114" t="s">
        <v>1523</v>
      </c>
      <c r="I288" s="17" t="s">
        <v>2137</v>
      </c>
      <c r="J288" s="17"/>
      <c r="K288" s="96" t="n">
        <v>40492</v>
      </c>
      <c r="L288" s="114" t="s">
        <v>1560</v>
      </c>
      <c r="M288" s="159" t="n">
        <v>40434</v>
      </c>
      <c r="N288" s="109" t="n">
        <v>43515</v>
      </c>
    </row>
    <row r="289" customFormat="false" ht="15" hidden="false" customHeight="true" outlineLevel="0" collapsed="false">
      <c r="A289" s="118" t="n">
        <v>286</v>
      </c>
      <c r="B289" s="108" t="s">
        <v>243</v>
      </c>
      <c r="C289" s="17" t="s">
        <v>2217</v>
      </c>
      <c r="D289" s="96" t="n">
        <v>40217</v>
      </c>
      <c r="E289" s="17" t="s">
        <v>1555</v>
      </c>
      <c r="F289" s="110" t="n">
        <v>28439</v>
      </c>
      <c r="G289" s="114" t="s">
        <v>1191</v>
      </c>
      <c r="H289" s="114" t="s">
        <v>198</v>
      </c>
      <c r="I289" s="17" t="s">
        <v>2218</v>
      </c>
      <c r="J289" s="17"/>
      <c r="K289" s="96" t="n">
        <v>40492</v>
      </c>
      <c r="L289" s="114" t="s">
        <v>1560</v>
      </c>
      <c r="M289" s="159" t="n">
        <v>40434</v>
      </c>
      <c r="N289" s="109" t="n">
        <v>43515</v>
      </c>
    </row>
    <row r="290" customFormat="false" ht="15" hidden="false" customHeight="true" outlineLevel="0" collapsed="false">
      <c r="A290" s="118" t="n">
        <v>287</v>
      </c>
      <c r="B290" s="108" t="s">
        <v>243</v>
      </c>
      <c r="C290" s="17" t="s">
        <v>2219</v>
      </c>
      <c r="D290" s="144" t="n">
        <v>36440</v>
      </c>
      <c r="E290" s="17" t="s">
        <v>2220</v>
      </c>
      <c r="F290" s="110" t="n">
        <v>30179</v>
      </c>
      <c r="G290" s="114" t="s">
        <v>271</v>
      </c>
      <c r="H290" s="114" t="s">
        <v>1523</v>
      </c>
      <c r="I290" s="17" t="s">
        <v>2221</v>
      </c>
      <c r="J290" s="17"/>
      <c r="K290" s="158" t="n">
        <v>36996</v>
      </c>
      <c r="L290" s="114" t="s">
        <v>2222</v>
      </c>
      <c r="M290" s="142" t="n">
        <v>41485</v>
      </c>
      <c r="N290" s="109" t="s">
        <v>120</v>
      </c>
    </row>
    <row r="291" customFormat="false" ht="15" hidden="false" customHeight="true" outlineLevel="0" collapsed="false">
      <c r="A291" s="118" t="n">
        <v>288</v>
      </c>
      <c r="B291" s="108" t="s">
        <v>243</v>
      </c>
      <c r="C291" s="17" t="s">
        <v>2223</v>
      </c>
      <c r="D291" s="144" t="n">
        <v>39071</v>
      </c>
      <c r="E291" s="17" t="s">
        <v>2224</v>
      </c>
      <c r="F291" s="110" t="n">
        <v>31678</v>
      </c>
      <c r="G291" s="114" t="s">
        <v>314</v>
      </c>
      <c r="H291" s="114" t="s">
        <v>1523</v>
      </c>
      <c r="I291" s="17" t="s">
        <v>2225</v>
      </c>
      <c r="J291" s="17"/>
      <c r="K291" s="96" t="n">
        <v>39305</v>
      </c>
      <c r="L291" s="114" t="s">
        <v>2226</v>
      </c>
      <c r="M291" s="142" t="n">
        <v>41485</v>
      </c>
      <c r="N291" s="109" t="n">
        <v>43238</v>
      </c>
    </row>
    <row r="292" customFormat="false" ht="15" hidden="false" customHeight="true" outlineLevel="0" collapsed="false">
      <c r="A292" s="118" t="n">
        <v>289</v>
      </c>
      <c r="B292" s="108" t="n">
        <v>23</v>
      </c>
      <c r="C292" s="17" t="s">
        <v>2227</v>
      </c>
      <c r="D292" s="144" t="n">
        <v>36413</v>
      </c>
      <c r="E292" s="17" t="s">
        <v>2228</v>
      </c>
      <c r="F292" s="110" t="n">
        <v>29363</v>
      </c>
      <c r="G292" s="114" t="s">
        <v>670</v>
      </c>
      <c r="H292" s="114" t="s">
        <v>1523</v>
      </c>
      <c r="I292" s="17" t="s">
        <v>2229</v>
      </c>
      <c r="J292" s="17"/>
      <c r="K292" s="96" t="n">
        <v>37570</v>
      </c>
      <c r="L292" s="114" t="s">
        <v>2230</v>
      </c>
      <c r="M292" s="142" t="n">
        <v>41485</v>
      </c>
    </row>
    <row r="293" customFormat="false" ht="15" hidden="false" customHeight="true" outlineLevel="0" collapsed="false">
      <c r="A293" s="118" t="n">
        <v>290</v>
      </c>
      <c r="B293" s="108" t="s">
        <v>243</v>
      </c>
      <c r="C293" s="17" t="s">
        <v>2231</v>
      </c>
      <c r="D293" s="144" t="n">
        <v>36413</v>
      </c>
      <c r="E293" s="17" t="s">
        <v>2232</v>
      </c>
      <c r="F293" s="110" t="n">
        <v>30676</v>
      </c>
      <c r="G293" s="114" t="s">
        <v>2233</v>
      </c>
      <c r="H293" s="114" t="s">
        <v>1523</v>
      </c>
      <c r="I293" s="17" t="s">
        <v>2234</v>
      </c>
      <c r="J293" s="17"/>
      <c r="K293" s="96" t="n">
        <v>37570</v>
      </c>
      <c r="L293" s="114" t="s">
        <v>2235</v>
      </c>
      <c r="M293" s="142" t="n">
        <v>41485</v>
      </c>
      <c r="N293" s="109" t="n">
        <v>43798</v>
      </c>
    </row>
    <row r="294" customFormat="false" ht="15" hidden="false" customHeight="true" outlineLevel="0" collapsed="false">
      <c r="A294" s="118" t="n">
        <v>291</v>
      </c>
      <c r="B294" s="108" t="n">
        <v>24</v>
      </c>
      <c r="C294" s="126" t="s">
        <v>2236</v>
      </c>
      <c r="D294" s="96" t="n">
        <v>39492</v>
      </c>
      <c r="E294" s="126" t="s">
        <v>2237</v>
      </c>
      <c r="F294" s="158" t="n">
        <v>31602</v>
      </c>
      <c r="G294" s="126" t="s">
        <v>2001</v>
      </c>
      <c r="H294" s="126" t="s">
        <v>1523</v>
      </c>
      <c r="I294" s="126" t="s">
        <v>2238</v>
      </c>
      <c r="J294" s="126"/>
      <c r="K294" s="96" t="n">
        <v>39760</v>
      </c>
      <c r="L294" s="114" t="s">
        <v>2239</v>
      </c>
      <c r="M294" s="142" t="n">
        <v>41520</v>
      </c>
    </row>
    <row r="295" customFormat="false" ht="15" hidden="false" customHeight="true" outlineLevel="0" collapsed="false">
      <c r="A295" s="118" t="n">
        <v>292</v>
      </c>
      <c r="B295" s="108" t="s">
        <v>243</v>
      </c>
      <c r="C295" s="17" t="s">
        <v>2240</v>
      </c>
      <c r="D295" s="144" t="n">
        <v>41669</v>
      </c>
      <c r="E295" s="17" t="s">
        <v>2241</v>
      </c>
      <c r="F295" s="110" t="n">
        <v>36693</v>
      </c>
      <c r="G295" s="114" t="s">
        <v>197</v>
      </c>
      <c r="H295" s="114" t="s">
        <v>449</v>
      </c>
      <c r="I295" s="17" t="s">
        <v>2242</v>
      </c>
      <c r="J295" s="17"/>
      <c r="K295" s="110" t="n">
        <v>41871</v>
      </c>
      <c r="L295" s="114" t="s">
        <v>1529</v>
      </c>
      <c r="M295" s="120" t="n">
        <v>41736</v>
      </c>
      <c r="N295" s="109" t="n">
        <v>43238</v>
      </c>
    </row>
    <row r="296" customFormat="false" ht="15" hidden="false" customHeight="true" outlineLevel="0" collapsed="false">
      <c r="A296" s="118" t="n">
        <v>293</v>
      </c>
      <c r="B296" s="108" t="n">
        <v>25</v>
      </c>
      <c r="C296" s="17" t="s">
        <v>2243</v>
      </c>
      <c r="D296" s="144" t="n">
        <v>41669</v>
      </c>
      <c r="E296" s="17" t="s">
        <v>2244</v>
      </c>
      <c r="F296" s="110" t="n">
        <v>36312</v>
      </c>
      <c r="G296" s="114" t="s">
        <v>271</v>
      </c>
      <c r="H296" s="114" t="s">
        <v>449</v>
      </c>
      <c r="I296" s="17" t="s">
        <v>2245</v>
      </c>
      <c r="J296" s="17"/>
      <c r="K296" s="110" t="n">
        <v>41871</v>
      </c>
      <c r="L296" s="114"/>
      <c r="M296" s="120" t="n">
        <v>41736</v>
      </c>
    </row>
    <row r="297" customFormat="false" ht="15" hidden="false" customHeight="true" outlineLevel="0" collapsed="false">
      <c r="A297" s="118" t="n">
        <v>294</v>
      </c>
      <c r="B297" s="108" t="s">
        <v>243</v>
      </c>
      <c r="C297" s="17" t="s">
        <v>2246</v>
      </c>
      <c r="D297" s="144" t="n">
        <v>41669</v>
      </c>
      <c r="E297" s="17" t="s">
        <v>2247</v>
      </c>
      <c r="F297" s="110" t="n">
        <v>36088</v>
      </c>
      <c r="G297" s="114" t="s">
        <v>197</v>
      </c>
      <c r="H297" s="114" t="s">
        <v>449</v>
      </c>
      <c r="I297" s="17" t="s">
        <v>2248</v>
      </c>
      <c r="J297" s="17"/>
      <c r="K297" s="110" t="n">
        <v>41871</v>
      </c>
      <c r="L297" s="114" t="s">
        <v>1529</v>
      </c>
      <c r="M297" s="120" t="n">
        <v>41736</v>
      </c>
      <c r="N297" s="109" t="n">
        <v>43798</v>
      </c>
    </row>
    <row r="298" customFormat="false" ht="15" hidden="false" customHeight="true" outlineLevel="0" collapsed="false">
      <c r="A298" s="118" t="n">
        <v>295</v>
      </c>
      <c r="B298" s="108" t="n">
        <v>26</v>
      </c>
      <c r="C298" s="17" t="s">
        <v>2249</v>
      </c>
      <c r="D298" s="144" t="n">
        <v>41669</v>
      </c>
      <c r="E298" s="17" t="s">
        <v>2250</v>
      </c>
      <c r="F298" s="110" t="n">
        <v>35818</v>
      </c>
      <c r="G298" s="114" t="s">
        <v>314</v>
      </c>
      <c r="H298" s="114" t="s">
        <v>449</v>
      </c>
      <c r="I298" s="17" t="s">
        <v>2132</v>
      </c>
      <c r="J298" s="17"/>
      <c r="K298" s="110" t="n">
        <v>41871</v>
      </c>
      <c r="L298" s="114"/>
      <c r="M298" s="120" t="n">
        <v>41736</v>
      </c>
    </row>
    <row r="299" customFormat="false" ht="15" hidden="false" customHeight="true" outlineLevel="0" collapsed="false">
      <c r="A299" s="118" t="n">
        <v>296</v>
      </c>
      <c r="B299" s="108" t="s">
        <v>243</v>
      </c>
      <c r="C299" s="17" t="s">
        <v>2251</v>
      </c>
      <c r="D299" s="144" t="n">
        <v>41669</v>
      </c>
      <c r="E299" s="17" t="s">
        <v>2252</v>
      </c>
      <c r="F299" s="110" t="n">
        <v>35846</v>
      </c>
      <c r="G299" s="114" t="s">
        <v>314</v>
      </c>
      <c r="H299" s="114" t="s">
        <v>449</v>
      </c>
      <c r="I299" s="17" t="s">
        <v>2253</v>
      </c>
      <c r="J299" s="17"/>
      <c r="K299" s="110" t="n">
        <v>41871</v>
      </c>
      <c r="L299" s="114" t="s">
        <v>461</v>
      </c>
      <c r="M299" s="120" t="n">
        <v>41736</v>
      </c>
      <c r="N299" s="109" t="n">
        <v>43515</v>
      </c>
    </row>
    <row r="300" customFormat="false" ht="15" hidden="false" customHeight="true" outlineLevel="0" collapsed="false">
      <c r="A300" s="118" t="n">
        <v>297</v>
      </c>
      <c r="B300" s="108" t="n">
        <v>27</v>
      </c>
      <c r="C300" s="17" t="s">
        <v>2254</v>
      </c>
      <c r="D300" s="144" t="n">
        <v>41669</v>
      </c>
      <c r="E300" s="17" t="s">
        <v>2255</v>
      </c>
      <c r="F300" s="110" t="n">
        <v>35902</v>
      </c>
      <c r="G300" s="114" t="s">
        <v>197</v>
      </c>
      <c r="H300" s="114" t="s">
        <v>449</v>
      </c>
      <c r="I300" s="17" t="s">
        <v>2132</v>
      </c>
      <c r="J300" s="17"/>
      <c r="K300" s="110" t="n">
        <v>41871</v>
      </c>
      <c r="L300" s="114"/>
      <c r="M300" s="120" t="n">
        <v>41736</v>
      </c>
    </row>
    <row r="301" customFormat="false" ht="15" hidden="false" customHeight="true" outlineLevel="0" collapsed="false">
      <c r="A301" s="118" t="n">
        <v>298</v>
      </c>
      <c r="B301" s="108" t="n">
        <v>28</v>
      </c>
      <c r="C301" s="17" t="s">
        <v>2256</v>
      </c>
      <c r="D301" s="144" t="n">
        <v>41669</v>
      </c>
      <c r="E301" s="17" t="s">
        <v>1783</v>
      </c>
      <c r="F301" s="110" t="n">
        <v>35964</v>
      </c>
      <c r="G301" s="114" t="s">
        <v>203</v>
      </c>
      <c r="H301" s="114" t="s">
        <v>449</v>
      </c>
      <c r="I301" s="17" t="s">
        <v>2132</v>
      </c>
      <c r="J301" s="17"/>
      <c r="K301" s="110" t="n">
        <v>41871</v>
      </c>
      <c r="L301" s="114"/>
      <c r="M301" s="120" t="n">
        <v>41736</v>
      </c>
    </row>
    <row r="302" customFormat="false" ht="15" hidden="false" customHeight="true" outlineLevel="0" collapsed="false">
      <c r="A302" s="118" t="n">
        <v>299</v>
      </c>
      <c r="B302" s="108" t="n">
        <v>29</v>
      </c>
      <c r="C302" s="17" t="s">
        <v>2257</v>
      </c>
      <c r="D302" s="144" t="n">
        <v>41669</v>
      </c>
      <c r="E302" s="100" t="s">
        <v>2258</v>
      </c>
      <c r="F302" s="110" t="n">
        <v>36003</v>
      </c>
      <c r="G302" s="114" t="s">
        <v>314</v>
      </c>
      <c r="H302" s="114" t="s">
        <v>449</v>
      </c>
      <c r="I302" s="17" t="s">
        <v>2132</v>
      </c>
      <c r="J302" s="17"/>
      <c r="K302" s="110" t="n">
        <v>41871</v>
      </c>
      <c r="L302" s="114"/>
      <c r="M302" s="120" t="n">
        <v>41736</v>
      </c>
    </row>
    <row r="303" customFormat="false" ht="15" hidden="false" customHeight="true" outlineLevel="0" collapsed="false">
      <c r="A303" s="118" t="n">
        <v>300</v>
      </c>
      <c r="B303" s="108" t="n">
        <v>30</v>
      </c>
      <c r="C303" s="17" t="s">
        <v>2259</v>
      </c>
      <c r="D303" s="144" t="n">
        <v>41669</v>
      </c>
      <c r="E303" s="17" t="s">
        <v>2260</v>
      </c>
      <c r="F303" s="110" t="n">
        <v>36084</v>
      </c>
      <c r="G303" s="114" t="s">
        <v>203</v>
      </c>
      <c r="H303" s="114" t="s">
        <v>449</v>
      </c>
      <c r="I303" s="17" t="s">
        <v>2261</v>
      </c>
      <c r="J303" s="17"/>
      <c r="K303" s="110" t="n">
        <v>41871</v>
      </c>
      <c r="L303" s="114"/>
      <c r="M303" s="120" t="n">
        <v>41736</v>
      </c>
    </row>
    <row r="304" customFormat="false" ht="15" hidden="false" customHeight="true" outlineLevel="0" collapsed="false">
      <c r="A304" s="118" t="n">
        <v>301</v>
      </c>
      <c r="B304" s="108" t="n">
        <v>31</v>
      </c>
      <c r="C304" s="17" t="s">
        <v>2262</v>
      </c>
      <c r="D304" s="144" t="n">
        <v>41669</v>
      </c>
      <c r="E304" s="17" t="s">
        <v>2263</v>
      </c>
      <c r="F304" s="110" t="n">
        <v>35663</v>
      </c>
      <c r="G304" s="114" t="s">
        <v>203</v>
      </c>
      <c r="H304" s="114" t="s">
        <v>449</v>
      </c>
      <c r="I304" s="17" t="s">
        <v>2196</v>
      </c>
      <c r="J304" s="17"/>
      <c r="K304" s="110" t="n">
        <v>41871</v>
      </c>
      <c r="L304" s="114"/>
      <c r="M304" s="120" t="n">
        <v>41736</v>
      </c>
    </row>
    <row r="305" customFormat="false" ht="15" hidden="false" customHeight="true" outlineLevel="0" collapsed="false">
      <c r="A305" s="118" t="n">
        <v>302</v>
      </c>
      <c r="B305" s="108" t="n">
        <v>32</v>
      </c>
      <c r="C305" s="17" t="s">
        <v>2264</v>
      </c>
      <c r="D305" s="96" t="n">
        <v>39494</v>
      </c>
      <c r="E305" s="17" t="s">
        <v>2265</v>
      </c>
      <c r="F305" s="109" t="n">
        <v>34473</v>
      </c>
      <c r="G305" s="114" t="s">
        <v>2266</v>
      </c>
      <c r="H305" s="114" t="s">
        <v>198</v>
      </c>
      <c r="I305" s="110" t="s">
        <v>2267</v>
      </c>
      <c r="J305" s="110"/>
      <c r="K305" s="110" t="n">
        <v>39944</v>
      </c>
      <c r="L305" s="114" t="s">
        <v>2268</v>
      </c>
      <c r="M305" s="110" t="n">
        <v>42075</v>
      </c>
      <c r="N305" s="110" t="n">
        <v>41871</v>
      </c>
    </row>
    <row r="306" customFormat="false" ht="15" hidden="false" customHeight="true" outlineLevel="0" collapsed="false">
      <c r="A306" s="118" t="n">
        <v>303</v>
      </c>
      <c r="B306" s="108" t="s">
        <v>243</v>
      </c>
      <c r="C306" s="17" t="s">
        <v>2269</v>
      </c>
      <c r="D306" s="96" t="n">
        <v>39494</v>
      </c>
      <c r="E306" s="17" t="s">
        <v>2265</v>
      </c>
      <c r="F306" s="110" t="n">
        <v>33742</v>
      </c>
      <c r="G306" s="114" t="s">
        <v>2270</v>
      </c>
      <c r="H306" s="114" t="s">
        <v>449</v>
      </c>
      <c r="I306" s="110" t="s">
        <v>2267</v>
      </c>
      <c r="J306" s="110"/>
      <c r="K306" s="110" t="n">
        <v>39944</v>
      </c>
      <c r="L306" s="114" t="s">
        <v>2271</v>
      </c>
      <c r="M306" s="110" t="n">
        <v>42075</v>
      </c>
      <c r="N306" s="109" t="n">
        <v>43798</v>
      </c>
    </row>
    <row r="307" customFormat="false" ht="15" hidden="false" customHeight="true" outlineLevel="0" collapsed="false">
      <c r="A307" s="118" t="n">
        <v>304</v>
      </c>
      <c r="B307" s="108" t="s">
        <v>243</v>
      </c>
      <c r="C307" s="17" t="s">
        <v>2272</v>
      </c>
      <c r="D307" s="96" t="n">
        <v>39814</v>
      </c>
      <c r="E307" s="17" t="s">
        <v>2192</v>
      </c>
      <c r="F307" s="110" t="n">
        <v>26069</v>
      </c>
      <c r="G307" s="114" t="s">
        <v>203</v>
      </c>
      <c r="H307" s="114" t="s">
        <v>1523</v>
      </c>
      <c r="I307" s="110" t="s">
        <v>2267</v>
      </c>
      <c r="J307" s="110"/>
      <c r="K307" s="110" t="n">
        <v>40250</v>
      </c>
      <c r="L307" s="114" t="s">
        <v>2273</v>
      </c>
      <c r="M307" s="110" t="n">
        <v>42075</v>
      </c>
      <c r="N307" s="109" t="n">
        <v>43515</v>
      </c>
    </row>
    <row r="308" customFormat="false" ht="15" hidden="false" customHeight="true" outlineLevel="0" collapsed="false">
      <c r="A308" s="118" t="n">
        <v>305</v>
      </c>
      <c r="B308" s="108" t="s">
        <v>243</v>
      </c>
      <c r="C308" s="17" t="s">
        <v>2274</v>
      </c>
      <c r="D308" s="96" t="n">
        <v>41993</v>
      </c>
      <c r="E308" s="17" t="s">
        <v>2275</v>
      </c>
      <c r="F308" s="110" t="n">
        <v>36412</v>
      </c>
      <c r="G308" s="114" t="s">
        <v>197</v>
      </c>
      <c r="H308" s="114" t="s">
        <v>449</v>
      </c>
      <c r="I308" s="17" t="s">
        <v>1420</v>
      </c>
      <c r="J308" s="17"/>
      <c r="K308" s="96" t="n">
        <v>42325</v>
      </c>
      <c r="L308" s="114" t="s">
        <v>1351</v>
      </c>
      <c r="M308" s="110" t="n">
        <v>42075</v>
      </c>
      <c r="N308" s="109" t="n">
        <v>42917</v>
      </c>
    </row>
    <row r="309" customFormat="false" ht="15" hidden="false" customHeight="true" outlineLevel="0" collapsed="false">
      <c r="A309" s="118" t="n">
        <v>306</v>
      </c>
      <c r="B309" s="108" t="n">
        <v>33</v>
      </c>
      <c r="C309" s="17" t="s">
        <v>2276</v>
      </c>
      <c r="D309" s="96" t="n">
        <v>41993</v>
      </c>
      <c r="E309" s="17" t="s">
        <v>1804</v>
      </c>
      <c r="F309" s="110" t="n">
        <v>36909</v>
      </c>
      <c r="G309" s="114" t="s">
        <v>314</v>
      </c>
      <c r="H309" s="114" t="s">
        <v>449</v>
      </c>
      <c r="I309" s="17" t="s">
        <v>2277</v>
      </c>
      <c r="J309" s="17"/>
      <c r="K309" s="96" t="n">
        <v>42325</v>
      </c>
      <c r="L309" s="114"/>
      <c r="M309" s="110" t="n">
        <v>42075</v>
      </c>
    </row>
    <row r="310" customFormat="false" ht="15" hidden="false" customHeight="true" outlineLevel="0" collapsed="false">
      <c r="A310" s="118" t="n">
        <v>307</v>
      </c>
      <c r="B310" s="108" t="n">
        <v>34</v>
      </c>
      <c r="C310" s="17" t="s">
        <v>2278</v>
      </c>
      <c r="D310" s="96" t="n">
        <v>41993</v>
      </c>
      <c r="E310" s="17" t="s">
        <v>1714</v>
      </c>
      <c r="F310" s="110" t="n">
        <v>36988</v>
      </c>
      <c r="G310" s="114" t="s">
        <v>271</v>
      </c>
      <c r="H310" s="114" t="s">
        <v>449</v>
      </c>
      <c r="I310" s="17" t="s">
        <v>2084</v>
      </c>
      <c r="J310" s="17"/>
      <c r="K310" s="96" t="n">
        <v>42325</v>
      </c>
      <c r="L310" s="114"/>
      <c r="M310" s="110" t="n">
        <v>42075</v>
      </c>
    </row>
    <row r="311" customFormat="false" ht="15" hidden="false" customHeight="true" outlineLevel="0" collapsed="false">
      <c r="A311" s="118" t="n">
        <v>308</v>
      </c>
      <c r="B311" s="108" t="n">
        <v>35</v>
      </c>
      <c r="C311" s="17" t="s">
        <v>2279</v>
      </c>
      <c r="D311" s="96" t="n">
        <v>41993</v>
      </c>
      <c r="E311" s="17" t="s">
        <v>2280</v>
      </c>
      <c r="F311" s="110" t="n">
        <v>37021</v>
      </c>
      <c r="G311" s="114" t="s">
        <v>271</v>
      </c>
      <c r="H311" s="114" t="s">
        <v>449</v>
      </c>
      <c r="I311" s="17" t="s">
        <v>2281</v>
      </c>
      <c r="J311" s="17"/>
      <c r="K311" s="96" t="n">
        <v>42325</v>
      </c>
      <c r="L311" s="114"/>
      <c r="M311" s="110" t="n">
        <v>42075</v>
      </c>
    </row>
    <row r="312" customFormat="false" ht="15" hidden="false" customHeight="true" outlineLevel="0" collapsed="false">
      <c r="A312" s="118" t="n">
        <v>309</v>
      </c>
      <c r="B312" s="108" t="n">
        <v>36</v>
      </c>
      <c r="C312" s="17" t="s">
        <v>2282</v>
      </c>
      <c r="D312" s="96" t="n">
        <v>41993</v>
      </c>
      <c r="E312" s="17" t="s">
        <v>2258</v>
      </c>
      <c r="F312" s="110" t="n">
        <v>35579</v>
      </c>
      <c r="G312" s="114" t="s">
        <v>186</v>
      </c>
      <c r="H312" s="114" t="s">
        <v>449</v>
      </c>
      <c r="I312" s="17" t="s">
        <v>2283</v>
      </c>
      <c r="J312" s="17"/>
      <c r="K312" s="96" t="n">
        <v>42325</v>
      </c>
      <c r="L312" s="114"/>
      <c r="M312" s="110" t="n">
        <v>42075</v>
      </c>
    </row>
    <row r="313" customFormat="false" ht="15" hidden="false" customHeight="true" outlineLevel="0" collapsed="false">
      <c r="A313" s="118" t="n">
        <v>310</v>
      </c>
      <c r="B313" s="108" t="n">
        <v>37</v>
      </c>
      <c r="C313" s="17" t="s">
        <v>2284</v>
      </c>
      <c r="D313" s="96" t="n">
        <v>41993</v>
      </c>
      <c r="E313" s="17" t="s">
        <v>2255</v>
      </c>
      <c r="F313" s="110" t="n">
        <v>36693</v>
      </c>
      <c r="G313" s="114" t="s">
        <v>271</v>
      </c>
      <c r="H313" s="114" t="s">
        <v>449</v>
      </c>
      <c r="I313" s="17" t="s">
        <v>2283</v>
      </c>
      <c r="J313" s="17"/>
      <c r="K313" s="96" t="n">
        <v>42325</v>
      </c>
      <c r="L313" s="114"/>
      <c r="M313" s="110" t="n">
        <v>42075</v>
      </c>
    </row>
    <row r="314" customFormat="false" ht="15" hidden="false" customHeight="true" outlineLevel="0" collapsed="false">
      <c r="A314" s="118" t="n">
        <v>311</v>
      </c>
      <c r="B314" s="108" t="s">
        <v>243</v>
      </c>
      <c r="C314" s="17" t="s">
        <v>2285</v>
      </c>
      <c r="D314" s="96" t="n">
        <v>41993</v>
      </c>
      <c r="E314" s="17" t="s">
        <v>2286</v>
      </c>
      <c r="F314" s="110" t="n">
        <v>35582</v>
      </c>
      <c r="G314" s="114" t="s">
        <v>186</v>
      </c>
      <c r="H314" s="114" t="s">
        <v>449</v>
      </c>
      <c r="I314" s="17" t="s">
        <v>2281</v>
      </c>
      <c r="J314" s="17"/>
      <c r="K314" s="96" t="n">
        <v>42325</v>
      </c>
      <c r="L314" s="114" t="s">
        <v>215</v>
      </c>
      <c r="M314" s="110" t="n">
        <v>42075</v>
      </c>
      <c r="N314" s="109" t="n">
        <v>43379</v>
      </c>
    </row>
    <row r="315" customFormat="false" ht="15" hidden="false" customHeight="true" outlineLevel="0" collapsed="false">
      <c r="A315" s="118" t="n">
        <v>312</v>
      </c>
      <c r="B315" s="108" t="s">
        <v>243</v>
      </c>
      <c r="C315" s="17" t="s">
        <v>2287</v>
      </c>
      <c r="D315" s="96" t="n">
        <v>41993</v>
      </c>
      <c r="E315" s="17" t="s">
        <v>2288</v>
      </c>
      <c r="F315" s="110" t="n">
        <v>35357</v>
      </c>
      <c r="G315" s="114" t="s">
        <v>1481</v>
      </c>
      <c r="H315" s="114" t="s">
        <v>449</v>
      </c>
      <c r="I315" s="17" t="s">
        <v>2289</v>
      </c>
      <c r="J315" s="17"/>
      <c r="K315" s="96" t="n">
        <v>42325</v>
      </c>
      <c r="L315" s="114" t="s">
        <v>2290</v>
      </c>
      <c r="M315" s="110" t="n">
        <v>42075</v>
      </c>
      <c r="N315" s="109" t="n">
        <v>43515</v>
      </c>
      <c r="O315" s="114"/>
    </row>
    <row r="316" customFormat="false" ht="15" hidden="false" customHeight="true" outlineLevel="0" collapsed="false">
      <c r="A316" s="118" t="n">
        <v>313</v>
      </c>
      <c r="B316" s="108" t="n">
        <v>38</v>
      </c>
      <c r="C316" s="17" t="s">
        <v>2291</v>
      </c>
      <c r="D316" s="96" t="n">
        <v>41993</v>
      </c>
      <c r="E316" s="17" t="s">
        <v>1790</v>
      </c>
      <c r="F316" s="110" t="n">
        <v>35159</v>
      </c>
      <c r="G316" s="114" t="s">
        <v>2292</v>
      </c>
      <c r="H316" s="114" t="s">
        <v>449</v>
      </c>
      <c r="I316" s="17" t="s">
        <v>1089</v>
      </c>
      <c r="J316" s="17"/>
      <c r="K316" s="96" t="n">
        <v>42325</v>
      </c>
      <c r="L316" s="114"/>
      <c r="M316" s="110" t="n">
        <v>42075</v>
      </c>
      <c r="O316" s="114"/>
    </row>
    <row r="317" customFormat="false" ht="15" hidden="false" customHeight="true" outlineLevel="0" collapsed="false">
      <c r="A317" s="118" t="n">
        <v>314</v>
      </c>
      <c r="B317" s="108" t="n">
        <v>39</v>
      </c>
      <c r="C317" s="17" t="s">
        <v>2293</v>
      </c>
      <c r="D317" s="96" t="n">
        <v>42261</v>
      </c>
      <c r="E317" s="17" t="s">
        <v>2294</v>
      </c>
      <c r="F317" s="110" t="n">
        <v>35499</v>
      </c>
      <c r="G317" s="114" t="s">
        <v>186</v>
      </c>
      <c r="H317" s="114" t="s">
        <v>449</v>
      </c>
      <c r="I317" s="17" t="s">
        <v>2295</v>
      </c>
      <c r="J317" s="17"/>
      <c r="K317" s="96" t="n">
        <v>42466</v>
      </c>
      <c r="L317" s="114"/>
      <c r="M317" s="110" t="n">
        <v>42367</v>
      </c>
      <c r="O317" s="114"/>
    </row>
    <row r="318" customFormat="false" ht="15" hidden="false" customHeight="true" outlineLevel="0" collapsed="false">
      <c r="A318" s="118" t="n">
        <v>315</v>
      </c>
      <c r="B318" s="108" t="n">
        <v>40</v>
      </c>
      <c r="C318" s="17" t="s">
        <v>2296</v>
      </c>
      <c r="D318" s="96" t="n">
        <v>42261</v>
      </c>
      <c r="E318" s="17" t="s">
        <v>2297</v>
      </c>
      <c r="F318" s="110" t="n">
        <v>37391</v>
      </c>
      <c r="G318" s="114" t="s">
        <v>327</v>
      </c>
      <c r="H318" s="114" t="s">
        <v>449</v>
      </c>
      <c r="I318" s="17" t="s">
        <v>2298</v>
      </c>
      <c r="J318" s="17"/>
      <c r="K318" s="96" t="n">
        <v>42466</v>
      </c>
      <c r="L318" s="114"/>
      <c r="M318" s="110" t="n">
        <v>42367</v>
      </c>
    </row>
    <row r="319" customFormat="false" ht="15" hidden="false" customHeight="true" outlineLevel="0" collapsed="false">
      <c r="A319" s="118" t="n">
        <v>316</v>
      </c>
      <c r="B319" s="108" t="n">
        <v>41</v>
      </c>
      <c r="C319" s="17" t="s">
        <v>2299</v>
      </c>
      <c r="D319" s="96" t="n">
        <v>42261</v>
      </c>
      <c r="E319" s="17" t="s">
        <v>2300</v>
      </c>
      <c r="F319" s="110" t="n">
        <v>37350</v>
      </c>
      <c r="G319" s="114" t="s">
        <v>446</v>
      </c>
      <c r="H319" s="114" t="s">
        <v>449</v>
      </c>
      <c r="I319" s="17" t="s">
        <v>2301</v>
      </c>
      <c r="J319" s="17"/>
      <c r="K319" s="96" t="n">
        <v>42466</v>
      </c>
      <c r="L319" s="114"/>
      <c r="M319" s="110" t="n">
        <v>42367</v>
      </c>
    </row>
    <row r="320" customFormat="false" ht="15" hidden="false" customHeight="true" outlineLevel="0" collapsed="false">
      <c r="A320" s="118" t="n">
        <v>317</v>
      </c>
      <c r="B320" s="108" t="s">
        <v>243</v>
      </c>
      <c r="C320" s="17" t="s">
        <v>2302</v>
      </c>
      <c r="D320" s="96" t="n">
        <v>42261</v>
      </c>
      <c r="E320" s="17" t="s">
        <v>2303</v>
      </c>
      <c r="F320" s="110" t="n">
        <v>30652</v>
      </c>
      <c r="G320" s="114" t="s">
        <v>356</v>
      </c>
      <c r="H320" s="114" t="s">
        <v>1523</v>
      </c>
      <c r="I320" s="17" t="s">
        <v>2304</v>
      </c>
      <c r="J320" s="17"/>
      <c r="K320" s="110" t="n">
        <v>39814</v>
      </c>
      <c r="L320" s="114" t="s">
        <v>2305</v>
      </c>
      <c r="M320" s="110" t="n">
        <v>42367</v>
      </c>
      <c r="N320" s="109" t="n">
        <v>43238</v>
      </c>
    </row>
    <row r="321" customFormat="false" ht="15" hidden="false" customHeight="true" outlineLevel="0" collapsed="false">
      <c r="A321" s="118" t="n">
        <v>318</v>
      </c>
      <c r="B321" s="108" t="n">
        <v>42</v>
      </c>
      <c r="C321" s="17" t="s">
        <v>2306</v>
      </c>
      <c r="D321" s="96" t="n">
        <v>42261</v>
      </c>
      <c r="E321" s="17" t="s">
        <v>2307</v>
      </c>
      <c r="F321" s="110" t="n">
        <v>29580</v>
      </c>
      <c r="G321" s="114" t="s">
        <v>276</v>
      </c>
      <c r="H321" s="114" t="s">
        <v>1523</v>
      </c>
      <c r="I321" s="17" t="s">
        <v>2308</v>
      </c>
      <c r="J321" s="17"/>
      <c r="K321" s="110" t="n">
        <v>37257</v>
      </c>
      <c r="L321" s="114" t="s">
        <v>2309</v>
      </c>
      <c r="M321" s="110" t="n">
        <v>42367</v>
      </c>
    </row>
    <row r="322" customFormat="false" ht="15" hidden="false" customHeight="true" outlineLevel="0" collapsed="false">
      <c r="A322" s="118" t="n">
        <v>319</v>
      </c>
      <c r="B322" s="108" t="n">
        <v>43</v>
      </c>
      <c r="C322" s="17" t="s">
        <v>2310</v>
      </c>
      <c r="D322" s="96" t="n">
        <v>38303</v>
      </c>
      <c r="E322" s="17" t="s">
        <v>2311</v>
      </c>
      <c r="F322" s="110" t="n">
        <v>32873</v>
      </c>
      <c r="G322" s="114" t="s">
        <v>197</v>
      </c>
      <c r="H322" s="114" t="s">
        <v>1523</v>
      </c>
      <c r="I322" s="17" t="s">
        <v>2312</v>
      </c>
      <c r="J322" s="17"/>
      <c r="K322" s="110" t="n">
        <v>38312</v>
      </c>
      <c r="L322" s="114" t="s">
        <v>2313</v>
      </c>
      <c r="M322" s="110" t="n">
        <v>42978</v>
      </c>
    </row>
    <row r="323" customFormat="false" ht="15" hidden="false" customHeight="true" outlineLevel="0" collapsed="false">
      <c r="A323" s="118" t="n">
        <v>320</v>
      </c>
      <c r="B323" s="108" t="s">
        <v>243</v>
      </c>
      <c r="C323" s="17" t="s">
        <v>2314</v>
      </c>
      <c r="D323" s="144" t="n">
        <v>41753</v>
      </c>
      <c r="E323" s="17" t="s">
        <v>2315</v>
      </c>
      <c r="F323" s="110" t="n">
        <v>29629</v>
      </c>
      <c r="G323" s="114" t="s">
        <v>197</v>
      </c>
      <c r="H323" s="114" t="s">
        <v>1523</v>
      </c>
      <c r="I323" s="17" t="s">
        <v>2316</v>
      </c>
      <c r="J323" s="17"/>
      <c r="K323" s="110" t="n">
        <v>42178</v>
      </c>
      <c r="L323" s="114" t="s">
        <v>2317</v>
      </c>
      <c r="M323" s="110" t="n">
        <v>42978</v>
      </c>
      <c r="N323" s="109" t="n">
        <v>43515</v>
      </c>
    </row>
    <row r="324" customFormat="false" ht="15" hidden="false" customHeight="true" outlineLevel="0" collapsed="false">
      <c r="A324" s="118" t="n">
        <v>321</v>
      </c>
      <c r="B324" s="108" t="n">
        <v>44</v>
      </c>
      <c r="C324" s="100" t="s">
        <v>2318</v>
      </c>
      <c r="D324" s="109" t="n">
        <v>39854</v>
      </c>
      <c r="E324" s="100" t="s">
        <v>2319</v>
      </c>
      <c r="F324" s="110" t="n">
        <v>29547</v>
      </c>
      <c r="G324" s="114" t="s">
        <v>203</v>
      </c>
      <c r="H324" s="114" t="s">
        <v>2320</v>
      </c>
      <c r="I324" s="17" t="s">
        <v>2321</v>
      </c>
      <c r="J324" s="17"/>
      <c r="K324" s="110" t="n">
        <v>40106</v>
      </c>
      <c r="L324" s="114" t="s">
        <v>2322</v>
      </c>
      <c r="M324" s="110" t="n">
        <v>43379</v>
      </c>
    </row>
    <row r="325" customFormat="false" ht="15" hidden="false" customHeight="true" outlineLevel="0" collapsed="false">
      <c r="A325" s="118" t="n">
        <v>322</v>
      </c>
      <c r="B325" s="108" t="n">
        <v>45</v>
      </c>
      <c r="C325" s="100" t="s">
        <v>2323</v>
      </c>
      <c r="D325" s="109" t="n">
        <v>40910</v>
      </c>
      <c r="E325" s="100" t="s">
        <v>2324</v>
      </c>
      <c r="F325" s="110" t="n">
        <v>32343</v>
      </c>
      <c r="G325" s="114" t="s">
        <v>1365</v>
      </c>
      <c r="H325" s="114" t="s">
        <v>1523</v>
      </c>
      <c r="I325" s="17" t="s">
        <v>2325</v>
      </c>
      <c r="J325" s="17"/>
      <c r="K325" s="96" t="n">
        <v>43782</v>
      </c>
      <c r="L325" s="114"/>
      <c r="M325" s="110" t="n">
        <v>43615</v>
      </c>
    </row>
    <row r="326" customFormat="false" ht="15" hidden="false" customHeight="true" outlineLevel="0" collapsed="false">
      <c r="A326" s="118" t="n">
        <v>323</v>
      </c>
      <c r="B326" s="108" t="n">
        <v>46</v>
      </c>
      <c r="C326" s="100" t="s">
        <v>2326</v>
      </c>
      <c r="D326" s="109" t="n">
        <v>40962</v>
      </c>
      <c r="E326" s="100" t="s">
        <v>1871</v>
      </c>
      <c r="F326" s="110" t="n">
        <v>34240</v>
      </c>
      <c r="G326" s="114" t="s">
        <v>213</v>
      </c>
      <c r="H326" s="114" t="s">
        <v>198</v>
      </c>
      <c r="I326" s="17" t="s">
        <v>2327</v>
      </c>
      <c r="J326" s="17"/>
      <c r="K326" s="96" t="n">
        <v>43782</v>
      </c>
      <c r="L326" s="114"/>
      <c r="M326" s="110" t="n">
        <v>43615</v>
      </c>
    </row>
    <row r="327" customFormat="false" ht="15" hidden="false" customHeight="true" outlineLevel="0" collapsed="false">
      <c r="A327" s="118" t="n">
        <v>324</v>
      </c>
      <c r="B327" s="108" t="n">
        <v>47</v>
      </c>
      <c r="C327" s="100" t="s">
        <v>2328</v>
      </c>
      <c r="D327" s="109" t="n">
        <v>41071</v>
      </c>
      <c r="E327" s="100" t="s">
        <v>1959</v>
      </c>
      <c r="F327" s="110" t="n">
        <v>33267</v>
      </c>
      <c r="G327" s="114" t="s">
        <v>186</v>
      </c>
      <c r="H327" s="114" t="s">
        <v>198</v>
      </c>
      <c r="I327" s="17" t="s">
        <v>2329</v>
      </c>
      <c r="J327" s="17"/>
      <c r="K327" s="96" t="n">
        <v>43782</v>
      </c>
      <c r="L327" s="114"/>
      <c r="M327" s="110" t="n">
        <v>43615</v>
      </c>
    </row>
    <row r="328" customFormat="false" ht="15" hidden="false" customHeight="true" outlineLevel="0" collapsed="false">
      <c r="A328" s="118" t="n">
        <v>325</v>
      </c>
      <c r="B328" s="108" t="n">
        <v>48</v>
      </c>
      <c r="C328" s="100" t="s">
        <v>2330</v>
      </c>
      <c r="D328" s="109" t="n">
        <v>41079</v>
      </c>
      <c r="E328" s="100" t="s">
        <v>2331</v>
      </c>
      <c r="F328" s="110" t="n">
        <v>31287</v>
      </c>
      <c r="G328" s="114" t="s">
        <v>197</v>
      </c>
      <c r="H328" s="114" t="s">
        <v>1523</v>
      </c>
      <c r="I328" s="17" t="s">
        <v>2332</v>
      </c>
      <c r="J328" s="17"/>
      <c r="K328" s="96" t="n">
        <v>43782</v>
      </c>
      <c r="L328" s="114"/>
      <c r="M328" s="110" t="n">
        <v>43615</v>
      </c>
    </row>
    <row r="329" customFormat="false" ht="15" hidden="false" customHeight="true" outlineLevel="0" collapsed="false">
      <c r="A329" s="118" t="n">
        <v>326</v>
      </c>
      <c r="B329" s="108" t="n">
        <v>49</v>
      </c>
      <c r="C329" s="100" t="s">
        <v>2333</v>
      </c>
      <c r="D329" s="109" t="n">
        <v>41136</v>
      </c>
      <c r="E329" s="100" t="s">
        <v>2334</v>
      </c>
      <c r="F329" s="110" t="n">
        <v>32352</v>
      </c>
      <c r="G329" s="114" t="s">
        <v>2001</v>
      </c>
      <c r="H329" s="114" t="s">
        <v>1523</v>
      </c>
      <c r="I329" s="17" t="s">
        <v>2335</v>
      </c>
      <c r="J329" s="17"/>
      <c r="K329" s="96" t="n">
        <v>43782</v>
      </c>
      <c r="L329" s="114"/>
      <c r="M329" s="110" t="n">
        <v>43615</v>
      </c>
    </row>
    <row r="330" customFormat="false" ht="15" hidden="false" customHeight="true" outlineLevel="0" collapsed="false">
      <c r="A330" s="118" t="n">
        <v>327</v>
      </c>
      <c r="B330" s="108" t="n">
        <v>50</v>
      </c>
      <c r="C330" s="100" t="s">
        <v>2336</v>
      </c>
      <c r="D330" s="109" t="n">
        <v>41171</v>
      </c>
      <c r="E330" s="100" t="s">
        <v>1708</v>
      </c>
      <c r="F330" s="110" t="n">
        <v>34707</v>
      </c>
      <c r="G330" s="114" t="s">
        <v>186</v>
      </c>
      <c r="H330" s="114" t="s">
        <v>1523</v>
      </c>
      <c r="I330" s="17" t="s">
        <v>2337</v>
      </c>
      <c r="J330" s="17"/>
      <c r="K330" s="96" t="n">
        <v>43782</v>
      </c>
      <c r="L330" s="114"/>
      <c r="M330" s="110" t="n">
        <v>43615</v>
      </c>
    </row>
    <row r="331" customFormat="false" ht="15" hidden="false" customHeight="true" outlineLevel="0" collapsed="false">
      <c r="A331" s="118" t="n">
        <v>328</v>
      </c>
      <c r="B331" s="108" t="n">
        <v>51</v>
      </c>
      <c r="C331" s="100" t="s">
        <v>2338</v>
      </c>
      <c r="D331" s="109" t="n">
        <v>41198</v>
      </c>
      <c r="E331" s="100" t="s">
        <v>2339</v>
      </c>
      <c r="F331" s="110" t="n">
        <v>30468</v>
      </c>
      <c r="G331" s="114" t="s">
        <v>271</v>
      </c>
      <c r="H331" s="114" t="s">
        <v>2340</v>
      </c>
      <c r="I331" s="17" t="s">
        <v>2341</v>
      </c>
      <c r="J331" s="17"/>
      <c r="K331" s="96" t="n">
        <v>43782</v>
      </c>
      <c r="L331" s="114"/>
      <c r="M331" s="110" t="n">
        <v>43615</v>
      </c>
    </row>
    <row r="332" customFormat="false" ht="15" hidden="false" customHeight="true" outlineLevel="0" collapsed="false">
      <c r="A332" s="118" t="n">
        <v>329</v>
      </c>
      <c r="B332" s="108" t="n">
        <v>52</v>
      </c>
      <c r="C332" s="100" t="s">
        <v>2342</v>
      </c>
      <c r="D332" s="109" t="n">
        <v>41238</v>
      </c>
      <c r="E332" s="100" t="s">
        <v>2343</v>
      </c>
      <c r="F332" s="110" t="n">
        <v>29961</v>
      </c>
      <c r="G332" s="114" t="s">
        <v>314</v>
      </c>
      <c r="H332" s="114" t="s">
        <v>1523</v>
      </c>
      <c r="I332" s="17" t="s">
        <v>2344</v>
      </c>
      <c r="J332" s="17"/>
      <c r="K332" s="96" t="n">
        <v>43782</v>
      </c>
      <c r="L332" s="114"/>
      <c r="M332" s="110" t="n">
        <v>43615</v>
      </c>
    </row>
    <row r="333" customFormat="false" ht="15" hidden="false" customHeight="true" outlineLevel="0" collapsed="false">
      <c r="A333" s="118" t="n">
        <v>330</v>
      </c>
      <c r="B333" s="108" t="n">
        <v>53</v>
      </c>
      <c r="C333" s="100" t="s">
        <v>2345</v>
      </c>
      <c r="D333" s="109" t="n">
        <v>41300</v>
      </c>
      <c r="E333" s="100" t="s">
        <v>1558</v>
      </c>
      <c r="F333" s="110" t="n">
        <v>35101</v>
      </c>
      <c r="G333" s="114" t="s">
        <v>186</v>
      </c>
      <c r="H333" s="114" t="s">
        <v>1523</v>
      </c>
      <c r="I333" s="17" t="s">
        <v>2245</v>
      </c>
      <c r="J333" s="17"/>
      <c r="K333" s="96" t="n">
        <v>43782</v>
      </c>
      <c r="L333" s="114"/>
      <c r="M333" s="110" t="n">
        <v>43615</v>
      </c>
    </row>
    <row r="334" customFormat="false" ht="15" hidden="false" customHeight="true" outlineLevel="0" collapsed="false">
      <c r="A334" s="118"/>
      <c r="B334" s="108"/>
      <c r="F334" s="110"/>
      <c r="G334" s="114"/>
      <c r="H334" s="114"/>
      <c r="I334" s="17"/>
      <c r="J334" s="17"/>
      <c r="K334" s="110"/>
      <c r="L334" s="114"/>
    </row>
    <row r="335" customFormat="false" ht="15" hidden="false" customHeight="true" outlineLevel="0" collapsed="false">
      <c r="A335" s="93"/>
      <c r="B335" s="108"/>
      <c r="F335" s="110"/>
      <c r="G335" s="114"/>
      <c r="H335" s="114"/>
      <c r="I335" s="17"/>
      <c r="J335" s="17"/>
      <c r="K335" s="110"/>
      <c r="L335" s="114"/>
    </row>
    <row r="336" customFormat="false" ht="15" hidden="false" customHeight="true" outlineLevel="0" collapsed="false">
      <c r="A336" s="93"/>
      <c r="B336" s="108"/>
      <c r="F336" s="110"/>
      <c r="G336" s="114"/>
      <c r="H336" s="114"/>
      <c r="I336" s="17"/>
      <c r="J336" s="17"/>
      <c r="K336" s="110"/>
      <c r="L336" s="114"/>
    </row>
    <row r="337" customFormat="false" ht="15" hidden="false" customHeight="true" outlineLevel="0" collapsed="false">
      <c r="A337" s="93"/>
      <c r="I337" s="17"/>
      <c r="J337" s="17"/>
    </row>
    <row r="338" customFormat="false" ht="15" hidden="false" customHeight="true" outlineLevel="0" collapsed="false">
      <c r="A338" s="93"/>
      <c r="C338" s="102" t="s">
        <v>2346</v>
      </c>
      <c r="D338" s="136"/>
      <c r="E338" s="137" t="n">
        <v>330</v>
      </c>
      <c r="F338" s="139"/>
      <c r="I338" s="17"/>
      <c r="J338" s="17"/>
    </row>
    <row r="339" customFormat="false" ht="15" hidden="false" customHeight="true" outlineLevel="0" collapsed="false">
      <c r="A339" s="93"/>
      <c r="C339" s="102" t="s">
        <v>342</v>
      </c>
      <c r="D339" s="136"/>
      <c r="E339" s="137" t="n">
        <v>277</v>
      </c>
      <c r="F339" s="139"/>
      <c r="I339" s="17"/>
      <c r="J339" s="17"/>
    </row>
    <row r="340" customFormat="false" ht="15" hidden="false" customHeight="true" outlineLevel="0" collapsed="false">
      <c r="A340" s="93"/>
      <c r="C340" s="102" t="s">
        <v>1515</v>
      </c>
      <c r="D340" s="136"/>
      <c r="E340" s="162" t="n">
        <f aca="false">E338-E339</f>
        <v>53</v>
      </c>
      <c r="F340" s="161"/>
      <c r="G340" s="161"/>
      <c r="H340" s="161"/>
      <c r="I340" s="161"/>
      <c r="J340" s="161"/>
    </row>
    <row r="341" customFormat="false" ht="15" hidden="false" customHeight="true" outlineLevel="0" collapsed="false">
      <c r="A341" s="93"/>
      <c r="F341" s="139"/>
      <c r="I341" s="17"/>
      <c r="J341" s="17"/>
    </row>
    <row r="342" customFormat="false" ht="15" hidden="false" customHeight="true" outlineLevel="0" collapsed="false">
      <c r="A342" s="93"/>
      <c r="B342" s="163"/>
      <c r="D342" s="110"/>
      <c r="E342" s="17"/>
      <c r="F342" s="110"/>
      <c r="G342" s="114"/>
      <c r="I342" s="17"/>
      <c r="J342" s="17"/>
      <c r="K342" s="153"/>
      <c r="L342" s="140"/>
    </row>
    <row r="343" customFormat="false" ht="15" hidden="false" customHeight="true" outlineLevel="0" collapsed="false">
      <c r="A343" s="93"/>
      <c r="B343" s="108"/>
      <c r="C343" s="17"/>
      <c r="D343" s="110"/>
      <c r="E343" s="17"/>
      <c r="F343" s="110"/>
      <c r="G343" s="114"/>
      <c r="H343" s="114"/>
      <c r="I343" s="17"/>
      <c r="J343" s="17"/>
      <c r="K343" s="110"/>
      <c r="L343" s="114"/>
    </row>
    <row r="344" customFormat="false" ht="15" hidden="false" customHeight="true" outlineLevel="0" collapsed="false">
      <c r="A344" s="93"/>
      <c r="B344" s="108"/>
      <c r="C344" s="17"/>
      <c r="D344" s="110"/>
      <c r="E344" s="17"/>
      <c r="F344" s="110"/>
      <c r="G344" s="114"/>
      <c r="H344" s="114"/>
      <c r="I344" s="17"/>
      <c r="J344" s="17"/>
      <c r="K344" s="110"/>
      <c r="L344" s="114"/>
    </row>
    <row r="345" customFormat="false" ht="15" hidden="false" customHeight="true" outlineLevel="0" collapsed="false">
      <c r="A345" s="93"/>
      <c r="B345" s="108"/>
      <c r="C345" s="17"/>
      <c r="D345" s="110"/>
      <c r="E345" s="17"/>
      <c r="F345" s="110"/>
      <c r="G345" s="114"/>
      <c r="H345" s="114"/>
      <c r="I345" s="17"/>
      <c r="J345" s="17"/>
      <c r="K345" s="110"/>
      <c r="L345" s="114"/>
    </row>
    <row r="346" customFormat="false" ht="15" hidden="false" customHeight="true" outlineLevel="0" collapsed="false">
      <c r="A346" s="93"/>
      <c r="B346" s="108"/>
      <c r="C346" s="17"/>
      <c r="D346" s="110"/>
      <c r="E346" s="17"/>
      <c r="F346" s="110"/>
      <c r="G346" s="114"/>
      <c r="H346" s="114"/>
      <c r="I346" s="17"/>
      <c r="J346" s="17"/>
      <c r="K346" s="110"/>
      <c r="L346" s="114"/>
    </row>
    <row r="347" customFormat="false" ht="15" hidden="false" customHeight="true" outlineLevel="0" collapsed="false">
      <c r="A347" s="93"/>
      <c r="B347" s="108"/>
      <c r="C347" s="17"/>
      <c r="D347" s="110"/>
      <c r="E347" s="17"/>
      <c r="F347" s="110"/>
      <c r="G347" s="114"/>
      <c r="H347" s="114"/>
      <c r="I347" s="17"/>
      <c r="J347" s="17"/>
      <c r="K347" s="110"/>
      <c r="L347" s="114"/>
    </row>
    <row r="348" customFormat="false" ht="15" hidden="false" customHeight="true" outlineLevel="0" collapsed="false">
      <c r="A348" s="93"/>
      <c r="B348" s="108"/>
      <c r="C348" s="17"/>
      <c r="D348" s="110"/>
      <c r="E348" s="17"/>
      <c r="F348" s="110"/>
      <c r="G348" s="114"/>
      <c r="H348" s="114"/>
      <c r="I348" s="17"/>
      <c r="J348" s="17"/>
      <c r="K348" s="110"/>
      <c r="L348" s="114"/>
    </row>
    <row r="349" customFormat="false" ht="15" hidden="false" customHeight="true" outlineLevel="0" collapsed="false">
      <c r="A349" s="93"/>
      <c r="B349" s="108"/>
      <c r="C349" s="17"/>
      <c r="D349" s="110"/>
      <c r="F349" s="110"/>
      <c r="G349" s="114"/>
      <c r="H349" s="114"/>
      <c r="I349" s="17"/>
      <c r="J349" s="17"/>
      <c r="K349" s="110"/>
      <c r="L349" s="114"/>
    </row>
    <row r="350" customFormat="false" ht="15" hidden="false" customHeight="true" outlineLevel="0" collapsed="false">
      <c r="A350" s="93"/>
      <c r="B350" s="108"/>
      <c r="C350" s="17"/>
      <c r="D350" s="110"/>
      <c r="E350" s="17"/>
      <c r="F350" s="110"/>
      <c r="G350" s="114"/>
      <c r="H350" s="114"/>
      <c r="I350" s="17"/>
      <c r="J350" s="17"/>
      <c r="K350" s="110"/>
      <c r="L350" s="114"/>
    </row>
    <row r="351" customFormat="false" ht="15" hidden="false" customHeight="true" outlineLevel="0" collapsed="false">
      <c r="A351" s="93"/>
      <c r="B351" s="108"/>
      <c r="C351" s="17"/>
      <c r="D351" s="110"/>
      <c r="E351" s="17"/>
      <c r="F351" s="110"/>
      <c r="G351" s="114"/>
      <c r="H351" s="114"/>
      <c r="I351" s="17"/>
      <c r="J351" s="17"/>
      <c r="K351" s="110"/>
      <c r="L351" s="114"/>
    </row>
    <row r="352" customFormat="false" ht="15" hidden="false" customHeight="true" outlineLevel="0" collapsed="false">
      <c r="A352" s="93"/>
      <c r="B352" s="118"/>
      <c r="C352" s="17"/>
      <c r="D352" s="110"/>
      <c r="E352" s="17"/>
      <c r="F352" s="110"/>
      <c r="G352" s="114"/>
      <c r="H352" s="114"/>
      <c r="I352" s="17"/>
      <c r="J352" s="17"/>
      <c r="K352" s="110"/>
      <c r="L352" s="114"/>
    </row>
    <row r="353" customFormat="false" ht="15" hidden="false" customHeight="true" outlineLevel="0" collapsed="false">
      <c r="A353" s="93"/>
      <c r="B353" s="108"/>
      <c r="C353" s="17"/>
      <c r="D353" s="110"/>
      <c r="E353" s="17"/>
      <c r="F353" s="110"/>
      <c r="G353" s="114"/>
      <c r="H353" s="114"/>
      <c r="I353" s="17"/>
      <c r="J353" s="17"/>
      <c r="K353" s="110"/>
      <c r="L353" s="114"/>
    </row>
    <row r="354" customFormat="false" ht="15" hidden="false" customHeight="true" outlineLevel="0" collapsed="false">
      <c r="A354" s="93"/>
      <c r="B354" s="108"/>
      <c r="C354" s="17"/>
      <c r="D354" s="110"/>
      <c r="E354" s="17"/>
      <c r="F354" s="110"/>
      <c r="G354" s="114"/>
      <c r="H354" s="114"/>
      <c r="I354" s="17"/>
      <c r="J354" s="17"/>
      <c r="K354" s="110"/>
      <c r="L354" s="114"/>
    </row>
    <row r="355" customFormat="false" ht="15" hidden="false" customHeight="true" outlineLevel="0" collapsed="false">
      <c r="A355" s="93"/>
      <c r="B355" s="108"/>
      <c r="C355" s="17"/>
      <c r="D355" s="110"/>
      <c r="E355" s="17"/>
      <c r="F355" s="110"/>
      <c r="G355" s="114"/>
      <c r="H355" s="114"/>
      <c r="I355" s="17"/>
      <c r="J355" s="17"/>
      <c r="K355" s="110"/>
      <c r="L355" s="114"/>
    </row>
    <row r="356" customFormat="false" ht="15" hidden="false" customHeight="true" outlineLevel="0" collapsed="false">
      <c r="A356" s="93"/>
      <c r="B356" s="108"/>
      <c r="C356" s="17"/>
      <c r="D356" s="110"/>
      <c r="E356" s="17"/>
      <c r="F356" s="110"/>
      <c r="G356" s="114"/>
      <c r="H356" s="114"/>
      <c r="I356" s="17"/>
      <c r="J356" s="17"/>
      <c r="K356" s="110"/>
      <c r="L356" s="114"/>
    </row>
    <row r="357" customFormat="false" ht="15" hidden="false" customHeight="true" outlineLevel="0" collapsed="false">
      <c r="A357" s="93"/>
      <c r="B357" s="108"/>
      <c r="C357" s="17"/>
      <c r="D357" s="110"/>
      <c r="E357" s="17"/>
      <c r="F357" s="110"/>
      <c r="G357" s="114"/>
      <c r="H357" s="114"/>
      <c r="I357" s="17"/>
      <c r="J357" s="17"/>
      <c r="K357" s="110"/>
      <c r="L357" s="114"/>
    </row>
    <row r="358" customFormat="false" ht="15" hidden="false" customHeight="true" outlineLevel="0" collapsed="false">
      <c r="A358" s="93"/>
      <c r="F358" s="139"/>
      <c r="I358" s="17"/>
      <c r="J358" s="17"/>
    </row>
    <row r="359" customFormat="false" ht="15" hidden="false" customHeight="true" outlineLevel="0" collapsed="false">
      <c r="A359" s="93"/>
      <c r="F359" s="139"/>
      <c r="I359" s="17"/>
      <c r="J359" s="17"/>
    </row>
    <row r="360" customFormat="false" ht="15" hidden="false" customHeight="true" outlineLevel="0" collapsed="false">
      <c r="A360" s="93"/>
      <c r="F360" s="161"/>
      <c r="G360" s="161"/>
      <c r="H360" s="161"/>
      <c r="I360" s="161"/>
      <c r="J360" s="161"/>
    </row>
    <row r="361" customFormat="false" ht="15" hidden="false" customHeight="true" outlineLevel="0" collapsed="false">
      <c r="A361" s="93"/>
      <c r="F361" s="139"/>
      <c r="I361" s="17"/>
      <c r="J361" s="17"/>
    </row>
    <row r="362" customFormat="false" ht="15" hidden="false" customHeight="true" outlineLevel="0" collapsed="false">
      <c r="A362" s="93"/>
      <c r="B362" s="163"/>
      <c r="D362" s="110"/>
      <c r="E362" s="17"/>
      <c r="F362" s="110"/>
      <c r="G362" s="114"/>
      <c r="I362" s="17"/>
      <c r="J362" s="17"/>
      <c r="K362" s="153"/>
      <c r="L362" s="140"/>
    </row>
    <row r="363" customFormat="false" ht="15" hidden="false" customHeight="true" outlineLevel="0" collapsed="false">
      <c r="A363" s="93"/>
      <c r="B363" s="108"/>
      <c r="C363" s="17"/>
      <c r="D363" s="110"/>
      <c r="E363" s="17"/>
      <c r="F363" s="110"/>
      <c r="G363" s="114"/>
      <c r="H363" s="114"/>
      <c r="I363" s="17"/>
      <c r="J363" s="17"/>
      <c r="K363" s="110"/>
      <c r="L363" s="114"/>
    </row>
    <row r="364" customFormat="false" ht="15" hidden="false" customHeight="true" outlineLevel="0" collapsed="false">
      <c r="A364" s="93"/>
      <c r="B364" s="108"/>
      <c r="C364" s="17"/>
      <c r="D364" s="110"/>
      <c r="E364" s="17"/>
      <c r="F364" s="110"/>
      <c r="G364" s="114"/>
      <c r="H364" s="114"/>
      <c r="I364" s="17"/>
      <c r="J364" s="17"/>
      <c r="K364" s="110"/>
      <c r="L364" s="114"/>
    </row>
    <row r="365" customFormat="false" ht="15" hidden="false" customHeight="true" outlineLevel="0" collapsed="false">
      <c r="A365" s="93"/>
      <c r="B365" s="108"/>
      <c r="C365" s="17"/>
      <c r="D365" s="110"/>
      <c r="E365" s="17"/>
      <c r="F365" s="110"/>
      <c r="G365" s="114"/>
      <c r="H365" s="114"/>
      <c r="I365" s="17"/>
      <c r="J365" s="17"/>
      <c r="K365" s="110"/>
      <c r="L365" s="114"/>
    </row>
    <row r="366" customFormat="false" ht="15" hidden="false" customHeight="true" outlineLevel="0" collapsed="false">
      <c r="A366" s="93"/>
      <c r="B366" s="108"/>
      <c r="C366" s="17"/>
      <c r="D366" s="110"/>
      <c r="E366" s="17"/>
      <c r="F366" s="110"/>
      <c r="G366" s="114"/>
      <c r="H366" s="114"/>
      <c r="I366" s="17"/>
      <c r="J366" s="17"/>
      <c r="K366" s="110"/>
      <c r="L366" s="114"/>
    </row>
    <row r="367" customFormat="false" ht="15" hidden="false" customHeight="true" outlineLevel="0" collapsed="false">
      <c r="A367" s="93"/>
      <c r="B367" s="108"/>
      <c r="C367" s="17"/>
      <c r="D367" s="110"/>
      <c r="E367" s="17"/>
      <c r="F367" s="110"/>
      <c r="G367" s="114"/>
      <c r="H367" s="114"/>
      <c r="I367" s="17"/>
      <c r="J367" s="17"/>
      <c r="K367" s="110"/>
      <c r="L367" s="114"/>
    </row>
    <row r="368" customFormat="false" ht="15" hidden="false" customHeight="true" outlineLevel="0" collapsed="false">
      <c r="A368" s="93"/>
      <c r="B368" s="108"/>
      <c r="C368" s="17"/>
      <c r="D368" s="110"/>
      <c r="E368" s="17"/>
      <c r="F368" s="110"/>
      <c r="G368" s="114"/>
      <c r="H368" s="114"/>
      <c r="I368" s="17"/>
      <c r="J368" s="17"/>
      <c r="K368" s="110"/>
      <c r="L368" s="114"/>
    </row>
    <row r="369" customFormat="false" ht="15" hidden="false" customHeight="true" outlineLevel="0" collapsed="false">
      <c r="A369" s="93"/>
      <c r="B369" s="108"/>
      <c r="C369" s="17"/>
      <c r="D369" s="110"/>
      <c r="E369" s="17"/>
      <c r="F369" s="110"/>
      <c r="G369" s="114"/>
      <c r="H369" s="114"/>
      <c r="I369" s="17"/>
      <c r="J369" s="17"/>
      <c r="K369" s="110"/>
      <c r="L369" s="114"/>
    </row>
    <row r="370" customFormat="false" ht="15" hidden="false" customHeight="true" outlineLevel="0" collapsed="false">
      <c r="A370" s="93"/>
      <c r="B370" s="108"/>
      <c r="C370" s="17"/>
      <c r="D370" s="110"/>
      <c r="E370" s="17"/>
      <c r="F370" s="110"/>
      <c r="G370" s="114"/>
      <c r="H370" s="114"/>
      <c r="I370" s="17"/>
      <c r="J370" s="17"/>
      <c r="K370" s="110"/>
      <c r="L370" s="114"/>
    </row>
    <row r="371" customFormat="false" ht="15" hidden="false" customHeight="true" outlineLevel="0" collapsed="false">
      <c r="A371" s="93"/>
      <c r="B371" s="108"/>
      <c r="C371" s="17"/>
      <c r="D371" s="110"/>
      <c r="E371" s="17"/>
      <c r="F371" s="110"/>
      <c r="G371" s="114"/>
      <c r="H371" s="114"/>
      <c r="I371" s="17"/>
      <c r="J371" s="17"/>
      <c r="K371" s="110"/>
      <c r="L371" s="114"/>
    </row>
    <row r="372" customFormat="false" ht="15" hidden="false" customHeight="true" outlineLevel="0" collapsed="false">
      <c r="A372" s="93"/>
      <c r="B372" s="108"/>
      <c r="C372" s="17"/>
      <c r="D372" s="110"/>
      <c r="E372" s="17"/>
      <c r="F372" s="110"/>
      <c r="G372" s="114"/>
      <c r="H372" s="114"/>
      <c r="I372" s="17"/>
      <c r="J372" s="17"/>
      <c r="K372" s="110"/>
      <c r="L372" s="114"/>
    </row>
    <row r="373" customFormat="false" ht="15" hidden="false" customHeight="true" outlineLevel="0" collapsed="false">
      <c r="A373" s="93"/>
      <c r="B373" s="108"/>
      <c r="C373" s="17"/>
      <c r="D373" s="110"/>
      <c r="E373" s="17"/>
      <c r="F373" s="110"/>
      <c r="G373" s="114"/>
      <c r="H373" s="114"/>
      <c r="I373" s="17"/>
      <c r="J373" s="17"/>
      <c r="K373" s="110"/>
      <c r="L373" s="114"/>
    </row>
    <row r="374" customFormat="false" ht="15" hidden="false" customHeight="true" outlineLevel="0" collapsed="false">
      <c r="A374" s="93"/>
      <c r="B374" s="108"/>
      <c r="C374" s="17"/>
      <c r="D374" s="110"/>
      <c r="E374" s="164"/>
      <c r="F374" s="110"/>
      <c r="G374" s="114"/>
      <c r="H374" s="114"/>
      <c r="I374" s="17"/>
      <c r="J374" s="17"/>
      <c r="K374" s="110"/>
      <c r="L374" s="114"/>
    </row>
    <row r="375" customFormat="false" ht="15" hidden="false" customHeight="true" outlineLevel="0" collapsed="false">
      <c r="A375" s="93"/>
      <c r="B375" s="108"/>
      <c r="C375" s="17"/>
      <c r="E375" s="164"/>
      <c r="F375" s="110"/>
      <c r="G375" s="114"/>
      <c r="H375" s="114"/>
      <c r="I375" s="17"/>
      <c r="J375" s="17"/>
      <c r="K375" s="110"/>
      <c r="L375" s="114"/>
    </row>
    <row r="376" customFormat="false" ht="15" hidden="false" customHeight="true" outlineLevel="0" collapsed="false">
      <c r="A376" s="93"/>
      <c r="B376" s="108"/>
      <c r="C376" s="17"/>
      <c r="D376" s="110"/>
      <c r="E376" s="17"/>
      <c r="F376" s="110"/>
      <c r="G376" s="114"/>
      <c r="H376" s="114"/>
      <c r="I376" s="17"/>
      <c r="J376" s="17"/>
      <c r="K376" s="110"/>
      <c r="L376" s="114"/>
    </row>
    <row r="377" customFormat="false" ht="15" hidden="false" customHeight="true" outlineLevel="0" collapsed="false">
      <c r="A377" s="93"/>
      <c r="B377" s="108"/>
      <c r="C377" s="17"/>
      <c r="D377" s="110"/>
      <c r="E377" s="17"/>
      <c r="F377" s="110"/>
      <c r="G377" s="114"/>
      <c r="H377" s="114"/>
      <c r="I377" s="17"/>
      <c r="J377" s="17"/>
      <c r="K377" s="110"/>
      <c r="L377" s="114"/>
    </row>
    <row r="378" customFormat="false" ht="15" hidden="false" customHeight="true" outlineLevel="0" collapsed="false">
      <c r="A378" s="93"/>
      <c r="F378" s="139"/>
      <c r="I378" s="17"/>
      <c r="J378" s="17"/>
    </row>
    <row r="379" customFormat="false" ht="15" hidden="false" customHeight="true" outlineLevel="0" collapsed="false">
      <c r="A379" s="93"/>
      <c r="F379" s="139"/>
      <c r="I379" s="17"/>
      <c r="J379" s="17"/>
    </row>
    <row r="380" customFormat="false" ht="15" hidden="false" customHeight="true" outlineLevel="0" collapsed="false">
      <c r="A380" s="93"/>
      <c r="F380" s="161"/>
      <c r="G380" s="161"/>
      <c r="H380" s="161"/>
      <c r="I380" s="161"/>
      <c r="J380" s="161"/>
    </row>
    <row r="381" customFormat="false" ht="15" hidden="false" customHeight="true" outlineLevel="0" collapsed="false">
      <c r="A381" s="93"/>
      <c r="F381" s="139"/>
      <c r="I381" s="17"/>
      <c r="J381" s="17"/>
    </row>
    <row r="382" customFormat="false" ht="15" hidden="false" customHeight="true" outlineLevel="0" collapsed="false">
      <c r="A382" s="93"/>
      <c r="B382" s="163"/>
      <c r="D382" s="110"/>
      <c r="E382" s="17"/>
      <c r="F382" s="110"/>
      <c r="G382" s="114"/>
      <c r="I382" s="17"/>
      <c r="J382" s="17"/>
      <c r="K382" s="153"/>
      <c r="L382" s="140"/>
    </row>
    <row r="383" customFormat="false" ht="15" hidden="false" customHeight="true" outlineLevel="0" collapsed="false">
      <c r="A383" s="93"/>
      <c r="B383" s="108"/>
      <c r="C383" s="17"/>
      <c r="D383" s="110"/>
      <c r="E383" s="17"/>
      <c r="F383" s="110"/>
      <c r="G383" s="114"/>
      <c r="H383" s="114"/>
      <c r="I383" s="17"/>
      <c r="J383" s="17"/>
      <c r="K383" s="110"/>
      <c r="L383" s="114"/>
    </row>
    <row r="384" customFormat="false" ht="15" hidden="false" customHeight="true" outlineLevel="0" collapsed="false">
      <c r="A384" s="93"/>
      <c r="B384" s="118"/>
      <c r="C384" s="17"/>
      <c r="D384" s="110"/>
      <c r="E384" s="17"/>
      <c r="F384" s="110"/>
      <c r="G384" s="114"/>
      <c r="H384" s="114"/>
      <c r="I384" s="17"/>
      <c r="J384" s="17"/>
      <c r="K384" s="110"/>
      <c r="L384" s="114"/>
    </row>
    <row r="385" customFormat="false" ht="15" hidden="false" customHeight="true" outlineLevel="0" collapsed="false">
      <c r="A385" s="93"/>
      <c r="B385" s="108"/>
      <c r="C385" s="17"/>
      <c r="D385" s="110"/>
      <c r="E385" s="17"/>
      <c r="F385" s="110"/>
      <c r="G385" s="114"/>
      <c r="H385" s="114"/>
      <c r="I385" s="17"/>
      <c r="J385" s="17"/>
      <c r="K385" s="110"/>
      <c r="L385" s="114"/>
    </row>
    <row r="386" customFormat="false" ht="15" hidden="false" customHeight="true" outlineLevel="0" collapsed="false">
      <c r="A386" s="93"/>
      <c r="B386" s="108"/>
      <c r="C386" s="17"/>
      <c r="D386" s="110"/>
      <c r="E386" s="17"/>
      <c r="F386" s="110"/>
      <c r="G386" s="114"/>
      <c r="H386" s="114"/>
      <c r="I386" s="17"/>
      <c r="J386" s="17"/>
      <c r="K386" s="110"/>
      <c r="L386" s="114"/>
    </row>
    <row r="387" customFormat="false" ht="15" hidden="false" customHeight="true" outlineLevel="0" collapsed="false">
      <c r="A387" s="93"/>
      <c r="B387" s="108"/>
      <c r="C387" s="17"/>
      <c r="D387" s="110"/>
      <c r="E387" s="17"/>
      <c r="F387" s="110"/>
      <c r="G387" s="114"/>
      <c r="H387" s="114"/>
      <c r="I387" s="17"/>
      <c r="J387" s="17"/>
      <c r="K387" s="110"/>
      <c r="L387" s="114"/>
    </row>
    <row r="388" customFormat="false" ht="15" hidden="false" customHeight="true" outlineLevel="0" collapsed="false">
      <c r="A388" s="93"/>
      <c r="B388" s="108"/>
      <c r="C388" s="17"/>
      <c r="D388" s="110"/>
      <c r="E388" s="17"/>
      <c r="F388" s="110"/>
      <c r="G388" s="114"/>
      <c r="H388" s="114"/>
      <c r="I388" s="17"/>
      <c r="J388" s="17"/>
      <c r="K388" s="110"/>
      <c r="L388" s="114"/>
    </row>
    <row r="389" customFormat="false" ht="15" hidden="false" customHeight="true" outlineLevel="0" collapsed="false">
      <c r="A389" s="93"/>
      <c r="B389" s="108"/>
      <c r="C389" s="17"/>
      <c r="D389" s="110"/>
      <c r="E389" s="17"/>
      <c r="F389" s="110"/>
      <c r="G389" s="114"/>
      <c r="H389" s="114"/>
      <c r="I389" s="17"/>
      <c r="J389" s="17"/>
      <c r="K389" s="110"/>
      <c r="L389" s="114"/>
    </row>
    <row r="390" customFormat="false" ht="15" hidden="false" customHeight="true" outlineLevel="0" collapsed="false">
      <c r="A390" s="93"/>
      <c r="B390" s="108"/>
      <c r="C390" s="17"/>
      <c r="D390" s="110"/>
      <c r="E390" s="17"/>
      <c r="F390" s="110"/>
      <c r="G390" s="114"/>
      <c r="H390" s="114"/>
      <c r="I390" s="17"/>
      <c r="J390" s="17"/>
      <c r="K390" s="110"/>
      <c r="L390" s="114"/>
    </row>
    <row r="391" customFormat="false" ht="15" hidden="false" customHeight="true" outlineLevel="0" collapsed="false">
      <c r="A391" s="93"/>
      <c r="B391" s="108"/>
      <c r="C391" s="17"/>
      <c r="D391" s="110"/>
      <c r="E391" s="17"/>
      <c r="F391" s="110"/>
      <c r="G391" s="114"/>
      <c r="H391" s="114"/>
      <c r="I391" s="17"/>
      <c r="J391" s="17"/>
      <c r="K391" s="110"/>
      <c r="L391" s="114"/>
    </row>
    <row r="392" customFormat="false" ht="15" hidden="false" customHeight="true" outlineLevel="0" collapsed="false">
      <c r="A392" s="93"/>
      <c r="B392" s="108"/>
      <c r="C392" s="17"/>
      <c r="D392" s="110"/>
      <c r="E392" s="17"/>
      <c r="F392" s="110"/>
      <c r="G392" s="114"/>
      <c r="H392" s="114"/>
      <c r="I392" s="17"/>
      <c r="J392" s="17"/>
      <c r="K392" s="110"/>
      <c r="L392" s="114"/>
    </row>
    <row r="393" customFormat="false" ht="15" hidden="false" customHeight="true" outlineLevel="0" collapsed="false">
      <c r="A393" s="93"/>
      <c r="B393" s="108"/>
      <c r="C393" s="17"/>
      <c r="D393" s="110"/>
      <c r="E393" s="17"/>
      <c r="F393" s="110"/>
      <c r="G393" s="114"/>
      <c r="H393" s="114"/>
      <c r="I393" s="17"/>
      <c r="J393" s="17"/>
      <c r="K393" s="110"/>
      <c r="L393" s="114"/>
    </row>
    <row r="394" customFormat="false" ht="15" hidden="false" customHeight="true" outlineLevel="0" collapsed="false">
      <c r="A394" s="93"/>
      <c r="B394" s="108"/>
      <c r="C394" s="17"/>
      <c r="D394" s="110"/>
      <c r="E394" s="17"/>
      <c r="F394" s="110"/>
      <c r="G394" s="114"/>
      <c r="H394" s="114"/>
      <c r="I394" s="17"/>
      <c r="J394" s="17"/>
      <c r="K394" s="110"/>
      <c r="L394" s="114"/>
    </row>
    <row r="395" customFormat="false" ht="15" hidden="false" customHeight="true" outlineLevel="0" collapsed="false">
      <c r="A395" s="93"/>
      <c r="B395" s="108"/>
      <c r="C395" s="17"/>
      <c r="D395" s="110"/>
      <c r="E395" s="17"/>
      <c r="F395" s="110"/>
      <c r="G395" s="114"/>
      <c r="H395" s="114"/>
      <c r="I395" s="17"/>
      <c r="J395" s="17"/>
      <c r="K395" s="110"/>
      <c r="L395" s="114"/>
    </row>
    <row r="396" customFormat="false" ht="15" hidden="false" customHeight="true" outlineLevel="0" collapsed="false">
      <c r="A396" s="93"/>
      <c r="B396" s="108"/>
      <c r="C396" s="17"/>
      <c r="D396" s="110"/>
      <c r="E396" s="17"/>
      <c r="F396" s="110"/>
      <c r="G396" s="114"/>
      <c r="H396" s="114"/>
      <c r="I396" s="17"/>
      <c r="J396" s="17"/>
      <c r="K396" s="110"/>
      <c r="L396" s="114"/>
    </row>
    <row r="397" customFormat="false" ht="15" hidden="false" customHeight="true" outlineLevel="0" collapsed="false">
      <c r="A397" s="93"/>
      <c r="B397" s="108"/>
      <c r="C397" s="17"/>
      <c r="D397" s="110"/>
      <c r="E397" s="17"/>
      <c r="F397" s="110"/>
      <c r="G397" s="114"/>
      <c r="H397" s="114"/>
      <c r="I397" s="17"/>
      <c r="J397" s="17"/>
      <c r="K397" s="110"/>
      <c r="L397" s="114"/>
    </row>
    <row r="398" customFormat="false" ht="15" hidden="false" customHeight="true" outlineLevel="0" collapsed="false">
      <c r="A398" s="93"/>
      <c r="F398" s="139"/>
      <c r="I398" s="17"/>
      <c r="J398" s="17"/>
    </row>
    <row r="399" customFormat="false" ht="15" hidden="false" customHeight="true" outlineLevel="0" collapsed="false">
      <c r="A399" s="93"/>
      <c r="F399" s="139"/>
      <c r="I399" s="17"/>
      <c r="J399" s="17"/>
    </row>
    <row r="400" customFormat="false" ht="15" hidden="false" customHeight="true" outlineLevel="0" collapsed="false">
      <c r="A400" s="93"/>
      <c r="F400" s="161"/>
      <c r="G400" s="161"/>
      <c r="H400" s="161"/>
      <c r="I400" s="161"/>
      <c r="J400" s="161"/>
    </row>
    <row r="401" customFormat="false" ht="15" hidden="false" customHeight="true" outlineLevel="0" collapsed="false">
      <c r="A401" s="93"/>
      <c r="F401" s="139"/>
      <c r="I401" s="17"/>
      <c r="J401" s="17"/>
    </row>
    <row r="402" customFormat="false" ht="15" hidden="false" customHeight="true" outlineLevel="0" collapsed="false">
      <c r="A402" s="93"/>
      <c r="B402" s="163"/>
      <c r="D402" s="110"/>
      <c r="E402" s="17"/>
      <c r="F402" s="110"/>
      <c r="G402" s="114"/>
      <c r="I402" s="17"/>
      <c r="J402" s="17"/>
      <c r="K402" s="153"/>
      <c r="L402" s="140"/>
    </row>
    <row r="403" customFormat="false" ht="15" hidden="false" customHeight="true" outlineLevel="0" collapsed="false">
      <c r="A403" s="93"/>
      <c r="B403" s="108"/>
      <c r="C403" s="17"/>
      <c r="D403" s="110"/>
      <c r="E403" s="17"/>
      <c r="F403" s="110"/>
      <c r="G403" s="114"/>
      <c r="H403" s="114"/>
      <c r="I403" s="17"/>
      <c r="J403" s="17"/>
      <c r="K403" s="110"/>
      <c r="L403" s="114"/>
    </row>
    <row r="404" customFormat="false" ht="15" hidden="false" customHeight="true" outlineLevel="0" collapsed="false">
      <c r="A404" s="93"/>
      <c r="B404" s="108"/>
      <c r="C404" s="17"/>
      <c r="D404" s="110"/>
      <c r="E404" s="17"/>
      <c r="F404" s="110"/>
      <c r="G404" s="114"/>
      <c r="H404" s="114"/>
      <c r="I404" s="17"/>
      <c r="J404" s="17"/>
      <c r="K404" s="110"/>
      <c r="L404" s="114"/>
    </row>
    <row r="405" customFormat="false" ht="15" hidden="false" customHeight="true" outlineLevel="0" collapsed="false">
      <c r="A405" s="93"/>
      <c r="B405" s="108"/>
      <c r="C405" s="17"/>
      <c r="D405" s="110"/>
      <c r="E405" s="17"/>
      <c r="F405" s="110"/>
      <c r="G405" s="114"/>
      <c r="H405" s="114"/>
      <c r="I405" s="17"/>
      <c r="J405" s="17"/>
      <c r="K405" s="110"/>
      <c r="L405" s="114"/>
    </row>
    <row r="406" customFormat="false" ht="15" hidden="false" customHeight="true" outlineLevel="0" collapsed="false">
      <c r="A406" s="93"/>
      <c r="B406" s="108"/>
      <c r="C406" s="17"/>
      <c r="D406" s="110"/>
      <c r="E406" s="17"/>
      <c r="F406" s="110"/>
      <c r="G406" s="114"/>
      <c r="H406" s="114"/>
      <c r="I406" s="17"/>
      <c r="J406" s="17"/>
      <c r="K406" s="110"/>
      <c r="L406" s="114"/>
    </row>
    <row r="407" customFormat="false" ht="15" hidden="false" customHeight="true" outlineLevel="0" collapsed="false">
      <c r="A407" s="93"/>
      <c r="B407" s="108"/>
      <c r="C407" s="17"/>
      <c r="D407" s="110"/>
      <c r="F407" s="110"/>
      <c r="G407" s="114"/>
      <c r="H407" s="114"/>
      <c r="I407" s="17"/>
      <c r="J407" s="17"/>
      <c r="K407" s="110"/>
      <c r="L407" s="114"/>
    </row>
    <row r="408" customFormat="false" ht="15" hidden="false" customHeight="true" outlineLevel="0" collapsed="false">
      <c r="A408" s="93"/>
      <c r="B408" s="108"/>
      <c r="C408" s="17"/>
      <c r="D408" s="110"/>
      <c r="E408" s="17"/>
      <c r="F408" s="110"/>
      <c r="G408" s="114"/>
      <c r="H408" s="114"/>
      <c r="I408" s="17"/>
      <c r="J408" s="17"/>
      <c r="K408" s="110"/>
      <c r="L408" s="114"/>
    </row>
    <row r="409" customFormat="false" ht="15" hidden="false" customHeight="true" outlineLevel="0" collapsed="false">
      <c r="I409" s="17"/>
      <c r="J409" s="17"/>
    </row>
    <row r="410" customFormat="false" ht="15" hidden="false" customHeight="true" outlineLevel="0" collapsed="false">
      <c r="I410" s="17"/>
      <c r="J410" s="17"/>
    </row>
    <row r="411" customFormat="false" ht="15" hidden="false" customHeight="true" outlineLevel="0" collapsed="false">
      <c r="I411" s="17"/>
      <c r="J411" s="17"/>
    </row>
    <row r="412" customFormat="false" ht="15" hidden="false" customHeight="true" outlineLevel="0" collapsed="false">
      <c r="I412" s="17"/>
      <c r="J412" s="17"/>
    </row>
    <row r="413" customFormat="false" ht="15" hidden="false" customHeight="true" outlineLevel="0" collapsed="false">
      <c r="I413" s="17"/>
      <c r="J413" s="17"/>
    </row>
    <row r="414" customFormat="false" ht="15" hidden="false" customHeight="true" outlineLevel="0" collapsed="false">
      <c r="I414" s="17"/>
      <c r="J414" s="17"/>
    </row>
    <row r="415" customFormat="false" ht="15" hidden="false" customHeight="true" outlineLevel="0" collapsed="false">
      <c r="I415" s="17"/>
      <c r="J415" s="17"/>
    </row>
    <row r="416" customFormat="false" ht="15" hidden="false" customHeight="true" outlineLevel="0" collapsed="false">
      <c r="I416" s="17"/>
      <c r="J416" s="17"/>
    </row>
    <row r="417" customFormat="false" ht="15" hidden="false" customHeight="true" outlineLevel="0" collapsed="false">
      <c r="I417" s="17"/>
      <c r="J417" s="17"/>
    </row>
    <row r="418" customFormat="false" ht="15" hidden="false" customHeight="true" outlineLevel="0" collapsed="false">
      <c r="I418" s="17"/>
      <c r="J418" s="17"/>
    </row>
    <row r="419" customFormat="false" ht="15" hidden="false" customHeight="true" outlineLevel="0" collapsed="false">
      <c r="I419" s="17"/>
      <c r="J419" s="17"/>
    </row>
    <row r="420" customFormat="false" ht="15" hidden="false" customHeight="true" outlineLevel="0" collapsed="false">
      <c r="I420" s="17"/>
      <c r="J420" s="17"/>
    </row>
    <row r="421" customFormat="false" ht="15" hidden="false" customHeight="true" outlineLevel="0" collapsed="false">
      <c r="I421" s="17"/>
      <c r="J421" s="17"/>
    </row>
    <row r="422" customFormat="false" ht="15" hidden="false" customHeight="true" outlineLevel="0" collapsed="false">
      <c r="I422" s="17"/>
      <c r="J422" s="17"/>
    </row>
    <row r="423" customFormat="false" ht="15" hidden="false" customHeight="true" outlineLevel="0" collapsed="false">
      <c r="I423" s="17"/>
      <c r="J423" s="17"/>
    </row>
    <row r="424" customFormat="false" ht="15" hidden="false" customHeight="true" outlineLevel="0" collapsed="false">
      <c r="I424" s="17"/>
      <c r="J424" s="17"/>
    </row>
    <row r="425" customFormat="false" ht="15" hidden="false" customHeight="true" outlineLevel="0" collapsed="false">
      <c r="I425" s="17"/>
      <c r="J425" s="17"/>
    </row>
  </sheetData>
  <mergeCells count="4">
    <mergeCell ref="F340:I340"/>
    <mergeCell ref="F360:I360"/>
    <mergeCell ref="F380:I380"/>
    <mergeCell ref="F400:I400"/>
  </mergeCells>
  <printOptions headings="false" gridLines="true" gridLinesSet="true" horizontalCentered="false" verticalCentered="false"/>
  <pageMargins left="0.4" right="0.4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4.56"/>
    <col collapsed="false" customWidth="true" hidden="false" outlineLevel="0" max="3" min="3" style="100" width="21.28"/>
    <col collapsed="false" customWidth="true" hidden="false" outlineLevel="0" max="4" min="4" style="109" width="9.28"/>
    <col collapsed="false" customWidth="true" hidden="false" outlineLevel="0" max="5" min="5" style="100" width="19.14"/>
    <col collapsed="false" customWidth="true" hidden="false" outlineLevel="0" max="6" min="6" style="109" width="8.99"/>
    <col collapsed="false" customWidth="true" hidden="false" outlineLevel="0" max="7" min="7" style="117" width="6.85"/>
    <col collapsed="false" customWidth="true" hidden="false" outlineLevel="0" max="8" min="8" style="117" width="8.56"/>
    <col collapsed="false" customWidth="true" hidden="false" outlineLevel="0" max="9" min="9" style="100" width="34.13"/>
    <col collapsed="false" customWidth="true" hidden="false" outlineLevel="0" max="10" min="10" style="100" width="12.42"/>
    <col collapsed="false" customWidth="true" hidden="false" outlineLevel="0" max="11" min="11" style="109" width="11.13"/>
    <col collapsed="false" customWidth="true" hidden="false" outlineLevel="0" max="12" min="12" style="100" width="12.42"/>
    <col collapsed="false" customWidth="true" hidden="false" outlineLevel="0" max="13" min="13" style="165" width="8.85"/>
    <col collapsed="false" customWidth="false" hidden="false" outlineLevel="0" max="14" min="14" style="119" width="9.14"/>
    <col collapsed="false" customWidth="false" hidden="false" outlineLevel="0" max="257" min="15" style="117" width="9.14"/>
  </cols>
  <sheetData>
    <row r="1" customFormat="false" ht="14.85" hidden="false" customHeight="true" outlineLevel="0" collapsed="false">
      <c r="A1" s="3" t="s">
        <v>0</v>
      </c>
      <c r="C1" s="121"/>
      <c r="F1" s="139"/>
      <c r="G1" s="140"/>
      <c r="H1" s="140"/>
      <c r="I1" s="121"/>
      <c r="J1" s="121"/>
    </row>
    <row r="2" customFormat="false" ht="14.85" hidden="false" customHeight="true" outlineLevel="0" collapsed="false">
      <c r="A2" s="121" t="s">
        <v>2347</v>
      </c>
      <c r="C2" s="121"/>
      <c r="D2" s="139"/>
      <c r="F2" s="139"/>
      <c r="G2" s="140"/>
      <c r="H2" s="140"/>
      <c r="I2" s="121"/>
      <c r="J2" s="121"/>
    </row>
    <row r="3" s="108" customFormat="true" ht="26.85" hidden="false" customHeight="true" outlineLevel="0" collapsed="false">
      <c r="A3" s="103" t="s">
        <v>172</v>
      </c>
      <c r="B3" s="104" t="s">
        <v>2</v>
      </c>
      <c r="C3" s="103" t="s">
        <v>4</v>
      </c>
      <c r="D3" s="105" t="s">
        <v>173</v>
      </c>
      <c r="E3" s="106" t="s">
        <v>1517</v>
      </c>
      <c r="F3" s="105" t="s">
        <v>175</v>
      </c>
      <c r="G3" s="106" t="s">
        <v>176</v>
      </c>
      <c r="H3" s="103" t="s">
        <v>1518</v>
      </c>
      <c r="I3" s="106" t="s">
        <v>6</v>
      </c>
      <c r="J3" s="106" t="s">
        <v>178</v>
      </c>
      <c r="K3" s="105" t="s">
        <v>2348</v>
      </c>
      <c r="L3" s="106" t="s">
        <v>180</v>
      </c>
      <c r="M3" s="107" t="s">
        <v>181</v>
      </c>
      <c r="N3" s="166" t="s">
        <v>182</v>
      </c>
      <c r="O3" s="103" t="s">
        <v>1520</v>
      </c>
    </row>
    <row r="4" s="108" customFormat="true" ht="14.85" hidden="false" customHeight="true" outlineLevel="0" collapsed="false">
      <c r="A4" s="108" t="n">
        <v>1</v>
      </c>
      <c r="B4" s="108" t="s">
        <v>243</v>
      </c>
      <c r="C4" s="100" t="s">
        <v>2349</v>
      </c>
      <c r="D4" s="110" t="n">
        <v>35685</v>
      </c>
      <c r="E4" s="17" t="s">
        <v>2350</v>
      </c>
      <c r="F4" s="110" t="n">
        <v>22798</v>
      </c>
      <c r="G4" s="114" t="s">
        <v>314</v>
      </c>
      <c r="H4" s="117" t="s">
        <v>1523</v>
      </c>
      <c r="I4" s="17" t="s">
        <v>2351</v>
      </c>
      <c r="J4" s="17"/>
      <c r="K4" s="110" t="n">
        <v>36199</v>
      </c>
      <c r="L4" s="17" t="s">
        <v>215</v>
      </c>
      <c r="M4" s="120" t="n">
        <v>35917</v>
      </c>
      <c r="N4" s="50" t="n">
        <v>39519</v>
      </c>
    </row>
    <row r="5" s="108" customFormat="true" ht="14.85" hidden="false" customHeight="true" outlineLevel="0" collapsed="false">
      <c r="A5" s="108" t="n">
        <v>2</v>
      </c>
      <c r="B5" s="108" t="s">
        <v>243</v>
      </c>
      <c r="C5" s="100" t="s">
        <v>2352</v>
      </c>
      <c r="D5" s="110" t="n">
        <v>35685</v>
      </c>
      <c r="E5" s="17" t="s">
        <v>1943</v>
      </c>
      <c r="F5" s="110" t="n">
        <v>23855</v>
      </c>
      <c r="G5" s="114" t="s">
        <v>314</v>
      </c>
      <c r="H5" s="117" t="s">
        <v>1523</v>
      </c>
      <c r="I5" s="17" t="s">
        <v>2353</v>
      </c>
      <c r="J5" s="17"/>
      <c r="K5" s="110" t="n">
        <v>36199</v>
      </c>
      <c r="L5" s="17" t="s">
        <v>1264</v>
      </c>
      <c r="M5" s="120" t="n">
        <v>35917</v>
      </c>
      <c r="N5" s="119" t="n">
        <v>43515</v>
      </c>
    </row>
    <row r="6" s="108" customFormat="true" ht="14.85" hidden="false" customHeight="true" outlineLevel="0" collapsed="false">
      <c r="A6" s="108" t="n">
        <v>3</v>
      </c>
      <c r="B6" s="108" t="n">
        <v>1</v>
      </c>
      <c r="C6" s="100" t="s">
        <v>2354</v>
      </c>
      <c r="D6" s="110" t="n">
        <v>35685</v>
      </c>
      <c r="E6" s="17" t="s">
        <v>2355</v>
      </c>
      <c r="F6" s="110" t="n">
        <v>22050</v>
      </c>
      <c r="G6" s="114" t="s">
        <v>186</v>
      </c>
      <c r="H6" s="117" t="s">
        <v>1523</v>
      </c>
      <c r="I6" s="17" t="s">
        <v>2356</v>
      </c>
      <c r="J6" s="17"/>
      <c r="K6" s="110" t="n">
        <v>36199</v>
      </c>
      <c r="L6" s="17"/>
      <c r="M6" s="120" t="n">
        <v>35917</v>
      </c>
      <c r="N6" s="119"/>
    </row>
    <row r="7" s="108" customFormat="true" ht="14.85" hidden="false" customHeight="true" outlineLevel="0" collapsed="false">
      <c r="A7" s="108" t="n">
        <v>4</v>
      </c>
      <c r="B7" s="108" t="s">
        <v>243</v>
      </c>
      <c r="C7" s="100" t="s">
        <v>2357</v>
      </c>
      <c r="D7" s="110" t="n">
        <v>35685</v>
      </c>
      <c r="E7" s="17" t="s">
        <v>2358</v>
      </c>
      <c r="F7" s="110" t="n">
        <v>23748</v>
      </c>
      <c r="G7" s="114" t="s">
        <v>1149</v>
      </c>
      <c r="H7" s="117" t="s">
        <v>1523</v>
      </c>
      <c r="I7" s="17" t="s">
        <v>2359</v>
      </c>
      <c r="J7" s="17"/>
      <c r="K7" s="110" t="n">
        <v>36199</v>
      </c>
      <c r="L7" s="17" t="s">
        <v>1535</v>
      </c>
      <c r="M7" s="120" t="n">
        <v>35917</v>
      </c>
      <c r="N7" s="50" t="n">
        <v>40373</v>
      </c>
    </row>
    <row r="8" s="108" customFormat="true" ht="14.85" hidden="false" customHeight="true" outlineLevel="0" collapsed="false">
      <c r="A8" s="108" t="n">
        <v>5</v>
      </c>
      <c r="B8" s="108" t="s">
        <v>243</v>
      </c>
      <c r="C8" s="100" t="s">
        <v>2360</v>
      </c>
      <c r="D8" s="110" t="n">
        <v>35685</v>
      </c>
      <c r="E8" s="17" t="s">
        <v>1548</v>
      </c>
      <c r="F8" s="110" t="n">
        <v>23692</v>
      </c>
      <c r="G8" s="114" t="s">
        <v>314</v>
      </c>
      <c r="H8" s="117" t="s">
        <v>333</v>
      </c>
      <c r="I8" s="17" t="s">
        <v>2361</v>
      </c>
      <c r="J8" s="17"/>
      <c r="K8" s="110" t="n">
        <v>36199</v>
      </c>
      <c r="L8" s="17" t="s">
        <v>1535</v>
      </c>
      <c r="M8" s="120" t="n">
        <v>35917</v>
      </c>
      <c r="N8" s="50" t="n">
        <v>40373</v>
      </c>
    </row>
    <row r="9" s="108" customFormat="true" ht="14.85" hidden="false" customHeight="true" outlineLevel="0" collapsed="false">
      <c r="A9" s="108" t="n">
        <v>6</v>
      </c>
      <c r="B9" s="108" t="s">
        <v>243</v>
      </c>
      <c r="C9" s="100" t="s">
        <v>2362</v>
      </c>
      <c r="D9" s="110" t="n">
        <v>35685</v>
      </c>
      <c r="E9" s="17" t="s">
        <v>1582</v>
      </c>
      <c r="F9" s="110" t="n">
        <v>19859</v>
      </c>
      <c r="G9" s="114" t="s">
        <v>213</v>
      </c>
      <c r="H9" s="117" t="s">
        <v>198</v>
      </c>
      <c r="I9" s="17" t="s">
        <v>2363</v>
      </c>
      <c r="J9" s="17"/>
      <c r="K9" s="110" t="n">
        <v>36199</v>
      </c>
      <c r="L9" s="17" t="s">
        <v>200</v>
      </c>
      <c r="M9" s="120" t="n">
        <v>35917</v>
      </c>
      <c r="N9" s="119" t="n">
        <v>41582</v>
      </c>
    </row>
    <row r="10" s="108" customFormat="true" ht="14.85" hidden="false" customHeight="true" outlineLevel="0" collapsed="false">
      <c r="A10" s="108" t="n">
        <v>7</v>
      </c>
      <c r="B10" s="108" t="s">
        <v>243</v>
      </c>
      <c r="C10" s="100" t="s">
        <v>2364</v>
      </c>
      <c r="D10" s="110" t="n">
        <v>35685</v>
      </c>
      <c r="E10" s="17" t="s">
        <v>2165</v>
      </c>
      <c r="F10" s="110" t="n">
        <v>20972</v>
      </c>
      <c r="G10" s="114" t="s">
        <v>349</v>
      </c>
      <c r="H10" s="117" t="s">
        <v>1523</v>
      </c>
      <c r="I10" s="17" t="s">
        <v>2365</v>
      </c>
      <c r="J10" s="17"/>
      <c r="K10" s="110" t="n">
        <v>36199</v>
      </c>
      <c r="L10" s="17" t="s">
        <v>925</v>
      </c>
      <c r="M10" s="120" t="n">
        <v>35917</v>
      </c>
      <c r="N10" s="119" t="n">
        <v>41582</v>
      </c>
    </row>
    <row r="11" s="108" customFormat="true" ht="14.85" hidden="false" customHeight="true" outlineLevel="0" collapsed="false">
      <c r="A11" s="108" t="n">
        <v>8</v>
      </c>
      <c r="B11" s="108" t="s">
        <v>243</v>
      </c>
      <c r="C11" s="100" t="s">
        <v>2366</v>
      </c>
      <c r="D11" s="110" t="n">
        <v>35685</v>
      </c>
      <c r="E11" s="17" t="s">
        <v>2367</v>
      </c>
      <c r="F11" s="110" t="n">
        <v>19453</v>
      </c>
      <c r="G11" s="114" t="s">
        <v>351</v>
      </c>
      <c r="H11" s="117" t="s">
        <v>1523</v>
      </c>
      <c r="I11" s="17" t="s">
        <v>2368</v>
      </c>
      <c r="J11" s="17"/>
      <c r="K11" s="110" t="n">
        <v>36199</v>
      </c>
      <c r="L11" s="17" t="s">
        <v>1535</v>
      </c>
      <c r="M11" s="120" t="n">
        <v>35917</v>
      </c>
      <c r="N11" s="50" t="n">
        <v>40373</v>
      </c>
    </row>
    <row r="12" s="108" customFormat="true" ht="14.85" hidden="false" customHeight="true" outlineLevel="0" collapsed="false">
      <c r="A12" s="108" t="n">
        <v>9</v>
      </c>
      <c r="B12" s="108" t="s">
        <v>243</v>
      </c>
      <c r="C12" s="100" t="s">
        <v>2369</v>
      </c>
      <c r="D12" s="110" t="n">
        <v>35685</v>
      </c>
      <c r="E12" s="17" t="s">
        <v>2370</v>
      </c>
      <c r="F12" s="110" t="n">
        <v>24624</v>
      </c>
      <c r="G12" s="114" t="s">
        <v>1149</v>
      </c>
      <c r="H12" s="117" t="s">
        <v>1523</v>
      </c>
      <c r="I12" s="17" t="s">
        <v>2371</v>
      </c>
      <c r="J12" s="17"/>
      <c r="K12" s="110" t="n">
        <v>36199</v>
      </c>
      <c r="L12" s="17" t="s">
        <v>1535</v>
      </c>
      <c r="M12" s="120" t="n">
        <v>35917</v>
      </c>
      <c r="N12" s="50" t="n">
        <v>40373</v>
      </c>
    </row>
    <row r="13" s="108" customFormat="true" ht="14.85" hidden="false" customHeight="true" outlineLevel="0" collapsed="false">
      <c r="A13" s="108" t="n">
        <v>10</v>
      </c>
      <c r="B13" s="108" t="n">
        <v>2</v>
      </c>
      <c r="C13" s="100" t="s">
        <v>2372</v>
      </c>
      <c r="D13" s="110" t="n">
        <v>35685</v>
      </c>
      <c r="E13" s="17" t="s">
        <v>2373</v>
      </c>
      <c r="F13" s="110" t="n">
        <v>24566</v>
      </c>
      <c r="G13" s="114" t="s">
        <v>1149</v>
      </c>
      <c r="H13" s="117" t="s">
        <v>1523</v>
      </c>
      <c r="I13" s="17" t="s">
        <v>2374</v>
      </c>
      <c r="J13" s="17"/>
      <c r="K13" s="110" t="n">
        <v>36199</v>
      </c>
      <c r="L13" s="17"/>
      <c r="M13" s="120" t="n">
        <v>35917</v>
      </c>
      <c r="N13" s="119"/>
    </row>
    <row r="14" s="108" customFormat="true" ht="14.85" hidden="false" customHeight="true" outlineLevel="0" collapsed="false">
      <c r="A14" s="108" t="n">
        <v>11</v>
      </c>
      <c r="B14" s="108" t="n">
        <v>3</v>
      </c>
      <c r="C14" s="100" t="s">
        <v>2375</v>
      </c>
      <c r="D14" s="110" t="n">
        <v>36019</v>
      </c>
      <c r="E14" s="17" t="s">
        <v>1742</v>
      </c>
      <c r="F14" s="110" t="n">
        <v>21290</v>
      </c>
      <c r="G14" s="114" t="s">
        <v>327</v>
      </c>
      <c r="H14" s="117" t="s">
        <v>1523</v>
      </c>
      <c r="I14" s="17" t="s">
        <v>2376</v>
      </c>
      <c r="J14" s="17"/>
      <c r="K14" s="110" t="n">
        <v>36544</v>
      </c>
      <c r="L14" s="17"/>
      <c r="M14" s="167" t="n">
        <v>36207</v>
      </c>
      <c r="N14" s="119"/>
    </row>
    <row r="15" s="108" customFormat="true" ht="14.85" hidden="false" customHeight="true" outlineLevel="0" collapsed="false">
      <c r="A15" s="108" t="n">
        <v>12</v>
      </c>
      <c r="B15" s="108" t="s">
        <v>243</v>
      </c>
      <c r="C15" s="100" t="s">
        <v>2377</v>
      </c>
      <c r="D15" s="110" t="n">
        <v>36019</v>
      </c>
      <c r="E15" s="17" t="s">
        <v>2378</v>
      </c>
      <c r="F15" s="110" t="n">
        <v>25441</v>
      </c>
      <c r="G15" s="114" t="s">
        <v>203</v>
      </c>
      <c r="H15" s="117" t="s">
        <v>1523</v>
      </c>
      <c r="I15" s="17" t="s">
        <v>2379</v>
      </c>
      <c r="J15" s="17"/>
      <c r="K15" s="110" t="n">
        <v>36544</v>
      </c>
      <c r="L15" s="17" t="s">
        <v>2380</v>
      </c>
      <c r="M15" s="167" t="n">
        <v>36207</v>
      </c>
      <c r="N15" s="119" t="n">
        <v>42674</v>
      </c>
    </row>
    <row r="16" s="108" customFormat="true" ht="14.85" hidden="false" customHeight="true" outlineLevel="0" collapsed="false">
      <c r="A16" s="108" t="n">
        <v>13</v>
      </c>
      <c r="B16" s="108" t="s">
        <v>243</v>
      </c>
      <c r="C16" s="100" t="s">
        <v>2381</v>
      </c>
      <c r="D16" s="110" t="n">
        <v>36019</v>
      </c>
      <c r="E16" s="17" t="s">
        <v>2382</v>
      </c>
      <c r="F16" s="110" t="n">
        <v>20244</v>
      </c>
      <c r="G16" s="114" t="s">
        <v>1149</v>
      </c>
      <c r="H16" s="117" t="s">
        <v>1523</v>
      </c>
      <c r="I16" s="17" t="s">
        <v>2383</v>
      </c>
      <c r="J16" s="17"/>
      <c r="K16" s="110" t="n">
        <v>36544</v>
      </c>
      <c r="L16" s="17" t="s">
        <v>1535</v>
      </c>
      <c r="M16" s="167" t="n">
        <v>36207</v>
      </c>
      <c r="N16" s="50" t="n">
        <v>40373</v>
      </c>
    </row>
    <row r="17" s="108" customFormat="true" ht="14.85" hidden="false" customHeight="true" outlineLevel="0" collapsed="false">
      <c r="A17" s="108" t="n">
        <v>14</v>
      </c>
      <c r="B17" s="108" t="s">
        <v>243</v>
      </c>
      <c r="C17" s="100" t="s">
        <v>1883</v>
      </c>
      <c r="D17" s="110" t="n">
        <v>36753</v>
      </c>
      <c r="E17" s="17" t="s">
        <v>1992</v>
      </c>
      <c r="F17" s="110" t="n">
        <v>23255</v>
      </c>
      <c r="G17" s="114" t="s">
        <v>2384</v>
      </c>
      <c r="H17" s="117" t="s">
        <v>1523</v>
      </c>
      <c r="I17" s="17" t="s">
        <v>755</v>
      </c>
      <c r="J17" s="17"/>
      <c r="K17" s="110" t="n">
        <v>37274</v>
      </c>
      <c r="L17" s="17" t="s">
        <v>301</v>
      </c>
      <c r="M17" s="120" t="n">
        <v>36845</v>
      </c>
      <c r="N17" s="37" t="n">
        <v>40459</v>
      </c>
    </row>
    <row r="18" s="108" customFormat="true" ht="14.85" hidden="false" customHeight="true" outlineLevel="0" collapsed="false">
      <c r="A18" s="108" t="n">
        <v>15</v>
      </c>
      <c r="B18" s="108" t="s">
        <v>243</v>
      </c>
      <c r="C18" s="100" t="s">
        <v>2385</v>
      </c>
      <c r="D18" s="110" t="n">
        <v>36753</v>
      </c>
      <c r="E18" s="17" t="s">
        <v>1792</v>
      </c>
      <c r="F18" s="110" t="n">
        <v>21743</v>
      </c>
      <c r="G18" s="114" t="s">
        <v>771</v>
      </c>
      <c r="H18" s="117" t="s">
        <v>1523</v>
      </c>
      <c r="I18" s="17" t="s">
        <v>755</v>
      </c>
      <c r="J18" s="17"/>
      <c r="K18" s="110" t="n">
        <v>37274</v>
      </c>
      <c r="L18" s="17" t="s">
        <v>301</v>
      </c>
      <c r="M18" s="120" t="n">
        <v>36845</v>
      </c>
      <c r="N18" s="37" t="n">
        <v>40459</v>
      </c>
    </row>
    <row r="19" s="108" customFormat="true" ht="14.85" hidden="false" customHeight="true" outlineLevel="0" collapsed="false">
      <c r="A19" s="108" t="n">
        <v>16</v>
      </c>
      <c r="B19" s="108" t="s">
        <v>243</v>
      </c>
      <c r="C19" s="100" t="s">
        <v>2386</v>
      </c>
      <c r="D19" s="110" t="n">
        <v>36753</v>
      </c>
      <c r="E19" s="17" t="s">
        <v>2387</v>
      </c>
      <c r="F19" s="110" t="n">
        <v>23163</v>
      </c>
      <c r="G19" s="114" t="s">
        <v>276</v>
      </c>
      <c r="H19" s="117" t="s">
        <v>1523</v>
      </c>
      <c r="I19" s="17" t="s">
        <v>766</v>
      </c>
      <c r="J19" s="17"/>
      <c r="K19" s="110" t="n">
        <v>37274</v>
      </c>
      <c r="L19" s="17" t="s">
        <v>301</v>
      </c>
      <c r="M19" s="120" t="n">
        <v>36845</v>
      </c>
      <c r="N19" s="37" t="n">
        <v>40459</v>
      </c>
    </row>
    <row r="20" s="108" customFormat="true" ht="14.85" hidden="false" customHeight="true" outlineLevel="0" collapsed="false">
      <c r="A20" s="108" t="n">
        <v>17</v>
      </c>
      <c r="B20" s="108" t="s">
        <v>243</v>
      </c>
      <c r="C20" s="100" t="s">
        <v>2388</v>
      </c>
      <c r="D20" s="110" t="n">
        <v>36753</v>
      </c>
      <c r="E20" s="17" t="s">
        <v>2035</v>
      </c>
      <c r="F20" s="110" t="n">
        <v>22503</v>
      </c>
      <c r="G20" s="114" t="s">
        <v>771</v>
      </c>
      <c r="H20" s="117" t="s">
        <v>1523</v>
      </c>
      <c r="I20" s="17" t="s">
        <v>1869</v>
      </c>
      <c r="J20" s="17"/>
      <c r="K20" s="110" t="n">
        <v>37274</v>
      </c>
      <c r="L20" s="17" t="s">
        <v>301</v>
      </c>
      <c r="M20" s="120" t="n">
        <v>36845</v>
      </c>
      <c r="N20" s="37" t="n">
        <v>40459</v>
      </c>
    </row>
    <row r="21" s="108" customFormat="true" ht="14.85" hidden="false" customHeight="true" outlineLevel="0" collapsed="false">
      <c r="A21" s="108" t="n">
        <v>18</v>
      </c>
      <c r="B21" s="108" t="s">
        <v>243</v>
      </c>
      <c r="C21" s="100" t="s">
        <v>2389</v>
      </c>
      <c r="D21" s="110" t="n">
        <v>36753</v>
      </c>
      <c r="E21" s="17" t="s">
        <v>1548</v>
      </c>
      <c r="F21" s="110" t="n">
        <v>23610</v>
      </c>
      <c r="G21" s="114" t="s">
        <v>203</v>
      </c>
      <c r="H21" s="117" t="s">
        <v>1523</v>
      </c>
      <c r="I21" s="17" t="s">
        <v>1869</v>
      </c>
      <c r="J21" s="17"/>
      <c r="K21" s="110" t="n">
        <v>37274</v>
      </c>
      <c r="L21" s="17" t="s">
        <v>1535</v>
      </c>
      <c r="M21" s="120" t="n">
        <v>36845</v>
      </c>
      <c r="N21" s="119" t="n">
        <v>41582</v>
      </c>
    </row>
    <row r="22" s="108" customFormat="true" ht="14.85" hidden="false" customHeight="true" outlineLevel="0" collapsed="false">
      <c r="A22" s="108" t="n">
        <v>19</v>
      </c>
      <c r="B22" s="108" t="s">
        <v>243</v>
      </c>
      <c r="C22" s="100" t="s">
        <v>2390</v>
      </c>
      <c r="D22" s="110" t="n">
        <v>36753</v>
      </c>
      <c r="E22" s="17" t="s">
        <v>2391</v>
      </c>
      <c r="F22" s="110" t="n">
        <v>25060</v>
      </c>
      <c r="G22" s="114" t="s">
        <v>314</v>
      </c>
      <c r="H22" s="117" t="s">
        <v>1523</v>
      </c>
      <c r="I22" s="17" t="s">
        <v>755</v>
      </c>
      <c r="J22" s="17"/>
      <c r="K22" s="110" t="n">
        <v>37274</v>
      </c>
      <c r="L22" s="17" t="s">
        <v>2392</v>
      </c>
      <c r="M22" s="120" t="n">
        <v>36845</v>
      </c>
      <c r="N22" s="119" t="n">
        <v>41582</v>
      </c>
    </row>
    <row r="23" s="108" customFormat="true" ht="14.85" hidden="false" customHeight="true" outlineLevel="0" collapsed="false">
      <c r="A23" s="108" t="n">
        <v>20</v>
      </c>
      <c r="B23" s="108" t="s">
        <v>243</v>
      </c>
      <c r="C23" s="100" t="s">
        <v>2393</v>
      </c>
      <c r="D23" s="110" t="n">
        <v>36753</v>
      </c>
      <c r="E23" s="17" t="s">
        <v>1830</v>
      </c>
      <c r="F23" s="110" t="n">
        <v>25390</v>
      </c>
      <c r="G23" s="114" t="s">
        <v>327</v>
      </c>
      <c r="H23" s="117" t="s">
        <v>1523</v>
      </c>
      <c r="I23" s="17" t="s">
        <v>755</v>
      </c>
      <c r="J23" s="17"/>
      <c r="K23" s="110" t="n">
        <v>37274</v>
      </c>
      <c r="L23" s="17" t="s">
        <v>2394</v>
      </c>
      <c r="M23" s="120" t="n">
        <v>36845</v>
      </c>
      <c r="N23" s="50" t="n">
        <v>41852</v>
      </c>
    </row>
    <row r="24" s="108" customFormat="true" ht="14.85" hidden="false" customHeight="true" outlineLevel="0" collapsed="false">
      <c r="A24" s="108" t="n">
        <v>21</v>
      </c>
      <c r="B24" s="108" t="s">
        <v>243</v>
      </c>
      <c r="C24" s="100" t="s">
        <v>2395</v>
      </c>
      <c r="D24" s="110" t="n">
        <v>36753</v>
      </c>
      <c r="E24" s="17" t="s">
        <v>1558</v>
      </c>
      <c r="F24" s="110" t="n">
        <v>25420</v>
      </c>
      <c r="G24" s="114" t="s">
        <v>314</v>
      </c>
      <c r="H24" s="117" t="s">
        <v>1523</v>
      </c>
      <c r="I24" s="17" t="s">
        <v>1869</v>
      </c>
      <c r="J24" s="17"/>
      <c r="K24" s="110" t="n">
        <v>37274</v>
      </c>
      <c r="L24" s="17" t="s">
        <v>2394</v>
      </c>
      <c r="M24" s="120" t="n">
        <v>36845</v>
      </c>
      <c r="N24" s="50" t="n">
        <v>41852</v>
      </c>
    </row>
    <row r="25" s="108" customFormat="true" ht="14.85" hidden="false" customHeight="true" outlineLevel="0" collapsed="false">
      <c r="A25" s="108" t="n">
        <v>23</v>
      </c>
      <c r="B25" s="108" t="s">
        <v>243</v>
      </c>
      <c r="C25" s="100" t="s">
        <v>2396</v>
      </c>
      <c r="D25" s="110" t="n">
        <v>36753</v>
      </c>
      <c r="E25" s="17" t="s">
        <v>1860</v>
      </c>
      <c r="F25" s="110" t="n">
        <v>24642</v>
      </c>
      <c r="G25" s="114" t="s">
        <v>217</v>
      </c>
      <c r="H25" s="117" t="s">
        <v>1523</v>
      </c>
      <c r="I25" s="17" t="s">
        <v>1869</v>
      </c>
      <c r="J25" s="17"/>
      <c r="K25" s="110" t="n">
        <v>37274</v>
      </c>
      <c r="L25" s="17" t="s">
        <v>2394</v>
      </c>
      <c r="M25" s="120" t="n">
        <v>36845</v>
      </c>
      <c r="N25" s="50" t="n">
        <v>41852</v>
      </c>
    </row>
    <row r="26" s="108" customFormat="true" ht="14.85" hidden="false" customHeight="true" outlineLevel="0" collapsed="false">
      <c r="A26" s="108" t="n">
        <v>24</v>
      </c>
      <c r="B26" s="108" t="s">
        <v>243</v>
      </c>
      <c r="C26" s="100" t="s">
        <v>2397</v>
      </c>
      <c r="D26" s="110" t="n">
        <v>36753</v>
      </c>
      <c r="E26" s="17" t="s">
        <v>1943</v>
      </c>
      <c r="F26" s="110" t="n">
        <v>24487</v>
      </c>
      <c r="G26" s="114" t="s">
        <v>314</v>
      </c>
      <c r="H26" s="117" t="s">
        <v>1523</v>
      </c>
      <c r="I26" s="17" t="s">
        <v>755</v>
      </c>
      <c r="J26" s="17"/>
      <c r="K26" s="110" t="n">
        <v>37274</v>
      </c>
      <c r="L26" s="17" t="s">
        <v>301</v>
      </c>
      <c r="M26" s="120" t="n">
        <v>36845</v>
      </c>
      <c r="N26" s="50" t="n">
        <v>40459</v>
      </c>
    </row>
    <row r="27" s="108" customFormat="true" ht="14.85" hidden="false" customHeight="true" outlineLevel="0" collapsed="false">
      <c r="A27" s="108" t="n">
        <v>25</v>
      </c>
      <c r="B27" s="108" t="s">
        <v>243</v>
      </c>
      <c r="C27" s="93" t="s">
        <v>2398</v>
      </c>
      <c r="D27" s="110" t="n">
        <v>36753</v>
      </c>
      <c r="E27" s="17" t="s">
        <v>2399</v>
      </c>
      <c r="F27" s="110" t="n">
        <v>24533</v>
      </c>
      <c r="G27" s="114" t="s">
        <v>276</v>
      </c>
      <c r="H27" s="117" t="s">
        <v>1523</v>
      </c>
      <c r="I27" s="17" t="s">
        <v>755</v>
      </c>
      <c r="J27" s="17"/>
      <c r="K27" s="110" t="n">
        <v>37274</v>
      </c>
      <c r="L27" s="17" t="s">
        <v>1535</v>
      </c>
      <c r="M27" s="120" t="n">
        <v>36845</v>
      </c>
      <c r="N27" s="129" t="n">
        <v>41582</v>
      </c>
    </row>
    <row r="28" s="108" customFormat="true" ht="14.85" hidden="false" customHeight="true" outlineLevel="0" collapsed="false">
      <c r="A28" s="108" t="n">
        <v>26</v>
      </c>
      <c r="B28" s="108" t="s">
        <v>243</v>
      </c>
      <c r="C28" s="100" t="s">
        <v>2400</v>
      </c>
      <c r="D28" s="110" t="n">
        <v>36753</v>
      </c>
      <c r="E28" s="17" t="s">
        <v>2401</v>
      </c>
      <c r="F28" s="110" t="n">
        <v>23163</v>
      </c>
      <c r="G28" s="114" t="s">
        <v>614</v>
      </c>
      <c r="H28" s="117" t="s">
        <v>198</v>
      </c>
      <c r="I28" s="17" t="s">
        <v>1869</v>
      </c>
      <c r="J28" s="17"/>
      <c r="K28" s="110" t="n">
        <v>37274</v>
      </c>
      <c r="L28" s="17" t="s">
        <v>1535</v>
      </c>
      <c r="M28" s="120" t="n">
        <v>36845</v>
      </c>
      <c r="N28" s="119" t="n">
        <v>41582</v>
      </c>
    </row>
    <row r="29" s="108" customFormat="true" ht="14.85" hidden="false" customHeight="true" outlineLevel="0" collapsed="false">
      <c r="A29" s="108" t="n">
        <v>27</v>
      </c>
      <c r="B29" s="108" t="s">
        <v>243</v>
      </c>
      <c r="C29" s="100" t="s">
        <v>2402</v>
      </c>
      <c r="D29" s="110" t="n">
        <v>36753</v>
      </c>
      <c r="E29" s="17" t="s">
        <v>1830</v>
      </c>
      <c r="F29" s="110" t="n">
        <v>25689</v>
      </c>
      <c r="G29" s="114" t="s">
        <v>446</v>
      </c>
      <c r="H29" s="117" t="s">
        <v>1523</v>
      </c>
      <c r="I29" s="17" t="s">
        <v>755</v>
      </c>
      <c r="J29" s="17"/>
      <c r="K29" s="110" t="n">
        <v>37274</v>
      </c>
      <c r="L29" s="17" t="s">
        <v>1535</v>
      </c>
      <c r="M29" s="120" t="n">
        <v>36845</v>
      </c>
      <c r="N29" s="119" t="n">
        <v>41582</v>
      </c>
    </row>
    <row r="30" s="108" customFormat="true" ht="14.85" hidden="false" customHeight="true" outlineLevel="0" collapsed="false">
      <c r="A30" s="108" t="n">
        <v>28</v>
      </c>
      <c r="B30" s="108" t="s">
        <v>243</v>
      </c>
      <c r="C30" s="93" t="s">
        <v>2403</v>
      </c>
      <c r="D30" s="110" t="n">
        <v>36753</v>
      </c>
      <c r="E30" s="17" t="s">
        <v>1708</v>
      </c>
      <c r="F30" s="110" t="n">
        <v>25007</v>
      </c>
      <c r="G30" s="114" t="s">
        <v>203</v>
      </c>
      <c r="H30" s="117" t="s">
        <v>1523</v>
      </c>
      <c r="I30" s="17" t="s">
        <v>766</v>
      </c>
      <c r="J30" s="17"/>
      <c r="K30" s="110" t="n">
        <v>37274</v>
      </c>
      <c r="L30" s="17" t="s">
        <v>1535</v>
      </c>
      <c r="M30" s="120" t="n">
        <v>36845</v>
      </c>
      <c r="N30" s="50" t="n">
        <v>40373</v>
      </c>
    </row>
    <row r="31" s="108" customFormat="true" ht="14.85" hidden="false" customHeight="true" outlineLevel="0" collapsed="false">
      <c r="A31" s="108" t="n">
        <v>29</v>
      </c>
      <c r="B31" s="108" t="s">
        <v>243</v>
      </c>
      <c r="C31" s="100" t="s">
        <v>1907</v>
      </c>
      <c r="D31" s="110" t="n">
        <v>36753</v>
      </c>
      <c r="E31" s="17" t="s">
        <v>2404</v>
      </c>
      <c r="F31" s="110" t="n">
        <v>24203</v>
      </c>
      <c r="G31" s="114" t="s">
        <v>314</v>
      </c>
      <c r="H31" s="117" t="s">
        <v>1523</v>
      </c>
      <c r="I31" s="17" t="s">
        <v>755</v>
      </c>
      <c r="J31" s="17"/>
      <c r="K31" s="110" t="n">
        <v>37274</v>
      </c>
      <c r="L31" s="17" t="s">
        <v>301</v>
      </c>
      <c r="M31" s="120" t="n">
        <v>36845</v>
      </c>
      <c r="N31" s="50" t="n">
        <v>40459</v>
      </c>
    </row>
    <row r="32" s="108" customFormat="true" ht="14.85" hidden="false" customHeight="true" outlineLevel="0" collapsed="false">
      <c r="A32" s="108" t="n">
        <v>30</v>
      </c>
      <c r="B32" s="108" t="s">
        <v>243</v>
      </c>
      <c r="C32" s="100" t="s">
        <v>2405</v>
      </c>
      <c r="D32" s="110" t="n">
        <v>36753</v>
      </c>
      <c r="E32" s="17" t="s">
        <v>1711</v>
      </c>
      <c r="F32" s="110" t="n">
        <v>20132</v>
      </c>
      <c r="G32" s="114" t="s">
        <v>446</v>
      </c>
      <c r="H32" s="117" t="s">
        <v>1523</v>
      </c>
      <c r="I32" s="17" t="s">
        <v>2406</v>
      </c>
      <c r="J32" s="17"/>
      <c r="K32" s="110" t="n">
        <v>37274</v>
      </c>
      <c r="L32" s="17" t="s">
        <v>281</v>
      </c>
      <c r="M32" s="120" t="n">
        <v>36845</v>
      </c>
      <c r="N32" s="37" t="n">
        <v>40373</v>
      </c>
    </row>
    <row r="33" s="108" customFormat="true" ht="14.85" hidden="false" customHeight="true" outlineLevel="0" collapsed="false">
      <c r="A33" s="108" t="n">
        <v>31</v>
      </c>
      <c r="B33" s="108" t="s">
        <v>243</v>
      </c>
      <c r="C33" s="100" t="s">
        <v>2407</v>
      </c>
      <c r="D33" s="110" t="n">
        <v>36753</v>
      </c>
      <c r="E33" s="17" t="s">
        <v>1586</v>
      </c>
      <c r="F33" s="110" t="n">
        <v>20961</v>
      </c>
      <c r="G33" s="114" t="s">
        <v>777</v>
      </c>
      <c r="H33" s="117" t="s">
        <v>1523</v>
      </c>
      <c r="I33" s="17" t="s">
        <v>2408</v>
      </c>
      <c r="J33" s="17"/>
      <c r="K33" s="110" t="n">
        <v>37274</v>
      </c>
      <c r="L33" s="17" t="s">
        <v>638</v>
      </c>
      <c r="M33" s="120" t="n">
        <v>36845</v>
      </c>
      <c r="N33" s="50" t="n">
        <v>40373</v>
      </c>
    </row>
    <row r="34" s="108" customFormat="true" ht="14.85" hidden="false" customHeight="true" outlineLevel="0" collapsed="false">
      <c r="A34" s="108" t="n">
        <v>32</v>
      </c>
      <c r="B34" s="108" t="s">
        <v>243</v>
      </c>
      <c r="C34" s="100" t="s">
        <v>2409</v>
      </c>
      <c r="D34" s="110" t="n">
        <v>36753</v>
      </c>
      <c r="E34" s="17" t="s">
        <v>1627</v>
      </c>
      <c r="F34" s="110" t="n">
        <v>22868</v>
      </c>
      <c r="G34" s="114" t="s">
        <v>314</v>
      </c>
      <c r="H34" s="117" t="s">
        <v>1523</v>
      </c>
      <c r="I34" s="17" t="s">
        <v>2410</v>
      </c>
      <c r="J34" s="17"/>
      <c r="K34" s="110" t="n">
        <v>37274</v>
      </c>
      <c r="L34" s="17" t="s">
        <v>281</v>
      </c>
      <c r="M34" s="120" t="n">
        <v>36845</v>
      </c>
      <c r="N34" s="50" t="n">
        <v>39475</v>
      </c>
    </row>
    <row r="35" s="108" customFormat="true" ht="14.85" hidden="false" customHeight="true" outlineLevel="0" collapsed="false">
      <c r="A35" s="108" t="n">
        <v>33</v>
      </c>
      <c r="B35" s="108" t="s">
        <v>243</v>
      </c>
      <c r="C35" s="100" t="s">
        <v>2411</v>
      </c>
      <c r="D35" s="110" t="n">
        <v>36753</v>
      </c>
      <c r="E35" s="17" t="s">
        <v>2412</v>
      </c>
      <c r="F35" s="110" t="n">
        <v>25701</v>
      </c>
      <c r="G35" s="114" t="s">
        <v>1149</v>
      </c>
      <c r="H35" s="117" t="s">
        <v>1523</v>
      </c>
      <c r="I35" s="17" t="s">
        <v>2413</v>
      </c>
      <c r="J35" s="17"/>
      <c r="K35" s="110" t="n">
        <v>37274</v>
      </c>
      <c r="L35" s="17" t="s">
        <v>1535</v>
      </c>
      <c r="M35" s="120" t="n">
        <v>36845</v>
      </c>
      <c r="N35" s="119" t="n">
        <v>41582</v>
      </c>
    </row>
    <row r="36" s="108" customFormat="true" ht="14.85" hidden="false" customHeight="true" outlineLevel="0" collapsed="false">
      <c r="A36" s="108" t="n">
        <v>34</v>
      </c>
      <c r="B36" s="108" t="s">
        <v>243</v>
      </c>
      <c r="C36" s="100" t="s">
        <v>2414</v>
      </c>
      <c r="D36" s="110" t="n">
        <v>37108</v>
      </c>
      <c r="E36" s="17" t="s">
        <v>2415</v>
      </c>
      <c r="F36" s="110" t="n">
        <v>23969</v>
      </c>
      <c r="G36" s="114" t="s">
        <v>276</v>
      </c>
      <c r="H36" s="117" t="s">
        <v>1523</v>
      </c>
      <c r="I36" s="17" t="s">
        <v>2416</v>
      </c>
      <c r="J36" s="17"/>
      <c r="K36" s="110" t="n">
        <v>37570</v>
      </c>
      <c r="L36" s="17" t="s">
        <v>2417</v>
      </c>
      <c r="M36" s="120" t="n">
        <v>37237</v>
      </c>
      <c r="N36" s="50" t="n">
        <v>39519</v>
      </c>
    </row>
    <row r="37" s="108" customFormat="true" ht="14.85" hidden="false" customHeight="true" outlineLevel="0" collapsed="false">
      <c r="A37" s="108" t="n">
        <v>35</v>
      </c>
      <c r="B37" s="108" t="s">
        <v>243</v>
      </c>
      <c r="C37" s="100" t="s">
        <v>2418</v>
      </c>
      <c r="D37" s="110" t="n">
        <v>37108</v>
      </c>
      <c r="E37" s="17" t="s">
        <v>2419</v>
      </c>
      <c r="F37" s="110" t="n">
        <v>25387</v>
      </c>
      <c r="G37" s="114" t="s">
        <v>197</v>
      </c>
      <c r="H37" s="117" t="s">
        <v>1523</v>
      </c>
      <c r="I37" s="17" t="s">
        <v>1089</v>
      </c>
      <c r="J37" s="17"/>
      <c r="K37" s="110" t="n">
        <v>37570</v>
      </c>
      <c r="L37" s="17" t="s">
        <v>1535</v>
      </c>
      <c r="M37" s="120" t="n">
        <v>37237</v>
      </c>
      <c r="N37" s="119" t="n">
        <v>41582</v>
      </c>
      <c r="O37" s="117"/>
    </row>
    <row r="38" s="108" customFormat="true" ht="14.85" hidden="false" customHeight="true" outlineLevel="0" collapsed="false">
      <c r="A38" s="108" t="n">
        <v>36</v>
      </c>
      <c r="B38" s="108" t="s">
        <v>243</v>
      </c>
      <c r="C38" s="100" t="s">
        <v>2420</v>
      </c>
      <c r="D38" s="110" t="n">
        <v>37108</v>
      </c>
      <c r="E38" s="17" t="s">
        <v>2421</v>
      </c>
      <c r="F38" s="110" t="n">
        <v>25462</v>
      </c>
      <c r="G38" s="114" t="s">
        <v>203</v>
      </c>
      <c r="H38" s="117" t="s">
        <v>198</v>
      </c>
      <c r="I38" s="17" t="s">
        <v>1089</v>
      </c>
      <c r="J38" s="17"/>
      <c r="K38" s="110" t="n">
        <v>37570</v>
      </c>
      <c r="L38" s="17" t="s">
        <v>1535</v>
      </c>
      <c r="M38" s="120" t="n">
        <v>37237</v>
      </c>
      <c r="N38" s="119" t="n">
        <v>41621</v>
      </c>
      <c r="O38" s="117"/>
    </row>
    <row r="39" s="108" customFormat="true" ht="14.85" hidden="false" customHeight="true" outlineLevel="0" collapsed="false">
      <c r="A39" s="108" t="n">
        <v>37</v>
      </c>
      <c r="B39" s="108" t="s">
        <v>243</v>
      </c>
      <c r="C39" s="100" t="s">
        <v>2422</v>
      </c>
      <c r="D39" s="110" t="n">
        <v>37108</v>
      </c>
      <c r="E39" s="17" t="s">
        <v>2423</v>
      </c>
      <c r="F39" s="110" t="n">
        <v>26372</v>
      </c>
      <c r="G39" s="114" t="s">
        <v>203</v>
      </c>
      <c r="H39" s="117" t="s">
        <v>232</v>
      </c>
      <c r="I39" s="17" t="s">
        <v>2424</v>
      </c>
      <c r="J39" s="17"/>
      <c r="K39" s="110" t="n">
        <v>37570</v>
      </c>
      <c r="L39" s="17" t="s">
        <v>1535</v>
      </c>
      <c r="M39" s="120" t="n">
        <v>37237</v>
      </c>
      <c r="N39" s="119" t="n">
        <v>43238</v>
      </c>
    </row>
    <row r="40" s="108" customFormat="true" ht="14.85" hidden="false" customHeight="true" outlineLevel="0" collapsed="false">
      <c r="A40" s="108" t="n">
        <v>38</v>
      </c>
      <c r="B40" s="108" t="s">
        <v>243</v>
      </c>
      <c r="C40" s="93" t="s">
        <v>2425</v>
      </c>
      <c r="D40" s="110" t="n">
        <v>37108</v>
      </c>
      <c r="E40" s="17" t="s">
        <v>2426</v>
      </c>
      <c r="F40" s="110" t="n">
        <v>25886</v>
      </c>
      <c r="G40" s="114" t="s">
        <v>197</v>
      </c>
      <c r="H40" s="117" t="s">
        <v>1523</v>
      </c>
      <c r="I40" s="17" t="s">
        <v>2427</v>
      </c>
      <c r="J40" s="17"/>
      <c r="K40" s="110" t="n">
        <v>37570</v>
      </c>
      <c r="L40" s="17" t="s">
        <v>281</v>
      </c>
      <c r="M40" s="120" t="n">
        <v>37237</v>
      </c>
      <c r="N40" s="50" t="n">
        <v>39475</v>
      </c>
      <c r="O40" s="117"/>
    </row>
    <row r="41" s="108" customFormat="true" ht="14.85" hidden="false" customHeight="true" outlineLevel="0" collapsed="false">
      <c r="A41" s="108" t="n">
        <v>39</v>
      </c>
      <c r="B41" s="108" t="s">
        <v>243</v>
      </c>
      <c r="C41" s="100" t="s">
        <v>2428</v>
      </c>
      <c r="D41" s="110" t="n">
        <v>37108</v>
      </c>
      <c r="E41" s="17" t="s">
        <v>2429</v>
      </c>
      <c r="F41" s="110" t="n">
        <v>24334</v>
      </c>
      <c r="G41" s="114" t="s">
        <v>203</v>
      </c>
      <c r="H41" s="117" t="s">
        <v>1523</v>
      </c>
      <c r="I41" s="17" t="s">
        <v>2430</v>
      </c>
      <c r="J41" s="17"/>
      <c r="K41" s="110" t="n">
        <v>37570</v>
      </c>
      <c r="L41" s="17" t="s">
        <v>638</v>
      </c>
      <c r="M41" s="120" t="n">
        <v>37237</v>
      </c>
      <c r="N41" s="50" t="n">
        <v>40373</v>
      </c>
      <c r="O41" s="117"/>
    </row>
    <row r="42" s="108" customFormat="true" ht="14.85" hidden="false" customHeight="true" outlineLevel="0" collapsed="false">
      <c r="A42" s="108" t="n">
        <v>40</v>
      </c>
      <c r="B42" s="108" t="s">
        <v>243</v>
      </c>
      <c r="C42" s="100" t="s">
        <v>2431</v>
      </c>
      <c r="D42" s="110" t="n">
        <v>37302</v>
      </c>
      <c r="E42" s="17" t="s">
        <v>2035</v>
      </c>
      <c r="F42" s="110" t="n">
        <v>18551</v>
      </c>
      <c r="G42" s="114" t="s">
        <v>1149</v>
      </c>
      <c r="H42" s="117" t="s">
        <v>1523</v>
      </c>
      <c r="I42" s="17" t="s">
        <v>2432</v>
      </c>
      <c r="J42" s="17"/>
      <c r="K42" s="110" t="n">
        <v>37570</v>
      </c>
      <c r="L42" s="17" t="s">
        <v>638</v>
      </c>
      <c r="M42" s="120" t="n">
        <v>37449</v>
      </c>
      <c r="N42" s="50" t="n">
        <v>40373</v>
      </c>
      <c r="O42" s="117"/>
    </row>
    <row r="43" s="108" customFormat="true" ht="14.85" hidden="false" customHeight="true" outlineLevel="0" collapsed="false">
      <c r="A43" s="108" t="n">
        <v>41</v>
      </c>
      <c r="B43" s="108" t="s">
        <v>243</v>
      </c>
      <c r="C43" s="100" t="s">
        <v>2433</v>
      </c>
      <c r="D43" s="110" t="n">
        <v>37302</v>
      </c>
      <c r="E43" s="17" t="s">
        <v>2434</v>
      </c>
      <c r="F43" s="110" t="n">
        <v>23295</v>
      </c>
      <c r="G43" s="114" t="s">
        <v>614</v>
      </c>
      <c r="H43" s="117" t="s">
        <v>333</v>
      </c>
      <c r="I43" s="17" t="s">
        <v>2432</v>
      </c>
      <c r="J43" s="17"/>
      <c r="K43" s="110" t="n">
        <v>37570</v>
      </c>
      <c r="L43" s="17" t="s">
        <v>638</v>
      </c>
      <c r="M43" s="120" t="n">
        <v>37449</v>
      </c>
      <c r="N43" s="50" t="n">
        <v>40373</v>
      </c>
      <c r="O43" s="117"/>
    </row>
    <row r="44" s="108" customFormat="true" ht="14.85" hidden="false" customHeight="true" outlineLevel="0" collapsed="false">
      <c r="A44" s="108" t="n">
        <v>42</v>
      </c>
      <c r="B44" s="108" t="s">
        <v>243</v>
      </c>
      <c r="C44" s="100" t="s">
        <v>2435</v>
      </c>
      <c r="D44" s="110" t="n">
        <v>37302</v>
      </c>
      <c r="E44" s="17" t="s">
        <v>2436</v>
      </c>
      <c r="F44" s="110" t="n">
        <v>23410</v>
      </c>
      <c r="G44" s="114" t="s">
        <v>614</v>
      </c>
      <c r="H44" s="117" t="s">
        <v>1523</v>
      </c>
      <c r="I44" s="17" t="s">
        <v>2432</v>
      </c>
      <c r="J44" s="17"/>
      <c r="K44" s="110" t="n">
        <v>37570</v>
      </c>
      <c r="L44" s="17" t="s">
        <v>638</v>
      </c>
      <c r="M44" s="120" t="n">
        <v>37449</v>
      </c>
      <c r="N44" s="50" t="n">
        <v>40373</v>
      </c>
      <c r="O44" s="117"/>
    </row>
    <row r="45" s="108" customFormat="true" ht="14.85" hidden="false" customHeight="true" outlineLevel="0" collapsed="false">
      <c r="A45" s="108" t="n">
        <v>43</v>
      </c>
      <c r="B45" s="108" t="s">
        <v>243</v>
      </c>
      <c r="C45" s="100" t="s">
        <v>2437</v>
      </c>
      <c r="D45" s="110" t="n">
        <v>37302</v>
      </c>
      <c r="E45" s="17" t="s">
        <v>1691</v>
      </c>
      <c r="F45" s="110" t="n">
        <v>22689</v>
      </c>
      <c r="G45" s="114" t="s">
        <v>614</v>
      </c>
      <c r="H45" s="117" t="s">
        <v>1523</v>
      </c>
      <c r="I45" s="17" t="s">
        <v>2432</v>
      </c>
      <c r="J45" s="17"/>
      <c r="K45" s="110" t="n">
        <v>37570</v>
      </c>
      <c r="L45" s="17" t="s">
        <v>638</v>
      </c>
      <c r="M45" s="120" t="n">
        <v>37449</v>
      </c>
      <c r="N45" s="50" t="n">
        <v>40373</v>
      </c>
      <c r="O45" s="117"/>
    </row>
    <row r="46" s="108" customFormat="true" ht="14.85" hidden="false" customHeight="true" outlineLevel="0" collapsed="false">
      <c r="A46" s="108" t="n">
        <v>44</v>
      </c>
      <c r="B46" s="108" t="s">
        <v>243</v>
      </c>
      <c r="C46" s="100" t="s">
        <v>2438</v>
      </c>
      <c r="D46" s="110" t="n">
        <v>37302</v>
      </c>
      <c r="E46" s="17" t="s">
        <v>1551</v>
      </c>
      <c r="F46" s="110" t="n">
        <v>25664</v>
      </c>
      <c r="G46" s="114" t="s">
        <v>271</v>
      </c>
      <c r="H46" s="117" t="s">
        <v>333</v>
      </c>
      <c r="I46" s="17" t="s">
        <v>2432</v>
      </c>
      <c r="J46" s="17"/>
      <c r="K46" s="110" t="n">
        <v>37570</v>
      </c>
      <c r="L46" s="17" t="s">
        <v>638</v>
      </c>
      <c r="M46" s="120" t="n">
        <v>37449</v>
      </c>
      <c r="N46" s="50" t="n">
        <v>40373</v>
      </c>
      <c r="O46" s="117"/>
    </row>
    <row r="47" s="108" customFormat="true" ht="14.85" hidden="false" customHeight="true" outlineLevel="0" collapsed="false">
      <c r="A47" s="108" t="n">
        <v>45</v>
      </c>
      <c r="B47" s="108" t="s">
        <v>243</v>
      </c>
      <c r="C47" s="100" t="s">
        <v>2439</v>
      </c>
      <c r="D47" s="110" t="n">
        <v>37302</v>
      </c>
      <c r="E47" s="17" t="s">
        <v>2440</v>
      </c>
      <c r="F47" s="110" t="n">
        <v>23228</v>
      </c>
      <c r="G47" s="114" t="s">
        <v>203</v>
      </c>
      <c r="H47" s="117" t="s">
        <v>1523</v>
      </c>
      <c r="I47" s="17" t="s">
        <v>2432</v>
      </c>
      <c r="J47" s="17"/>
      <c r="K47" s="110" t="n">
        <v>37570</v>
      </c>
      <c r="L47" s="17" t="s">
        <v>638</v>
      </c>
      <c r="M47" s="120" t="n">
        <v>37449</v>
      </c>
      <c r="N47" s="50" t="n">
        <v>40373</v>
      </c>
      <c r="O47" s="117"/>
    </row>
    <row r="48" s="108" customFormat="true" ht="14.85" hidden="false" customHeight="true" outlineLevel="0" collapsed="false">
      <c r="A48" s="108" t="n">
        <v>46</v>
      </c>
      <c r="B48" s="108" t="s">
        <v>243</v>
      </c>
      <c r="C48" s="100" t="s">
        <v>2441</v>
      </c>
      <c r="D48" s="110" t="n">
        <v>37302</v>
      </c>
      <c r="E48" s="17" t="s">
        <v>2442</v>
      </c>
      <c r="F48" s="110" t="n">
        <v>23834</v>
      </c>
      <c r="G48" s="114" t="s">
        <v>314</v>
      </c>
      <c r="H48" s="117" t="s">
        <v>1523</v>
      </c>
      <c r="I48" s="17" t="s">
        <v>2443</v>
      </c>
      <c r="J48" s="17"/>
      <c r="K48" s="110" t="n">
        <v>37570</v>
      </c>
      <c r="L48" s="17" t="s">
        <v>638</v>
      </c>
      <c r="M48" s="120" t="n">
        <v>37449</v>
      </c>
      <c r="N48" s="50" t="n">
        <v>40373</v>
      </c>
      <c r="O48" s="117"/>
    </row>
    <row r="49" s="108" customFormat="true" ht="14.85" hidden="false" customHeight="true" outlineLevel="0" collapsed="false">
      <c r="A49" s="108" t="n">
        <v>47</v>
      </c>
      <c r="B49" s="108" t="s">
        <v>243</v>
      </c>
      <c r="C49" s="100" t="s">
        <v>2444</v>
      </c>
      <c r="D49" s="110" t="n">
        <v>37302</v>
      </c>
      <c r="E49" s="17" t="s">
        <v>2445</v>
      </c>
      <c r="F49" s="110" t="n">
        <v>23964</v>
      </c>
      <c r="G49" s="114" t="s">
        <v>1149</v>
      </c>
      <c r="H49" s="117" t="s">
        <v>1523</v>
      </c>
      <c r="I49" s="17" t="s">
        <v>2446</v>
      </c>
      <c r="J49" s="17"/>
      <c r="K49" s="110" t="n">
        <v>37570</v>
      </c>
      <c r="L49" s="17" t="s">
        <v>638</v>
      </c>
      <c r="M49" s="120" t="n">
        <v>37449</v>
      </c>
      <c r="N49" s="50" t="n">
        <v>40373</v>
      </c>
      <c r="O49" s="117"/>
    </row>
    <row r="50" s="108" customFormat="true" ht="14.85" hidden="false" customHeight="true" outlineLevel="0" collapsed="false">
      <c r="A50" s="108" t="n">
        <v>48</v>
      </c>
      <c r="B50" s="108" t="s">
        <v>243</v>
      </c>
      <c r="C50" s="17" t="s">
        <v>1557</v>
      </c>
      <c r="D50" s="110" t="n">
        <v>1987</v>
      </c>
      <c r="E50" s="17" t="s">
        <v>1558</v>
      </c>
      <c r="F50" s="110" t="n">
        <v>19707</v>
      </c>
      <c r="G50" s="114" t="s">
        <v>203</v>
      </c>
      <c r="H50" s="114" t="s">
        <v>1523</v>
      </c>
      <c r="I50" s="17" t="s">
        <v>2447</v>
      </c>
      <c r="J50" s="17"/>
      <c r="K50" s="110" t="n">
        <v>37570</v>
      </c>
      <c r="L50" s="17" t="s">
        <v>215</v>
      </c>
      <c r="M50" s="120" t="n">
        <v>39299</v>
      </c>
      <c r="N50" s="50" t="n">
        <v>39519</v>
      </c>
      <c r="O50" s="117"/>
    </row>
    <row r="51" customFormat="false" ht="14.85" hidden="false" customHeight="true" outlineLevel="0" collapsed="false">
      <c r="A51" s="108" t="n">
        <v>49</v>
      </c>
      <c r="B51" s="108" t="s">
        <v>243</v>
      </c>
      <c r="C51" s="17" t="s">
        <v>1574</v>
      </c>
      <c r="D51" s="110" t="n">
        <v>1992</v>
      </c>
      <c r="E51" s="100" t="s">
        <v>1575</v>
      </c>
      <c r="F51" s="110" t="n">
        <v>21162</v>
      </c>
      <c r="G51" s="114" t="s">
        <v>446</v>
      </c>
      <c r="H51" s="114" t="s">
        <v>1523</v>
      </c>
      <c r="I51" s="17" t="s">
        <v>2448</v>
      </c>
      <c r="J51" s="17"/>
      <c r="K51" s="110" t="n">
        <v>35002</v>
      </c>
      <c r="L51" s="17" t="s">
        <v>281</v>
      </c>
      <c r="M51" s="120" t="n">
        <v>39299</v>
      </c>
      <c r="N51" s="50" t="n">
        <v>39475</v>
      </c>
    </row>
    <row r="52" customFormat="false" ht="14.85" hidden="false" customHeight="true" outlineLevel="0" collapsed="false">
      <c r="A52" s="108" t="n">
        <v>50</v>
      </c>
      <c r="B52" s="108" t="n">
        <v>4</v>
      </c>
      <c r="C52" s="17" t="s">
        <v>1585</v>
      </c>
      <c r="D52" s="110" t="n">
        <v>1990</v>
      </c>
      <c r="E52" s="17" t="s">
        <v>1586</v>
      </c>
      <c r="F52" s="110" t="n">
        <v>22751</v>
      </c>
      <c r="G52" s="114" t="s">
        <v>1191</v>
      </c>
      <c r="H52" s="114" t="s">
        <v>232</v>
      </c>
      <c r="I52" s="17" t="s">
        <v>1212</v>
      </c>
      <c r="J52" s="17"/>
      <c r="K52" s="110" t="n">
        <v>35002</v>
      </c>
      <c r="L52" s="17"/>
      <c r="M52" s="120" t="n">
        <v>39299</v>
      </c>
      <c r="O52" s="108"/>
    </row>
    <row r="53" customFormat="false" ht="14.85" hidden="false" customHeight="true" outlineLevel="0" collapsed="false">
      <c r="A53" s="108" t="n">
        <v>51</v>
      </c>
      <c r="B53" s="108" t="s">
        <v>243</v>
      </c>
      <c r="C53" s="17" t="s">
        <v>1605</v>
      </c>
      <c r="D53" s="110" t="n">
        <v>1986</v>
      </c>
      <c r="E53" s="17" t="s">
        <v>1606</v>
      </c>
      <c r="F53" s="110" t="n">
        <v>19064</v>
      </c>
      <c r="G53" s="146" t="s">
        <v>314</v>
      </c>
      <c r="H53" s="114" t="s">
        <v>1523</v>
      </c>
      <c r="I53" s="17" t="s">
        <v>2449</v>
      </c>
      <c r="J53" s="17"/>
      <c r="K53" s="110" t="n">
        <v>35002</v>
      </c>
      <c r="L53" s="17" t="s">
        <v>215</v>
      </c>
      <c r="M53" s="120" t="n">
        <v>39299</v>
      </c>
      <c r="N53" s="50" t="n">
        <v>39519</v>
      </c>
    </row>
    <row r="54" customFormat="false" ht="14.85" hidden="false" customHeight="true" outlineLevel="0" collapsed="false">
      <c r="A54" s="108" t="n">
        <v>52</v>
      </c>
      <c r="B54" s="108" t="s">
        <v>243</v>
      </c>
      <c r="C54" s="17" t="s">
        <v>1610</v>
      </c>
      <c r="D54" s="110" t="n">
        <v>1986</v>
      </c>
      <c r="E54" s="17" t="s">
        <v>2450</v>
      </c>
      <c r="F54" s="110" t="n">
        <v>18291</v>
      </c>
      <c r="G54" s="114" t="s">
        <v>314</v>
      </c>
      <c r="H54" s="114" t="s">
        <v>1523</v>
      </c>
      <c r="I54" s="17" t="s">
        <v>1612</v>
      </c>
      <c r="J54" s="17"/>
      <c r="K54" s="110" t="n">
        <v>35002</v>
      </c>
      <c r="L54" s="17" t="s">
        <v>215</v>
      </c>
      <c r="M54" s="120" t="n">
        <v>39299</v>
      </c>
      <c r="N54" s="50" t="n">
        <v>39519</v>
      </c>
    </row>
    <row r="55" customFormat="false" ht="14.85" hidden="false" customHeight="true" outlineLevel="0" collapsed="false">
      <c r="A55" s="108" t="n">
        <v>53</v>
      </c>
      <c r="B55" s="108" t="s">
        <v>243</v>
      </c>
      <c r="C55" s="17" t="s">
        <v>1613</v>
      </c>
      <c r="D55" s="110" t="n">
        <v>1986</v>
      </c>
      <c r="E55" s="17" t="s">
        <v>1540</v>
      </c>
      <c r="F55" s="110" t="n">
        <v>4423</v>
      </c>
      <c r="G55" s="114" t="s">
        <v>314</v>
      </c>
      <c r="H55" s="114" t="s">
        <v>1523</v>
      </c>
      <c r="I55" s="17" t="s">
        <v>2451</v>
      </c>
      <c r="J55" s="17"/>
      <c r="K55" s="110" t="n">
        <v>35002</v>
      </c>
      <c r="L55" s="17" t="s">
        <v>2452</v>
      </c>
      <c r="M55" s="120" t="n">
        <v>39299</v>
      </c>
      <c r="N55" s="119" t="n">
        <v>43798</v>
      </c>
      <c r="O55" s="108"/>
    </row>
    <row r="56" customFormat="false" ht="14.85" hidden="false" customHeight="true" outlineLevel="0" collapsed="false">
      <c r="A56" s="108" t="n">
        <v>54</v>
      </c>
      <c r="B56" s="108" t="n">
        <v>5</v>
      </c>
      <c r="C56" s="17" t="s">
        <v>1615</v>
      </c>
      <c r="D56" s="110" t="n">
        <v>37108</v>
      </c>
      <c r="E56" s="17" t="s">
        <v>1616</v>
      </c>
      <c r="F56" s="110" t="n">
        <v>25601</v>
      </c>
      <c r="G56" s="114" t="s">
        <v>276</v>
      </c>
      <c r="H56" s="114" t="s">
        <v>1523</v>
      </c>
      <c r="I56" s="17" t="s">
        <v>2453</v>
      </c>
      <c r="J56" s="17"/>
      <c r="K56" s="110" t="n">
        <v>35002</v>
      </c>
      <c r="L56" s="17"/>
      <c r="M56" s="120" t="n">
        <v>39299</v>
      </c>
      <c r="O56" s="108"/>
    </row>
    <row r="57" customFormat="false" ht="14.85" hidden="false" customHeight="true" outlineLevel="0" collapsed="false">
      <c r="A57" s="108" t="n">
        <v>55</v>
      </c>
      <c r="B57" s="108" t="s">
        <v>243</v>
      </c>
      <c r="C57" s="17" t="s">
        <v>1659</v>
      </c>
      <c r="D57" s="110" t="n">
        <v>35596</v>
      </c>
      <c r="E57" s="17" t="s">
        <v>2454</v>
      </c>
      <c r="F57" s="110" t="n">
        <v>23012</v>
      </c>
      <c r="G57" s="114" t="s">
        <v>446</v>
      </c>
      <c r="H57" s="114" t="s">
        <v>1523</v>
      </c>
      <c r="I57" s="17" t="s">
        <v>2453</v>
      </c>
      <c r="J57" s="17"/>
      <c r="K57" s="110" t="n">
        <v>35002</v>
      </c>
      <c r="L57" s="17" t="s">
        <v>1093</v>
      </c>
      <c r="M57" s="120" t="n">
        <v>39299</v>
      </c>
      <c r="N57" s="50" t="n">
        <v>41823</v>
      </c>
    </row>
    <row r="58" customFormat="false" ht="14.85" hidden="false" customHeight="true" outlineLevel="0" collapsed="false">
      <c r="A58" s="108" t="n">
        <v>56</v>
      </c>
      <c r="B58" s="108" t="s">
        <v>243</v>
      </c>
      <c r="C58" s="17" t="s">
        <v>1662</v>
      </c>
      <c r="D58" s="110" t="n">
        <v>35596</v>
      </c>
      <c r="E58" s="17" t="s">
        <v>1565</v>
      </c>
      <c r="F58" s="110" t="n">
        <v>23229</v>
      </c>
      <c r="G58" s="114" t="s">
        <v>197</v>
      </c>
      <c r="H58" s="114" t="s">
        <v>1523</v>
      </c>
      <c r="I58" s="17" t="s">
        <v>1612</v>
      </c>
      <c r="J58" s="17"/>
      <c r="K58" s="110" t="n">
        <v>35002</v>
      </c>
      <c r="L58" s="17" t="s">
        <v>1535</v>
      </c>
      <c r="M58" s="120" t="n">
        <v>39299</v>
      </c>
      <c r="N58" s="37" t="n">
        <v>40373</v>
      </c>
    </row>
    <row r="59" customFormat="false" ht="14.85" hidden="false" customHeight="true" outlineLevel="0" collapsed="false">
      <c r="A59" s="108" t="n">
        <v>57</v>
      </c>
      <c r="B59" s="108" t="s">
        <v>243</v>
      </c>
      <c r="C59" s="17" t="s">
        <v>2455</v>
      </c>
      <c r="D59" s="110" t="n">
        <v>35596</v>
      </c>
      <c r="E59" s="17"/>
      <c r="F59" s="110" t="n">
        <v>25119</v>
      </c>
      <c r="G59" s="114" t="s">
        <v>618</v>
      </c>
      <c r="H59" s="114" t="s">
        <v>1583</v>
      </c>
      <c r="I59" s="17" t="s">
        <v>1660</v>
      </c>
      <c r="J59" s="17"/>
      <c r="K59" s="110" t="n">
        <v>35002</v>
      </c>
      <c r="L59" s="17" t="s">
        <v>1535</v>
      </c>
      <c r="M59" s="120" t="n">
        <v>39299</v>
      </c>
      <c r="N59" s="119" t="n">
        <v>41621</v>
      </c>
    </row>
    <row r="60" customFormat="false" ht="14.85" hidden="false" customHeight="true" outlineLevel="0" collapsed="false">
      <c r="A60" s="108" t="n">
        <v>58</v>
      </c>
      <c r="B60" s="108" t="s">
        <v>243</v>
      </c>
      <c r="C60" s="17" t="s">
        <v>1681</v>
      </c>
      <c r="D60" s="110" t="n">
        <v>35596</v>
      </c>
      <c r="E60" s="17" t="s">
        <v>1682</v>
      </c>
      <c r="F60" s="110" t="n">
        <v>25020</v>
      </c>
      <c r="G60" s="114" t="s">
        <v>213</v>
      </c>
      <c r="H60" s="114" t="s">
        <v>1523</v>
      </c>
      <c r="I60" s="17" t="s">
        <v>2456</v>
      </c>
      <c r="J60" s="17"/>
      <c r="K60" s="110" t="n">
        <v>35002</v>
      </c>
      <c r="L60" s="17" t="s">
        <v>2457</v>
      </c>
      <c r="M60" s="120" t="n">
        <v>39299</v>
      </c>
      <c r="N60" s="119" t="n">
        <v>43238</v>
      </c>
      <c r="O60" s="108"/>
    </row>
    <row r="61" customFormat="false" ht="14.85" hidden="false" customHeight="true" outlineLevel="0" collapsed="false">
      <c r="A61" s="108" t="n">
        <v>59</v>
      </c>
      <c r="B61" s="108" t="n">
        <v>6</v>
      </c>
      <c r="C61" s="17" t="s">
        <v>2458</v>
      </c>
      <c r="D61" s="110" t="n">
        <v>35558</v>
      </c>
      <c r="E61" s="17" t="s">
        <v>1691</v>
      </c>
      <c r="F61" s="110" t="n">
        <v>25364</v>
      </c>
      <c r="G61" s="114" t="s">
        <v>271</v>
      </c>
      <c r="H61" s="114" t="s">
        <v>1523</v>
      </c>
      <c r="I61" s="17" t="s">
        <v>2459</v>
      </c>
      <c r="J61" s="17"/>
      <c r="K61" s="110" t="n">
        <v>35002</v>
      </c>
      <c r="L61" s="17"/>
      <c r="M61" s="120" t="n">
        <v>39299</v>
      </c>
      <c r="O61" s="108"/>
    </row>
    <row r="62" customFormat="false" ht="14.85" hidden="false" customHeight="true" outlineLevel="0" collapsed="false">
      <c r="A62" s="108" t="n">
        <v>60</v>
      </c>
      <c r="B62" s="108" t="n">
        <v>7</v>
      </c>
      <c r="C62" s="17" t="s">
        <v>2460</v>
      </c>
      <c r="D62" s="110" t="n">
        <v>35558</v>
      </c>
      <c r="E62" s="17" t="s">
        <v>1694</v>
      </c>
      <c r="F62" s="110" t="n">
        <v>25144</v>
      </c>
      <c r="G62" s="114" t="s">
        <v>197</v>
      </c>
      <c r="H62" s="114" t="s">
        <v>1523</v>
      </c>
      <c r="I62" s="17" t="s">
        <v>2461</v>
      </c>
      <c r="J62" s="17"/>
      <c r="K62" s="110" t="n">
        <v>35002</v>
      </c>
      <c r="L62" s="17"/>
      <c r="M62" s="120" t="n">
        <v>39299</v>
      </c>
      <c r="O62" s="108"/>
    </row>
    <row r="63" customFormat="false" ht="14.85" hidden="false" customHeight="true" outlineLevel="0" collapsed="false">
      <c r="A63" s="108" t="n">
        <v>61</v>
      </c>
      <c r="B63" s="108" t="n">
        <v>8</v>
      </c>
      <c r="C63" s="17" t="s">
        <v>2462</v>
      </c>
      <c r="D63" s="110" t="n">
        <v>35619</v>
      </c>
      <c r="E63" s="17" t="s">
        <v>1700</v>
      </c>
      <c r="F63" s="110" t="n">
        <v>26863</v>
      </c>
      <c r="G63" s="114" t="s">
        <v>314</v>
      </c>
      <c r="H63" s="114" t="s">
        <v>1523</v>
      </c>
      <c r="I63" s="17" t="s">
        <v>2463</v>
      </c>
      <c r="J63" s="17"/>
      <c r="K63" s="110" t="n">
        <v>35002</v>
      </c>
      <c r="L63" s="17"/>
      <c r="M63" s="120" t="n">
        <v>39299</v>
      </c>
      <c r="O63" s="108"/>
    </row>
    <row r="64" customFormat="false" ht="14.85" hidden="false" customHeight="true" outlineLevel="0" collapsed="false">
      <c r="A64" s="108" t="n">
        <v>62</v>
      </c>
      <c r="B64" s="108" t="s">
        <v>243</v>
      </c>
      <c r="C64" s="17" t="s">
        <v>1720</v>
      </c>
      <c r="D64" s="110" t="n">
        <v>35641</v>
      </c>
      <c r="E64" s="17" t="s">
        <v>1721</v>
      </c>
      <c r="F64" s="110" t="n">
        <v>20459</v>
      </c>
      <c r="G64" s="114" t="s">
        <v>197</v>
      </c>
      <c r="H64" s="114" t="s">
        <v>1523</v>
      </c>
      <c r="I64" s="17" t="s">
        <v>2464</v>
      </c>
      <c r="J64" s="17"/>
      <c r="K64" s="110" t="n">
        <v>35764</v>
      </c>
      <c r="L64" s="17" t="s">
        <v>281</v>
      </c>
      <c r="M64" s="120" t="n">
        <v>39299</v>
      </c>
      <c r="N64" s="50" t="n">
        <v>39475</v>
      </c>
    </row>
    <row r="65" customFormat="false" ht="14.85" hidden="false" customHeight="true" outlineLevel="0" collapsed="false">
      <c r="A65" s="108" t="n">
        <v>63</v>
      </c>
      <c r="B65" s="108" t="s">
        <v>243</v>
      </c>
      <c r="C65" s="17" t="s">
        <v>1728</v>
      </c>
      <c r="D65" s="110" t="n">
        <v>35641</v>
      </c>
      <c r="E65" s="17" t="s">
        <v>1729</v>
      </c>
      <c r="F65" s="110" t="n">
        <v>24983</v>
      </c>
      <c r="G65" s="114" t="s">
        <v>203</v>
      </c>
      <c r="H65" s="114" t="s">
        <v>1523</v>
      </c>
      <c r="I65" s="17" t="s">
        <v>2465</v>
      </c>
      <c r="J65" s="17"/>
      <c r="K65" s="110" t="n">
        <v>35764</v>
      </c>
      <c r="L65" s="17" t="s">
        <v>281</v>
      </c>
      <c r="M65" s="120" t="n">
        <v>39299</v>
      </c>
      <c r="N65" s="50" t="n">
        <v>39475</v>
      </c>
    </row>
    <row r="66" customFormat="false" ht="14.85" hidden="false" customHeight="true" outlineLevel="0" collapsed="false">
      <c r="A66" s="108" t="n">
        <v>64</v>
      </c>
      <c r="B66" s="108" t="n">
        <v>9</v>
      </c>
      <c r="C66" s="17" t="s">
        <v>2466</v>
      </c>
      <c r="D66" s="110" t="n">
        <v>35685</v>
      </c>
      <c r="E66" s="17" t="s">
        <v>1742</v>
      </c>
      <c r="F66" s="110" t="n">
        <v>25846</v>
      </c>
      <c r="G66" s="114" t="s">
        <v>276</v>
      </c>
      <c r="H66" s="114" t="s">
        <v>1523</v>
      </c>
      <c r="I66" s="17" t="s">
        <v>2467</v>
      </c>
      <c r="J66" s="17"/>
      <c r="K66" s="110" t="n">
        <v>35764</v>
      </c>
      <c r="L66" s="17"/>
      <c r="M66" s="120" t="n">
        <v>39299</v>
      </c>
      <c r="O66" s="108"/>
    </row>
    <row r="67" customFormat="false" ht="14.85" hidden="false" customHeight="true" outlineLevel="0" collapsed="false">
      <c r="A67" s="108" t="n">
        <v>65</v>
      </c>
      <c r="B67" s="108" t="n">
        <v>10</v>
      </c>
      <c r="C67" s="17" t="s">
        <v>2468</v>
      </c>
      <c r="D67" s="110" t="n">
        <v>36137</v>
      </c>
      <c r="E67" s="17" t="s">
        <v>1565</v>
      </c>
      <c r="F67" s="110" t="n">
        <v>25433</v>
      </c>
      <c r="G67" s="114" t="s">
        <v>203</v>
      </c>
      <c r="H67" s="114" t="s">
        <v>1523</v>
      </c>
      <c r="I67" s="17" t="s">
        <v>2469</v>
      </c>
      <c r="J67" s="17"/>
      <c r="K67" s="110" t="n">
        <v>35764</v>
      </c>
      <c r="L67" s="17"/>
      <c r="M67" s="120" t="n">
        <v>39299</v>
      </c>
      <c r="O67" s="108"/>
    </row>
    <row r="68" customFormat="false" ht="15.75" hidden="false" customHeight="true" outlineLevel="0" collapsed="false">
      <c r="A68" s="108" t="n">
        <v>66</v>
      </c>
      <c r="B68" s="108" t="n">
        <v>11</v>
      </c>
      <c r="C68" s="17" t="s">
        <v>2470</v>
      </c>
      <c r="D68" s="110" t="n">
        <v>36137</v>
      </c>
      <c r="E68" s="17" t="s">
        <v>1694</v>
      </c>
      <c r="F68" s="110" t="n">
        <v>26085</v>
      </c>
      <c r="G68" s="114" t="s">
        <v>291</v>
      </c>
      <c r="H68" s="114" t="s">
        <v>198</v>
      </c>
      <c r="I68" s="17" t="s">
        <v>2471</v>
      </c>
      <c r="J68" s="17"/>
      <c r="K68" s="110" t="n">
        <v>35764</v>
      </c>
      <c r="L68" s="17"/>
      <c r="M68" s="120" t="n">
        <v>39299</v>
      </c>
      <c r="O68" s="108"/>
    </row>
    <row r="69" customFormat="false" ht="14.85" hidden="false" customHeight="true" outlineLevel="0" collapsed="false">
      <c r="A69" s="108" t="n">
        <v>67</v>
      </c>
      <c r="B69" s="108" t="s">
        <v>243</v>
      </c>
      <c r="C69" s="17" t="s">
        <v>1865</v>
      </c>
      <c r="D69" s="110" t="n">
        <v>36753</v>
      </c>
      <c r="E69" s="17" t="s">
        <v>1866</v>
      </c>
      <c r="F69" s="110" t="n">
        <v>26729</v>
      </c>
      <c r="G69" s="114" t="s">
        <v>197</v>
      </c>
      <c r="H69" s="114" t="s">
        <v>1594</v>
      </c>
      <c r="I69" s="17" t="s">
        <v>766</v>
      </c>
      <c r="J69" s="17"/>
      <c r="K69" s="110" t="n">
        <v>35764</v>
      </c>
      <c r="L69" s="17" t="s">
        <v>301</v>
      </c>
      <c r="M69" s="120" t="n">
        <v>39299</v>
      </c>
      <c r="N69" s="50" t="n">
        <v>40373</v>
      </c>
    </row>
    <row r="70" customFormat="false" ht="14.85" hidden="false" customHeight="true" outlineLevel="0" collapsed="false">
      <c r="A70" s="108" t="n">
        <v>68</v>
      </c>
      <c r="B70" s="108" t="s">
        <v>243</v>
      </c>
      <c r="C70" s="17" t="s">
        <v>1872</v>
      </c>
      <c r="D70" s="110" t="n">
        <v>36753</v>
      </c>
      <c r="E70" s="17" t="s">
        <v>1873</v>
      </c>
      <c r="F70" s="110" t="n">
        <v>26606</v>
      </c>
      <c r="G70" s="114" t="s">
        <v>327</v>
      </c>
      <c r="H70" s="114" t="s">
        <v>1523</v>
      </c>
      <c r="I70" s="17" t="s">
        <v>752</v>
      </c>
      <c r="J70" s="17"/>
      <c r="K70" s="110" t="n">
        <v>35764</v>
      </c>
      <c r="L70" s="17" t="s">
        <v>1535</v>
      </c>
      <c r="M70" s="120" t="n">
        <v>39299</v>
      </c>
      <c r="N70" s="50" t="n">
        <v>40373</v>
      </c>
    </row>
    <row r="71" customFormat="false" ht="14.85" hidden="false" customHeight="true" outlineLevel="0" collapsed="false">
      <c r="A71" s="108" t="n">
        <v>69</v>
      </c>
      <c r="B71" s="108" t="s">
        <v>243</v>
      </c>
      <c r="C71" s="17" t="s">
        <v>1874</v>
      </c>
      <c r="D71" s="110" t="n">
        <v>36753</v>
      </c>
      <c r="E71" s="17" t="s">
        <v>1875</v>
      </c>
      <c r="F71" s="110" t="n">
        <v>25678</v>
      </c>
      <c r="G71" s="114" t="s">
        <v>203</v>
      </c>
      <c r="H71" s="114" t="s">
        <v>1523</v>
      </c>
      <c r="I71" s="17" t="s">
        <v>755</v>
      </c>
      <c r="J71" s="17"/>
      <c r="K71" s="110" t="n">
        <v>35764</v>
      </c>
      <c r="L71" s="17" t="s">
        <v>301</v>
      </c>
      <c r="M71" s="120" t="n">
        <v>39299</v>
      </c>
      <c r="N71" s="50" t="n">
        <v>40373</v>
      </c>
    </row>
    <row r="72" customFormat="false" ht="14.85" hidden="false" customHeight="true" outlineLevel="0" collapsed="false">
      <c r="A72" s="108" t="n">
        <v>70</v>
      </c>
      <c r="B72" s="108" t="s">
        <v>243</v>
      </c>
      <c r="C72" s="17" t="s">
        <v>1878</v>
      </c>
      <c r="D72" s="110" t="n">
        <v>36753</v>
      </c>
      <c r="E72" s="17" t="s">
        <v>1879</v>
      </c>
      <c r="F72" s="110" t="n">
        <v>26601</v>
      </c>
      <c r="G72" s="114" t="s">
        <v>271</v>
      </c>
      <c r="H72" s="114" t="s">
        <v>1523</v>
      </c>
      <c r="I72" s="17" t="s">
        <v>766</v>
      </c>
      <c r="J72" s="17"/>
      <c r="K72" s="110" t="n">
        <v>35764</v>
      </c>
      <c r="L72" s="17" t="s">
        <v>301</v>
      </c>
      <c r="M72" s="120" t="n">
        <v>39299</v>
      </c>
      <c r="N72" s="50" t="n">
        <v>40373</v>
      </c>
    </row>
    <row r="73" customFormat="false" ht="14.85" hidden="false" customHeight="true" outlineLevel="0" collapsed="false">
      <c r="A73" s="108" t="n">
        <v>71</v>
      </c>
      <c r="B73" s="108" t="s">
        <v>243</v>
      </c>
      <c r="C73" s="17" t="s">
        <v>1874</v>
      </c>
      <c r="D73" s="110" t="n">
        <v>36753</v>
      </c>
      <c r="E73" s="17" t="s">
        <v>1880</v>
      </c>
      <c r="F73" s="110" t="n">
        <v>26425</v>
      </c>
      <c r="G73" s="114" t="s">
        <v>203</v>
      </c>
      <c r="H73" s="114" t="s">
        <v>1523</v>
      </c>
      <c r="I73" s="17" t="s">
        <v>752</v>
      </c>
      <c r="J73" s="17"/>
      <c r="K73" s="110" t="n">
        <v>35764</v>
      </c>
      <c r="L73" s="17" t="s">
        <v>301</v>
      </c>
      <c r="M73" s="120" t="n">
        <v>39299</v>
      </c>
      <c r="N73" s="50" t="n">
        <v>40373</v>
      </c>
    </row>
    <row r="74" customFormat="false" ht="14.85" hidden="false" customHeight="true" outlineLevel="0" collapsed="false">
      <c r="A74" s="108" t="n">
        <v>72</v>
      </c>
      <c r="B74" s="108" t="s">
        <v>243</v>
      </c>
      <c r="C74" s="17" t="s">
        <v>1881</v>
      </c>
      <c r="D74" s="110" t="n">
        <v>36753</v>
      </c>
      <c r="E74" s="17" t="s">
        <v>1627</v>
      </c>
      <c r="F74" s="110" t="n">
        <v>26439</v>
      </c>
      <c r="G74" s="114" t="s">
        <v>771</v>
      </c>
      <c r="H74" s="114" t="s">
        <v>1523</v>
      </c>
      <c r="I74" s="17" t="s">
        <v>755</v>
      </c>
      <c r="J74" s="17"/>
      <c r="K74" s="110" t="n">
        <v>35764</v>
      </c>
      <c r="L74" s="17" t="s">
        <v>402</v>
      </c>
      <c r="M74" s="120" t="n">
        <v>39299</v>
      </c>
      <c r="N74" s="50" t="n">
        <v>40373</v>
      </c>
    </row>
    <row r="75" customFormat="false" ht="14.85" hidden="false" customHeight="true" outlineLevel="0" collapsed="false">
      <c r="A75" s="108" t="n">
        <v>73</v>
      </c>
      <c r="B75" s="108" t="s">
        <v>243</v>
      </c>
      <c r="C75" s="17" t="s">
        <v>1882</v>
      </c>
      <c r="D75" s="110" t="n">
        <v>36753</v>
      </c>
      <c r="E75" s="17" t="s">
        <v>1565</v>
      </c>
      <c r="F75" s="110" t="n">
        <v>26462</v>
      </c>
      <c r="G75" s="114" t="s">
        <v>197</v>
      </c>
      <c r="H75" s="114" t="s">
        <v>1523</v>
      </c>
      <c r="I75" s="17" t="s">
        <v>755</v>
      </c>
      <c r="J75" s="17"/>
      <c r="K75" s="110" t="n">
        <v>35764</v>
      </c>
      <c r="L75" s="17" t="s">
        <v>301</v>
      </c>
      <c r="M75" s="120" t="n">
        <v>39299</v>
      </c>
      <c r="N75" s="50" t="n">
        <v>40373</v>
      </c>
    </row>
    <row r="76" customFormat="false" ht="14.85" hidden="false" customHeight="true" outlineLevel="0" collapsed="false">
      <c r="A76" s="108" t="n">
        <v>74</v>
      </c>
      <c r="B76" s="108" t="s">
        <v>243</v>
      </c>
      <c r="C76" s="17" t="s">
        <v>1874</v>
      </c>
      <c r="D76" s="110" t="n">
        <v>36753</v>
      </c>
      <c r="E76" s="17" t="s">
        <v>2472</v>
      </c>
      <c r="F76" s="110" t="n">
        <v>26468</v>
      </c>
      <c r="G76" s="114" t="s">
        <v>771</v>
      </c>
      <c r="H76" s="114" t="s">
        <v>1523</v>
      </c>
      <c r="I76" s="17" t="s">
        <v>766</v>
      </c>
      <c r="J76" s="17"/>
      <c r="K76" s="110" t="n">
        <v>35764</v>
      </c>
      <c r="L76" s="17" t="s">
        <v>301</v>
      </c>
      <c r="M76" s="120" t="n">
        <v>39299</v>
      </c>
      <c r="N76" s="50" t="n">
        <v>40373</v>
      </c>
    </row>
    <row r="77" customFormat="false" ht="14.85" hidden="false" customHeight="true" outlineLevel="0" collapsed="false">
      <c r="A77" s="108" t="n">
        <v>75</v>
      </c>
      <c r="B77" s="108" t="s">
        <v>243</v>
      </c>
      <c r="C77" s="17" t="s">
        <v>1932</v>
      </c>
      <c r="D77" s="110" t="n">
        <v>36753</v>
      </c>
      <c r="E77" s="17" t="s">
        <v>1711</v>
      </c>
      <c r="F77" s="110" t="n">
        <v>26429</v>
      </c>
      <c r="G77" s="114" t="s">
        <v>197</v>
      </c>
      <c r="H77" s="114" t="s">
        <v>1523</v>
      </c>
      <c r="I77" s="17" t="s">
        <v>1933</v>
      </c>
      <c r="J77" s="17"/>
      <c r="K77" s="110" t="n">
        <v>36875</v>
      </c>
      <c r="L77" s="17" t="s">
        <v>281</v>
      </c>
      <c r="M77" s="120" t="n">
        <v>39299</v>
      </c>
      <c r="N77" s="50" t="n">
        <v>39475</v>
      </c>
    </row>
    <row r="78" customFormat="false" ht="14.85" hidden="false" customHeight="true" outlineLevel="0" collapsed="false">
      <c r="A78" s="108" t="n">
        <v>76</v>
      </c>
      <c r="B78" s="108" t="s">
        <v>243</v>
      </c>
      <c r="C78" s="17" t="s">
        <v>1934</v>
      </c>
      <c r="D78" s="110" t="n">
        <v>36753</v>
      </c>
      <c r="E78" s="17" t="s">
        <v>1935</v>
      </c>
      <c r="F78" s="110" t="n">
        <v>25703</v>
      </c>
      <c r="G78" s="114" t="s">
        <v>777</v>
      </c>
      <c r="H78" s="114" t="s">
        <v>1523</v>
      </c>
      <c r="I78" s="17" t="s">
        <v>2473</v>
      </c>
      <c r="J78" s="17"/>
      <c r="K78" s="110" t="n">
        <v>36875</v>
      </c>
      <c r="L78" s="17" t="s">
        <v>281</v>
      </c>
      <c r="M78" s="120" t="n">
        <v>39299</v>
      </c>
      <c r="N78" s="50" t="n">
        <v>39475</v>
      </c>
    </row>
    <row r="79" customFormat="false" ht="14.85" hidden="false" customHeight="true" outlineLevel="0" collapsed="false">
      <c r="A79" s="108" t="n">
        <v>77</v>
      </c>
      <c r="B79" s="108" t="s">
        <v>243</v>
      </c>
      <c r="C79" s="17" t="s">
        <v>1937</v>
      </c>
      <c r="D79" s="110" t="n">
        <v>36753</v>
      </c>
      <c r="E79" s="17" t="s">
        <v>1611</v>
      </c>
      <c r="F79" s="110" t="n">
        <v>25574</v>
      </c>
      <c r="G79" s="114" t="s">
        <v>777</v>
      </c>
      <c r="H79" s="114" t="s">
        <v>1523</v>
      </c>
      <c r="I79" s="17" t="s">
        <v>2474</v>
      </c>
      <c r="J79" s="17"/>
      <c r="K79" s="110" t="n">
        <v>36875</v>
      </c>
      <c r="L79" s="17" t="s">
        <v>281</v>
      </c>
      <c r="M79" s="120" t="n">
        <v>39299</v>
      </c>
      <c r="N79" s="50" t="n">
        <v>39475</v>
      </c>
    </row>
    <row r="80" customFormat="false" ht="14.85" hidden="false" customHeight="true" outlineLevel="0" collapsed="false">
      <c r="A80" s="108" t="n">
        <v>78</v>
      </c>
      <c r="B80" s="108" t="s">
        <v>243</v>
      </c>
      <c r="C80" s="17" t="s">
        <v>1942</v>
      </c>
      <c r="D80" s="110" t="n">
        <v>36753</v>
      </c>
      <c r="E80" s="17" t="s">
        <v>1943</v>
      </c>
      <c r="F80" s="110" t="n">
        <v>25769</v>
      </c>
      <c r="G80" s="114" t="s">
        <v>271</v>
      </c>
      <c r="H80" s="114" t="s">
        <v>1523</v>
      </c>
      <c r="I80" s="17" t="s">
        <v>1944</v>
      </c>
      <c r="J80" s="17"/>
      <c r="K80" s="110" t="n">
        <v>36875</v>
      </c>
      <c r="L80" s="17" t="s">
        <v>1535</v>
      </c>
      <c r="M80" s="120" t="n">
        <v>39299</v>
      </c>
      <c r="N80" s="50" t="n">
        <v>40373</v>
      </c>
    </row>
    <row r="81" customFormat="false" ht="14.85" hidden="false" customHeight="true" outlineLevel="0" collapsed="false">
      <c r="A81" s="108" t="n">
        <v>79</v>
      </c>
      <c r="B81" s="108" t="s">
        <v>243</v>
      </c>
      <c r="C81" s="17" t="s">
        <v>1964</v>
      </c>
      <c r="D81" s="110" t="n">
        <v>36753</v>
      </c>
      <c r="E81" s="17" t="s">
        <v>1965</v>
      </c>
      <c r="F81" s="110" t="n">
        <v>26279</v>
      </c>
      <c r="G81" s="114" t="s">
        <v>186</v>
      </c>
      <c r="H81" s="114" t="s">
        <v>198</v>
      </c>
      <c r="I81" s="17" t="s">
        <v>2475</v>
      </c>
      <c r="J81" s="17"/>
      <c r="K81" s="110" t="n">
        <v>36875</v>
      </c>
      <c r="L81" s="17" t="s">
        <v>281</v>
      </c>
      <c r="M81" s="120" t="n">
        <v>39299</v>
      </c>
      <c r="N81" s="50" t="n">
        <v>40373</v>
      </c>
    </row>
    <row r="82" customFormat="false" ht="14.85" hidden="false" customHeight="true" outlineLevel="0" collapsed="false">
      <c r="A82" s="108" t="n">
        <v>80</v>
      </c>
      <c r="B82" s="108" t="s">
        <v>243</v>
      </c>
      <c r="C82" s="17" t="s">
        <v>1967</v>
      </c>
      <c r="D82" s="110" t="n">
        <v>36753</v>
      </c>
      <c r="E82" s="17" t="s">
        <v>1548</v>
      </c>
      <c r="F82" s="110" t="n">
        <v>28773</v>
      </c>
      <c r="G82" s="114" t="s">
        <v>203</v>
      </c>
      <c r="H82" s="114" t="s">
        <v>1523</v>
      </c>
      <c r="I82" s="17" t="s">
        <v>2476</v>
      </c>
      <c r="J82" s="17"/>
      <c r="K82" s="110" t="n">
        <v>36875</v>
      </c>
      <c r="L82" s="17" t="s">
        <v>281</v>
      </c>
      <c r="M82" s="120" t="n">
        <v>39299</v>
      </c>
      <c r="N82" s="50" t="n">
        <v>39475</v>
      </c>
    </row>
    <row r="83" customFormat="false" ht="14.85" hidden="false" customHeight="true" outlineLevel="0" collapsed="false">
      <c r="A83" s="108" t="n">
        <v>81</v>
      </c>
      <c r="B83" s="108" t="s">
        <v>243</v>
      </c>
      <c r="C83" s="17" t="s">
        <v>1976</v>
      </c>
      <c r="D83" s="110" t="n">
        <v>36753</v>
      </c>
      <c r="E83" s="17" t="s">
        <v>1918</v>
      </c>
      <c r="F83" s="110" t="n">
        <v>26492</v>
      </c>
      <c r="G83" s="114" t="s">
        <v>327</v>
      </c>
      <c r="H83" s="114" t="s">
        <v>1523</v>
      </c>
      <c r="I83" s="17" t="s">
        <v>2477</v>
      </c>
      <c r="J83" s="17"/>
      <c r="K83" s="110" t="n">
        <v>36875</v>
      </c>
      <c r="L83" s="17" t="s">
        <v>281</v>
      </c>
      <c r="M83" s="120" t="n">
        <v>39299</v>
      </c>
      <c r="N83" s="50" t="n">
        <v>39475</v>
      </c>
    </row>
    <row r="84" customFormat="false" ht="14.85" hidden="false" customHeight="true" outlineLevel="0" collapsed="false">
      <c r="A84" s="108" t="n">
        <v>82</v>
      </c>
      <c r="B84" s="108" t="s">
        <v>243</v>
      </c>
      <c r="C84" s="17" t="s">
        <v>1978</v>
      </c>
      <c r="D84" s="110" t="n">
        <v>36753</v>
      </c>
      <c r="E84" s="17" t="s">
        <v>1565</v>
      </c>
      <c r="F84" s="110" t="n">
        <v>26543</v>
      </c>
      <c r="G84" s="114" t="s">
        <v>203</v>
      </c>
      <c r="H84" s="114" t="s">
        <v>1523</v>
      </c>
      <c r="I84" s="17" t="s">
        <v>1979</v>
      </c>
      <c r="J84" s="17"/>
      <c r="K84" s="110" t="n">
        <v>36875</v>
      </c>
      <c r="L84" s="17" t="s">
        <v>281</v>
      </c>
      <c r="M84" s="120" t="n">
        <v>39299</v>
      </c>
      <c r="N84" s="50" t="n">
        <v>39475</v>
      </c>
    </row>
    <row r="85" customFormat="false" ht="14.85" hidden="false" customHeight="true" outlineLevel="0" collapsed="false">
      <c r="A85" s="108" t="n">
        <v>83</v>
      </c>
      <c r="B85" s="108" t="s">
        <v>243</v>
      </c>
      <c r="C85" s="17" t="s">
        <v>1980</v>
      </c>
      <c r="D85" s="110" t="n">
        <v>36753</v>
      </c>
      <c r="E85" s="17" t="s">
        <v>2478</v>
      </c>
      <c r="F85" s="110" t="n">
        <v>25631</v>
      </c>
      <c r="G85" s="114" t="s">
        <v>314</v>
      </c>
      <c r="H85" s="114" t="s">
        <v>1523</v>
      </c>
      <c r="I85" s="17" t="s">
        <v>1982</v>
      </c>
      <c r="J85" s="17"/>
      <c r="K85" s="110" t="n">
        <v>36875</v>
      </c>
      <c r="L85" s="17" t="s">
        <v>281</v>
      </c>
      <c r="M85" s="120" t="n">
        <v>39299</v>
      </c>
      <c r="N85" s="50" t="n">
        <v>39475</v>
      </c>
    </row>
    <row r="86" customFormat="false" ht="14.85" hidden="false" customHeight="true" outlineLevel="0" collapsed="false">
      <c r="A86" s="108" t="n">
        <v>84</v>
      </c>
      <c r="B86" s="108" t="s">
        <v>243</v>
      </c>
      <c r="C86" s="17" t="s">
        <v>1983</v>
      </c>
      <c r="D86" s="110" t="n">
        <v>36753</v>
      </c>
      <c r="E86" s="17" t="s">
        <v>1627</v>
      </c>
      <c r="F86" s="110" t="n">
        <v>26956</v>
      </c>
      <c r="G86" s="114" t="s">
        <v>314</v>
      </c>
      <c r="H86" s="114" t="s">
        <v>1523</v>
      </c>
      <c r="I86" s="17" t="s">
        <v>2479</v>
      </c>
      <c r="J86" s="17"/>
      <c r="K86" s="110" t="n">
        <v>36875</v>
      </c>
      <c r="L86" s="17" t="s">
        <v>281</v>
      </c>
      <c r="M86" s="120" t="n">
        <v>39299</v>
      </c>
      <c r="N86" s="50" t="n">
        <v>39475</v>
      </c>
    </row>
    <row r="87" customFormat="false" ht="14.85" hidden="false" customHeight="true" outlineLevel="0" collapsed="false">
      <c r="A87" s="108" t="n">
        <v>85</v>
      </c>
      <c r="B87" s="108" t="s">
        <v>243</v>
      </c>
      <c r="C87" s="17" t="s">
        <v>2012</v>
      </c>
      <c r="D87" s="110" t="n">
        <v>37391</v>
      </c>
      <c r="E87" s="17" t="s">
        <v>1726</v>
      </c>
      <c r="F87" s="110" t="n">
        <v>26362</v>
      </c>
      <c r="G87" s="114" t="s">
        <v>271</v>
      </c>
      <c r="H87" s="114" t="s">
        <v>1523</v>
      </c>
      <c r="I87" s="17" t="s">
        <v>2004</v>
      </c>
      <c r="J87" s="17"/>
      <c r="K87" s="110" t="n">
        <v>36875</v>
      </c>
      <c r="L87" s="17" t="s">
        <v>638</v>
      </c>
      <c r="M87" s="120" t="n">
        <v>39299</v>
      </c>
      <c r="N87" s="50" t="n">
        <v>40373</v>
      </c>
    </row>
    <row r="88" customFormat="false" ht="14.85" hidden="false" customHeight="true" outlineLevel="0" collapsed="false">
      <c r="A88" s="108" t="n">
        <v>86</v>
      </c>
      <c r="B88" s="108" t="s">
        <v>243</v>
      </c>
      <c r="C88" s="17" t="s">
        <v>2013</v>
      </c>
      <c r="D88" s="110" t="n">
        <v>37391</v>
      </c>
      <c r="E88" s="17" t="s">
        <v>2011</v>
      </c>
      <c r="F88" s="110" t="n">
        <v>26232</v>
      </c>
      <c r="G88" s="114" t="s">
        <v>203</v>
      </c>
      <c r="H88" s="114" t="s">
        <v>1523</v>
      </c>
      <c r="I88" s="17" t="s">
        <v>2004</v>
      </c>
      <c r="J88" s="17"/>
      <c r="K88" s="110" t="n">
        <v>36875</v>
      </c>
      <c r="L88" s="17" t="s">
        <v>638</v>
      </c>
      <c r="M88" s="120" t="n">
        <v>39299</v>
      </c>
      <c r="N88" s="50" t="n">
        <v>40373</v>
      </c>
    </row>
    <row r="89" customFormat="false" ht="14.85" hidden="false" customHeight="true" outlineLevel="0" collapsed="false">
      <c r="A89" s="108" t="n">
        <v>87</v>
      </c>
      <c r="B89" s="108" t="s">
        <v>243</v>
      </c>
      <c r="C89" s="17" t="s">
        <v>2016</v>
      </c>
      <c r="D89" s="110" t="n">
        <v>37391</v>
      </c>
      <c r="E89" s="17" t="s">
        <v>2017</v>
      </c>
      <c r="F89" s="110" t="n">
        <v>26190</v>
      </c>
      <c r="G89" s="114" t="s">
        <v>777</v>
      </c>
      <c r="H89" s="114" t="s">
        <v>333</v>
      </c>
      <c r="I89" s="17" t="s">
        <v>2004</v>
      </c>
      <c r="J89" s="17"/>
      <c r="K89" s="110" t="n">
        <v>36875</v>
      </c>
      <c r="L89" s="17" t="s">
        <v>638</v>
      </c>
      <c r="M89" s="120" t="n">
        <v>39299</v>
      </c>
      <c r="N89" s="50" t="n">
        <v>40373</v>
      </c>
    </row>
    <row r="90" customFormat="false" ht="14.85" hidden="false" customHeight="true" outlineLevel="0" collapsed="false">
      <c r="A90" s="118" t="n">
        <v>88</v>
      </c>
      <c r="B90" s="108" t="s">
        <v>243</v>
      </c>
      <c r="C90" s="17" t="s">
        <v>2480</v>
      </c>
      <c r="D90" s="110" t="n">
        <v>32143</v>
      </c>
      <c r="E90" s="17" t="s">
        <v>1711</v>
      </c>
      <c r="F90" s="110" t="n">
        <v>20090</v>
      </c>
      <c r="G90" s="114" t="s">
        <v>2292</v>
      </c>
      <c r="H90" s="114" t="s">
        <v>1523</v>
      </c>
      <c r="I90" s="17" t="s">
        <v>2481</v>
      </c>
      <c r="J90" s="17"/>
      <c r="K90" s="96" t="n">
        <v>1988</v>
      </c>
      <c r="L90" s="17" t="s">
        <v>2482</v>
      </c>
      <c r="M90" s="109" t="n">
        <v>42019</v>
      </c>
      <c r="N90" s="119" t="n">
        <v>42917</v>
      </c>
      <c r="O90" s="108"/>
    </row>
    <row r="91" customFormat="false" ht="14.85" hidden="false" customHeight="true" outlineLevel="0" collapsed="false">
      <c r="A91" s="118" t="n">
        <v>89</v>
      </c>
      <c r="B91" s="108" t="n">
        <v>12</v>
      </c>
      <c r="C91" s="17" t="s">
        <v>2483</v>
      </c>
      <c r="D91" s="110" t="n">
        <v>40622</v>
      </c>
      <c r="E91" s="17" t="s">
        <v>2472</v>
      </c>
      <c r="F91" s="110" t="n">
        <v>26299</v>
      </c>
      <c r="G91" s="114" t="s">
        <v>2484</v>
      </c>
      <c r="H91" s="117" t="s">
        <v>1523</v>
      </c>
      <c r="I91" s="17" t="s">
        <v>2485</v>
      </c>
      <c r="J91" s="17"/>
      <c r="K91" s="96" t="n">
        <v>40917</v>
      </c>
      <c r="L91" s="17" t="s">
        <v>2486</v>
      </c>
      <c r="M91" s="109" t="n">
        <v>42019</v>
      </c>
      <c r="O91" s="108"/>
    </row>
    <row r="92" customFormat="false" ht="14.85" hidden="false" customHeight="true" outlineLevel="0" collapsed="false">
      <c r="A92" s="118" t="n">
        <v>90</v>
      </c>
      <c r="B92" s="108" t="n">
        <v>13</v>
      </c>
      <c r="C92" s="17" t="s">
        <v>1763</v>
      </c>
      <c r="D92" s="110" t="n">
        <v>36137</v>
      </c>
      <c r="E92" s="17" t="s">
        <v>1764</v>
      </c>
      <c r="F92" s="110" t="n">
        <v>27195</v>
      </c>
      <c r="G92" s="114" t="s">
        <v>314</v>
      </c>
      <c r="H92" s="114" t="s">
        <v>1523</v>
      </c>
      <c r="I92" s="17" t="s">
        <v>1760</v>
      </c>
      <c r="J92" s="17"/>
      <c r="K92" s="110"/>
      <c r="L92" s="114" t="s">
        <v>2487</v>
      </c>
      <c r="M92" s="109" t="n">
        <v>43515</v>
      </c>
      <c r="O92" s="108"/>
    </row>
    <row r="93" customFormat="false" ht="14.85" hidden="false" customHeight="true" outlineLevel="0" collapsed="false">
      <c r="A93" s="118" t="n">
        <v>91</v>
      </c>
      <c r="B93" s="108" t="n">
        <v>14</v>
      </c>
      <c r="C93" s="17" t="s">
        <v>1767</v>
      </c>
      <c r="D93" s="110" t="n">
        <v>36137</v>
      </c>
      <c r="E93" s="17" t="s">
        <v>1768</v>
      </c>
      <c r="F93" s="110" t="n">
        <v>25324</v>
      </c>
      <c r="G93" s="114" t="s">
        <v>203</v>
      </c>
      <c r="H93" s="114" t="s">
        <v>1523</v>
      </c>
      <c r="I93" s="17" t="s">
        <v>1769</v>
      </c>
      <c r="J93" s="17"/>
      <c r="K93" s="110"/>
      <c r="L93" s="114" t="s">
        <v>2488</v>
      </c>
      <c r="M93" s="109" t="n">
        <v>43515</v>
      </c>
      <c r="O93" s="108"/>
    </row>
    <row r="94" customFormat="false" ht="14.85" hidden="false" customHeight="true" outlineLevel="0" collapsed="false">
      <c r="A94" s="118" t="n">
        <v>92</v>
      </c>
      <c r="B94" s="108" t="n">
        <v>15</v>
      </c>
      <c r="C94" s="17" t="s">
        <v>1801</v>
      </c>
      <c r="D94" s="110" t="n">
        <v>36753</v>
      </c>
      <c r="E94" s="17" t="s">
        <v>1802</v>
      </c>
      <c r="F94" s="110" t="n">
        <v>28621</v>
      </c>
      <c r="G94" s="114" t="s">
        <v>626</v>
      </c>
      <c r="H94" s="114" t="s">
        <v>1523</v>
      </c>
      <c r="I94" s="17" t="s">
        <v>1800</v>
      </c>
      <c r="J94" s="17"/>
      <c r="K94" s="110"/>
      <c r="L94" s="114" t="s">
        <v>2489</v>
      </c>
      <c r="M94" s="109" t="n">
        <v>43515</v>
      </c>
      <c r="O94" s="108"/>
    </row>
    <row r="95" customFormat="false" ht="14.85" hidden="false" customHeight="true" outlineLevel="0" collapsed="false">
      <c r="A95" s="118" t="n">
        <v>93</v>
      </c>
      <c r="B95" s="108" t="n">
        <v>16</v>
      </c>
      <c r="C95" s="17" t="s">
        <v>1817</v>
      </c>
      <c r="D95" s="110" t="n">
        <v>36753</v>
      </c>
      <c r="E95" s="112" t="s">
        <v>1818</v>
      </c>
      <c r="F95" s="110" t="n">
        <v>25996</v>
      </c>
      <c r="G95" s="114" t="s">
        <v>314</v>
      </c>
      <c r="H95" s="114" t="s">
        <v>1523</v>
      </c>
      <c r="I95" s="17" t="s">
        <v>1819</v>
      </c>
      <c r="J95" s="17"/>
      <c r="K95" s="110"/>
      <c r="L95" s="114" t="s">
        <v>2490</v>
      </c>
      <c r="M95" s="142" t="n">
        <v>43515</v>
      </c>
      <c r="O95" s="108"/>
    </row>
    <row r="96" customFormat="false" ht="14.85" hidden="false" customHeight="true" outlineLevel="0" collapsed="false">
      <c r="A96" s="118" t="n">
        <v>94</v>
      </c>
      <c r="B96" s="108" t="s">
        <v>243</v>
      </c>
      <c r="C96" s="93" t="s">
        <v>2133</v>
      </c>
      <c r="D96" s="96" t="n">
        <v>40217</v>
      </c>
      <c r="E96" s="93" t="s">
        <v>1711</v>
      </c>
      <c r="F96" s="109" t="n">
        <v>25324</v>
      </c>
      <c r="G96" s="117" t="s">
        <v>346</v>
      </c>
      <c r="H96" s="117" t="s">
        <v>1523</v>
      </c>
      <c r="I96" s="100" t="s">
        <v>2134</v>
      </c>
      <c r="K96" s="96"/>
      <c r="L96" s="114" t="s">
        <v>2491</v>
      </c>
      <c r="M96" s="109" t="n">
        <v>43515</v>
      </c>
      <c r="N96" s="119" t="n">
        <v>43798</v>
      </c>
      <c r="O96" s="108"/>
    </row>
    <row r="97" customFormat="false" ht="14.85" hidden="false" customHeight="true" outlineLevel="0" collapsed="false">
      <c r="A97" s="118" t="n">
        <v>95</v>
      </c>
      <c r="B97" s="108" t="n">
        <v>17</v>
      </c>
      <c r="C97" s="93" t="s">
        <v>2138</v>
      </c>
      <c r="D97" s="96" t="n">
        <v>40217</v>
      </c>
      <c r="E97" s="93" t="s">
        <v>2139</v>
      </c>
      <c r="F97" s="96" t="n">
        <v>27546</v>
      </c>
      <c r="G97" s="160" t="s">
        <v>349</v>
      </c>
      <c r="H97" s="160" t="s">
        <v>333</v>
      </c>
      <c r="I97" s="160" t="s">
        <v>2140</v>
      </c>
      <c r="J97" s="160"/>
      <c r="K97" s="96"/>
      <c r="L97" s="114" t="s">
        <v>2492</v>
      </c>
      <c r="M97" s="109" t="n">
        <v>43515</v>
      </c>
      <c r="O97" s="108"/>
    </row>
    <row r="98" customFormat="false" ht="14.85" hidden="false" customHeight="true" outlineLevel="0" collapsed="false">
      <c r="A98" s="118" t="n">
        <v>96</v>
      </c>
      <c r="B98" s="108" t="n">
        <v>18</v>
      </c>
      <c r="C98" s="17" t="s">
        <v>2145</v>
      </c>
      <c r="D98" s="96" t="n">
        <v>40217</v>
      </c>
      <c r="E98" s="17" t="s">
        <v>2146</v>
      </c>
      <c r="F98" s="110" t="n">
        <v>27975</v>
      </c>
      <c r="G98" s="114" t="s">
        <v>1191</v>
      </c>
      <c r="H98" s="114" t="s">
        <v>1523</v>
      </c>
      <c r="I98" s="17" t="s">
        <v>1614</v>
      </c>
      <c r="J98" s="17"/>
      <c r="K98" s="96"/>
      <c r="L98" s="114" t="s">
        <v>2493</v>
      </c>
      <c r="M98" s="109" t="n">
        <v>43515</v>
      </c>
      <c r="O98" s="108"/>
    </row>
    <row r="99" customFormat="false" ht="14.85" hidden="false" customHeight="true" outlineLevel="0" collapsed="false">
      <c r="A99" s="118" t="n">
        <v>97</v>
      </c>
      <c r="B99" s="108" t="n">
        <v>19</v>
      </c>
      <c r="C99" s="17" t="s">
        <v>2161</v>
      </c>
      <c r="D99" s="96" t="n">
        <v>40217</v>
      </c>
      <c r="E99" s="17" t="s">
        <v>2162</v>
      </c>
      <c r="F99" s="110" t="n">
        <v>27347</v>
      </c>
      <c r="G99" s="114" t="s">
        <v>217</v>
      </c>
      <c r="H99" s="114" t="s">
        <v>1523</v>
      </c>
      <c r="I99" s="17" t="s">
        <v>2163</v>
      </c>
      <c r="J99" s="17"/>
      <c r="K99" s="96"/>
      <c r="L99" s="114" t="s">
        <v>2494</v>
      </c>
      <c r="M99" s="109" t="n">
        <v>43515</v>
      </c>
      <c r="O99" s="108"/>
    </row>
    <row r="100" customFormat="false" ht="14.85" hidden="false" customHeight="true" outlineLevel="0" collapsed="false">
      <c r="A100" s="118" t="n">
        <v>98</v>
      </c>
      <c r="B100" s="108" t="n">
        <v>20</v>
      </c>
      <c r="C100" s="17" t="s">
        <v>2164</v>
      </c>
      <c r="D100" s="96" t="n">
        <v>40217</v>
      </c>
      <c r="E100" s="17" t="s">
        <v>2165</v>
      </c>
      <c r="F100" s="110" t="n">
        <v>27093</v>
      </c>
      <c r="G100" s="114" t="s">
        <v>1191</v>
      </c>
      <c r="H100" s="114" t="s">
        <v>1523</v>
      </c>
      <c r="I100" s="17" t="s">
        <v>2166</v>
      </c>
      <c r="J100" s="17"/>
      <c r="K100" s="96"/>
      <c r="L100" s="114" t="s">
        <v>2495</v>
      </c>
      <c r="M100" s="109" t="n">
        <v>43515</v>
      </c>
      <c r="O100" s="108"/>
    </row>
    <row r="101" customFormat="false" ht="14.85" hidden="false" customHeight="true" outlineLevel="0" collapsed="false">
      <c r="A101" s="118" t="n">
        <v>99</v>
      </c>
      <c r="B101" s="108" t="n">
        <v>21</v>
      </c>
      <c r="C101" s="17" t="s">
        <v>2169</v>
      </c>
      <c r="D101" s="96" t="n">
        <v>40217</v>
      </c>
      <c r="E101" s="17" t="s">
        <v>2170</v>
      </c>
      <c r="F101" s="110" t="n">
        <v>26130</v>
      </c>
      <c r="G101" s="114" t="s">
        <v>365</v>
      </c>
      <c r="H101" s="114" t="s">
        <v>1523</v>
      </c>
      <c r="I101" s="17" t="s">
        <v>2140</v>
      </c>
      <c r="J101" s="17"/>
      <c r="K101" s="96"/>
      <c r="L101" s="114" t="s">
        <v>2496</v>
      </c>
      <c r="M101" s="109" t="n">
        <v>43515</v>
      </c>
      <c r="O101" s="108"/>
    </row>
    <row r="102" customFormat="false" ht="14.85" hidden="false" customHeight="true" outlineLevel="0" collapsed="false">
      <c r="A102" s="118" t="n">
        <v>100</v>
      </c>
      <c r="B102" s="108" t="n">
        <v>22</v>
      </c>
      <c r="C102" s="17" t="s">
        <v>2177</v>
      </c>
      <c r="D102" s="96" t="n">
        <v>40217</v>
      </c>
      <c r="E102" s="17" t="s">
        <v>1796</v>
      </c>
      <c r="F102" s="110" t="n">
        <v>28532</v>
      </c>
      <c r="G102" s="114" t="s">
        <v>351</v>
      </c>
      <c r="H102" s="114" t="s">
        <v>1523</v>
      </c>
      <c r="I102" s="17" t="s">
        <v>322</v>
      </c>
      <c r="J102" s="17"/>
      <c r="K102" s="96"/>
      <c r="L102" s="114" t="s">
        <v>2497</v>
      </c>
      <c r="M102" s="109" t="n">
        <v>43515</v>
      </c>
      <c r="O102" s="108"/>
    </row>
    <row r="103" customFormat="false" ht="14.85" hidden="false" customHeight="true" outlineLevel="0" collapsed="false">
      <c r="A103" s="118" t="n">
        <v>101</v>
      </c>
      <c r="B103" s="108" t="n">
        <v>23</v>
      </c>
      <c r="C103" s="100" t="s">
        <v>2183</v>
      </c>
      <c r="D103" s="96" t="n">
        <v>40217</v>
      </c>
      <c r="E103" s="100" t="s">
        <v>1830</v>
      </c>
      <c r="F103" s="109" t="n">
        <v>27904</v>
      </c>
      <c r="G103" s="117" t="s">
        <v>346</v>
      </c>
      <c r="H103" s="117" t="s">
        <v>1523</v>
      </c>
      <c r="I103" s="17" t="s">
        <v>322</v>
      </c>
      <c r="J103" s="17"/>
      <c r="K103" s="96"/>
      <c r="L103" s="114" t="s">
        <v>2498</v>
      </c>
      <c r="M103" s="109" t="n">
        <v>43515</v>
      </c>
      <c r="O103" s="108"/>
    </row>
    <row r="104" customFormat="false" ht="14.85" hidden="false" customHeight="true" outlineLevel="0" collapsed="false">
      <c r="A104" s="118" t="n">
        <v>102</v>
      </c>
      <c r="B104" s="108" t="n">
        <v>24</v>
      </c>
      <c r="C104" s="17" t="s">
        <v>2204</v>
      </c>
      <c r="D104" s="96" t="n">
        <v>40217</v>
      </c>
      <c r="E104" s="17" t="s">
        <v>2205</v>
      </c>
      <c r="F104" s="110" t="n">
        <v>27330</v>
      </c>
      <c r="G104" s="114" t="s">
        <v>351</v>
      </c>
      <c r="H104" s="114" t="s">
        <v>1523</v>
      </c>
      <c r="I104" s="17" t="s">
        <v>2206</v>
      </c>
      <c r="J104" s="17"/>
      <c r="K104" s="96"/>
      <c r="L104" s="114" t="s">
        <v>2499</v>
      </c>
      <c r="M104" s="109" t="n">
        <v>43515</v>
      </c>
      <c r="O104" s="108"/>
    </row>
    <row r="105" customFormat="false" ht="14.85" hidden="false" customHeight="true" outlineLevel="0" collapsed="false">
      <c r="A105" s="118" t="n">
        <v>103</v>
      </c>
      <c r="B105" s="108" t="n">
        <v>25</v>
      </c>
      <c r="C105" s="17" t="s">
        <v>2215</v>
      </c>
      <c r="D105" s="96" t="n">
        <v>40217</v>
      </c>
      <c r="E105" s="17" t="s">
        <v>1565</v>
      </c>
      <c r="F105" s="110" t="n">
        <v>28277</v>
      </c>
      <c r="G105" s="114" t="s">
        <v>2216</v>
      </c>
      <c r="H105" s="114" t="s">
        <v>1523</v>
      </c>
      <c r="I105" s="17" t="s">
        <v>2137</v>
      </c>
      <c r="J105" s="17"/>
      <c r="K105" s="96"/>
      <c r="L105" s="114" t="s">
        <v>2500</v>
      </c>
      <c r="M105" s="109" t="n">
        <v>43515</v>
      </c>
      <c r="O105" s="108"/>
    </row>
    <row r="106" customFormat="false" ht="14.85" hidden="false" customHeight="true" outlineLevel="0" collapsed="false">
      <c r="A106" s="118" t="n">
        <v>104</v>
      </c>
      <c r="B106" s="108" t="n">
        <v>26</v>
      </c>
      <c r="C106" s="17" t="s">
        <v>2217</v>
      </c>
      <c r="D106" s="96" t="n">
        <v>40217</v>
      </c>
      <c r="E106" s="17" t="s">
        <v>1555</v>
      </c>
      <c r="F106" s="110" t="n">
        <v>28439</v>
      </c>
      <c r="G106" s="114" t="s">
        <v>1191</v>
      </c>
      <c r="H106" s="114" t="s">
        <v>198</v>
      </c>
      <c r="I106" s="17" t="s">
        <v>2218</v>
      </c>
      <c r="J106" s="17"/>
      <c r="K106" s="96"/>
      <c r="L106" s="114" t="s">
        <v>2501</v>
      </c>
      <c r="M106" s="109" t="n">
        <v>43515</v>
      </c>
      <c r="O106" s="108"/>
    </row>
    <row r="107" customFormat="false" ht="14.85" hidden="false" customHeight="true" outlineLevel="0" collapsed="false">
      <c r="A107" s="118" t="n">
        <v>105</v>
      </c>
      <c r="B107" s="108" t="n">
        <v>27</v>
      </c>
      <c r="C107" s="17" t="s">
        <v>2272</v>
      </c>
      <c r="D107" s="96" t="n">
        <v>39814</v>
      </c>
      <c r="E107" s="17" t="s">
        <v>2192</v>
      </c>
      <c r="F107" s="110" t="n">
        <v>26069</v>
      </c>
      <c r="G107" s="114" t="s">
        <v>203</v>
      </c>
      <c r="H107" s="114" t="s">
        <v>1523</v>
      </c>
      <c r="I107" s="110" t="s">
        <v>2267</v>
      </c>
      <c r="J107" s="110"/>
      <c r="K107" s="110"/>
      <c r="L107" s="114" t="s">
        <v>2502</v>
      </c>
      <c r="M107" s="109" t="n">
        <v>43515</v>
      </c>
      <c r="O107" s="108"/>
    </row>
    <row r="108" customFormat="false" ht="14.85" hidden="false" customHeight="true" outlineLevel="0" collapsed="false">
      <c r="A108" s="118"/>
      <c r="B108" s="108"/>
      <c r="C108" s="17"/>
      <c r="D108" s="110"/>
      <c r="E108" s="17"/>
      <c r="F108" s="110"/>
      <c r="G108" s="114"/>
      <c r="I108" s="17"/>
      <c r="J108" s="17"/>
      <c r="K108" s="96"/>
      <c r="L108" s="17"/>
      <c r="M108" s="109"/>
      <c r="O108" s="108"/>
    </row>
    <row r="109" customFormat="false" ht="14.85" hidden="false" customHeight="true" outlineLevel="0" collapsed="false">
      <c r="A109" s="118"/>
      <c r="B109" s="108"/>
      <c r="C109" s="17"/>
      <c r="D109" s="110"/>
      <c r="E109" s="17"/>
      <c r="F109" s="110"/>
      <c r="G109" s="114"/>
      <c r="H109" s="114"/>
      <c r="I109" s="17"/>
      <c r="J109" s="17"/>
      <c r="K109" s="96"/>
      <c r="L109" s="17"/>
      <c r="M109" s="168"/>
    </row>
    <row r="110" customFormat="false" ht="14.85" hidden="false" customHeight="true" outlineLevel="0" collapsed="false">
      <c r="A110" s="118"/>
      <c r="B110" s="108"/>
      <c r="C110" s="17"/>
      <c r="D110" s="110"/>
      <c r="E110" s="17"/>
      <c r="F110" s="110"/>
      <c r="G110" s="114"/>
      <c r="H110" s="114"/>
      <c r="I110" s="17"/>
      <c r="J110" s="17"/>
      <c r="K110" s="110"/>
      <c r="L110" s="17"/>
      <c r="M110" s="168"/>
    </row>
    <row r="111" customFormat="false" ht="14.85" hidden="false" customHeight="true" outlineLevel="0" collapsed="false">
      <c r="A111" s="118"/>
      <c r="B111" s="108"/>
      <c r="C111" s="102" t="s">
        <v>2346</v>
      </c>
      <c r="D111" s="136"/>
      <c r="E111" s="137" t="n">
        <v>105</v>
      </c>
      <c r="F111" s="110"/>
      <c r="G111" s="114"/>
      <c r="H111" s="114"/>
      <c r="I111" s="17"/>
      <c r="J111" s="17"/>
      <c r="K111" s="110"/>
      <c r="L111" s="17"/>
      <c r="M111" s="168"/>
    </row>
    <row r="112" customFormat="false" ht="14.85" hidden="false" customHeight="true" outlineLevel="0" collapsed="false">
      <c r="A112" s="118"/>
      <c r="B112" s="108"/>
      <c r="C112" s="102" t="s">
        <v>342</v>
      </c>
      <c r="D112" s="136"/>
      <c r="E112" s="137" t="n">
        <v>78</v>
      </c>
      <c r="F112" s="110"/>
      <c r="G112" s="114"/>
      <c r="H112" s="114"/>
      <c r="I112" s="17"/>
      <c r="J112" s="17"/>
      <c r="K112" s="110"/>
      <c r="L112" s="17"/>
      <c r="M112" s="168"/>
    </row>
    <row r="113" customFormat="false" ht="14.85" hidden="false" customHeight="true" outlineLevel="0" collapsed="false">
      <c r="A113" s="118"/>
      <c r="B113" s="108"/>
      <c r="C113" s="102" t="s">
        <v>1515</v>
      </c>
      <c r="D113" s="136"/>
      <c r="E113" s="162" t="n">
        <f aca="false">E111-E112</f>
        <v>27</v>
      </c>
      <c r="F113" s="110"/>
      <c r="G113" s="114"/>
      <c r="H113" s="114"/>
      <c r="I113" s="17"/>
      <c r="J113" s="17"/>
      <c r="K113" s="110"/>
      <c r="L113" s="17"/>
      <c r="M113" s="168"/>
    </row>
    <row r="114" customFormat="false" ht="14.85" hidden="false" customHeight="true" outlineLevel="0" collapsed="false">
      <c r="A114" s="118"/>
      <c r="B114" s="108"/>
      <c r="C114" s="17"/>
      <c r="D114" s="110"/>
      <c r="E114" s="112"/>
      <c r="F114" s="110"/>
      <c r="G114" s="114"/>
      <c r="H114" s="114"/>
      <c r="I114" s="17"/>
      <c r="J114" s="17"/>
      <c r="K114" s="110"/>
      <c r="L114" s="17"/>
      <c r="M114" s="168"/>
    </row>
    <row r="115" customFormat="false" ht="14.85" hidden="false" customHeight="true" outlineLevel="0" collapsed="false">
      <c r="A115" s="118"/>
      <c r="B115" s="108"/>
      <c r="C115" s="17"/>
      <c r="D115" s="110"/>
      <c r="E115" s="112"/>
      <c r="F115" s="110"/>
      <c r="G115" s="114"/>
      <c r="H115" s="114"/>
      <c r="I115" s="17"/>
      <c r="J115" s="17"/>
      <c r="K115" s="110"/>
      <c r="L115" s="17"/>
      <c r="M115" s="168"/>
    </row>
    <row r="116" customFormat="false" ht="14.85" hidden="false" customHeight="true" outlineLevel="0" collapsed="false">
      <c r="A116" s="118"/>
      <c r="B116" s="108"/>
      <c r="C116" s="17"/>
      <c r="D116" s="110"/>
      <c r="E116" s="17"/>
      <c r="F116" s="110"/>
      <c r="G116" s="114"/>
      <c r="H116" s="114"/>
      <c r="I116" s="17"/>
      <c r="J116" s="17"/>
      <c r="K116" s="110"/>
      <c r="L116" s="17"/>
      <c r="M116" s="168"/>
    </row>
  </sheetData>
  <printOptions headings="false" gridLines="true" gridLinesSet="true" horizontalCentered="false" verticalCentered="false"/>
  <pageMargins left="0.4" right="0.4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9" width="5.56"/>
    <col collapsed="false" customWidth="true" hidden="false" outlineLevel="0" max="3" min="3" style="21" width="20.56"/>
    <col collapsed="false" customWidth="true" hidden="false" outlineLevel="0" max="4" min="4" style="20" width="7.7"/>
    <col collapsed="false" customWidth="true" hidden="false" outlineLevel="0" max="5" min="5" style="21" width="16.42"/>
    <col collapsed="false" customWidth="true" hidden="false" outlineLevel="0" max="6" min="6" style="20" width="9.14"/>
    <col collapsed="false" customWidth="true" hidden="false" outlineLevel="0" max="7" min="7" style="21" width="11.42"/>
    <col collapsed="false" customWidth="true" hidden="false" outlineLevel="0" max="8" min="8" style="21" width="13.56"/>
    <col collapsed="false" customWidth="true" hidden="false" outlineLevel="0" max="9" min="9" style="21" width="29.41"/>
    <col collapsed="false" customWidth="true" hidden="false" outlineLevel="0" max="10" min="10" style="21" width="15.41"/>
  </cols>
  <sheetData>
    <row r="1" customFormat="false" ht="12.75" hidden="false" customHeight="false" outlineLevel="0" collapsed="false">
      <c r="A1" s="99" t="s">
        <v>2503</v>
      </c>
      <c r="B1" s="94"/>
      <c r="C1" s="99"/>
      <c r="D1" s="128"/>
      <c r="E1" s="100"/>
      <c r="F1" s="170"/>
      <c r="G1" s="99"/>
      <c r="H1" s="99"/>
      <c r="I1" s="99"/>
      <c r="J1" s="99"/>
      <c r="K1" s="95"/>
      <c r="L1" s="97"/>
      <c r="M1" s="98"/>
      <c r="N1" s="96"/>
    </row>
    <row r="2" customFormat="false" ht="13.5" hidden="false" customHeight="false" outlineLevel="0" collapsed="false">
      <c r="A2" s="137" t="s">
        <v>2504</v>
      </c>
      <c r="B2" s="94"/>
      <c r="C2" s="99"/>
      <c r="D2" s="170"/>
      <c r="E2" s="100"/>
      <c r="F2" s="170"/>
      <c r="G2" s="99"/>
      <c r="H2" s="99"/>
      <c r="I2" s="99"/>
      <c r="J2" s="99"/>
      <c r="K2" s="95"/>
      <c r="L2" s="97"/>
      <c r="M2" s="98"/>
      <c r="N2" s="96"/>
    </row>
    <row r="3" customFormat="false" ht="26.25" hidden="false" customHeight="false" outlineLevel="0" collapsed="false">
      <c r="A3" s="138" t="s">
        <v>172</v>
      </c>
      <c r="B3" s="104" t="s">
        <v>2</v>
      </c>
      <c r="C3" s="103" t="s">
        <v>4</v>
      </c>
      <c r="D3" s="171" t="s">
        <v>173</v>
      </c>
      <c r="E3" s="106" t="s">
        <v>174</v>
      </c>
      <c r="F3" s="171" t="s">
        <v>175</v>
      </c>
      <c r="G3" s="106" t="s">
        <v>176</v>
      </c>
      <c r="H3" s="103" t="s">
        <v>177</v>
      </c>
      <c r="I3" s="106" t="s">
        <v>6</v>
      </c>
      <c r="J3" s="106" t="s">
        <v>178</v>
      </c>
      <c r="K3" s="106" t="s">
        <v>179</v>
      </c>
      <c r="L3" s="106" t="s">
        <v>180</v>
      </c>
      <c r="M3" s="103" t="s">
        <v>181</v>
      </c>
      <c r="N3" s="107" t="s">
        <v>182</v>
      </c>
    </row>
    <row r="4" customFormat="false" ht="12.75" hidden="false" customHeight="false" outlineLevel="0" collapsed="false">
      <c r="A4" s="169" t="n">
        <v>1</v>
      </c>
      <c r="B4" s="169" t="n">
        <v>1</v>
      </c>
      <c r="C4" s="21" t="s">
        <v>2505</v>
      </c>
      <c r="D4" s="172" t="n">
        <v>2012</v>
      </c>
      <c r="E4" s="21" t="s">
        <v>2506</v>
      </c>
      <c r="F4" s="20" t="n">
        <v>26995</v>
      </c>
      <c r="G4" s="21" t="s">
        <v>2001</v>
      </c>
      <c r="H4" s="173" t="s">
        <v>2507</v>
      </c>
      <c r="I4" s="21" t="s">
        <v>2508</v>
      </c>
    </row>
    <row r="5" customFormat="false" ht="12.75" hidden="false" customHeight="false" outlineLevel="0" collapsed="false">
      <c r="A5" s="169" t="n">
        <v>2</v>
      </c>
      <c r="B5" s="169" t="n">
        <v>2</v>
      </c>
      <c r="C5" s="21" t="s">
        <v>1448</v>
      </c>
      <c r="D5" s="172" t="n">
        <v>2012</v>
      </c>
      <c r="E5" s="21" t="s">
        <v>2509</v>
      </c>
      <c r="F5" s="20" t="n">
        <v>27422</v>
      </c>
      <c r="G5" s="21" t="s">
        <v>2510</v>
      </c>
      <c r="H5" s="173" t="s">
        <v>2511</v>
      </c>
      <c r="I5" s="21" t="s">
        <v>2512</v>
      </c>
    </row>
    <row r="6" customFormat="false" ht="12.75" hidden="false" customHeight="false" outlineLevel="0" collapsed="false">
      <c r="A6" s="169" t="n">
        <v>3</v>
      </c>
      <c r="B6" s="169" t="n">
        <v>3</v>
      </c>
      <c r="C6" s="97" t="s">
        <v>2513</v>
      </c>
      <c r="D6" s="172" t="n">
        <v>2012</v>
      </c>
      <c r="E6" s="21" t="s">
        <v>2514</v>
      </c>
      <c r="F6" s="20" t="n">
        <v>27749</v>
      </c>
      <c r="G6" s="21" t="s">
        <v>197</v>
      </c>
      <c r="H6" s="174" t="s">
        <v>264</v>
      </c>
      <c r="I6" s="21" t="s">
        <v>2515</v>
      </c>
    </row>
    <row r="7" customFormat="false" ht="12.75" hidden="false" customHeight="false" outlineLevel="0" collapsed="false">
      <c r="A7" s="169" t="n">
        <v>4</v>
      </c>
      <c r="B7" s="169" t="n">
        <v>4</v>
      </c>
      <c r="C7" s="97" t="s">
        <v>1458</v>
      </c>
      <c r="D7" s="172" t="n">
        <v>2012</v>
      </c>
      <c r="E7" s="21" t="s">
        <v>1459</v>
      </c>
      <c r="F7" s="20" t="n">
        <v>29422</v>
      </c>
      <c r="G7" s="21" t="s">
        <v>327</v>
      </c>
      <c r="H7" s="174" t="s">
        <v>264</v>
      </c>
      <c r="I7" s="21" t="s">
        <v>2516</v>
      </c>
    </row>
    <row r="8" customFormat="false" ht="12.75" hidden="false" customHeight="false" outlineLevel="0" collapsed="false">
      <c r="A8" s="169" t="n">
        <v>5</v>
      </c>
      <c r="B8" s="169" t="n">
        <v>5</v>
      </c>
      <c r="C8" s="97" t="s">
        <v>2517</v>
      </c>
      <c r="D8" s="172" t="n">
        <v>2012</v>
      </c>
      <c r="E8" s="21" t="s">
        <v>2518</v>
      </c>
      <c r="F8" s="20" t="n">
        <v>29535</v>
      </c>
      <c r="G8" s="21" t="s">
        <v>203</v>
      </c>
      <c r="H8" s="174" t="s">
        <v>264</v>
      </c>
      <c r="I8" s="21" t="s">
        <v>2519</v>
      </c>
    </row>
    <row r="9" customFormat="false" ht="12.75" hidden="false" customHeight="false" outlineLevel="0" collapsed="false">
      <c r="A9" s="169" t="n">
        <v>6</v>
      </c>
      <c r="B9" s="169" t="n">
        <v>6</v>
      </c>
      <c r="C9" s="97" t="s">
        <v>2520</v>
      </c>
      <c r="D9" s="172" t="n">
        <v>2012</v>
      </c>
      <c r="E9" s="21" t="s">
        <v>2521</v>
      </c>
      <c r="F9" s="20" t="n">
        <v>30834</v>
      </c>
      <c r="G9" s="21" t="s">
        <v>186</v>
      </c>
      <c r="H9" s="174" t="s">
        <v>187</v>
      </c>
      <c r="I9" s="21" t="s">
        <v>2515</v>
      </c>
    </row>
    <row r="10" customFormat="false" ht="12.75" hidden="false" customHeight="false" outlineLevel="0" collapsed="false">
      <c r="A10" s="169" t="n">
        <v>7</v>
      </c>
      <c r="B10" s="169" t="n">
        <v>7</v>
      </c>
      <c r="C10" s="97" t="s">
        <v>1469</v>
      </c>
      <c r="D10" s="172" t="n">
        <v>2012</v>
      </c>
      <c r="E10" s="21" t="s">
        <v>1470</v>
      </c>
      <c r="F10" s="20" t="n">
        <v>31168</v>
      </c>
      <c r="G10" s="21" t="s">
        <v>2001</v>
      </c>
      <c r="H10" s="174" t="s">
        <v>2522</v>
      </c>
      <c r="I10" s="21" t="s">
        <v>2523</v>
      </c>
    </row>
    <row r="11" customFormat="false" ht="12.75" hidden="false" customHeight="false" outlineLevel="0" collapsed="false">
      <c r="A11" s="169" t="n">
        <v>8</v>
      </c>
      <c r="B11" s="169" t="n">
        <v>8</v>
      </c>
      <c r="C11" s="97" t="s">
        <v>2524</v>
      </c>
      <c r="D11" s="172" t="n">
        <v>2012</v>
      </c>
      <c r="E11" s="21" t="s">
        <v>2525</v>
      </c>
      <c r="F11" s="20" t="n">
        <v>31478</v>
      </c>
      <c r="G11" s="21" t="s">
        <v>186</v>
      </c>
      <c r="H11" s="174" t="s">
        <v>1068</v>
      </c>
      <c r="I11" s="21" t="s">
        <v>2526</v>
      </c>
    </row>
    <row r="12" customFormat="false" ht="12.75" hidden="false" customHeight="false" outlineLevel="0" collapsed="false">
      <c r="A12" s="169" t="n">
        <v>9</v>
      </c>
      <c r="B12" s="169" t="n">
        <v>9</v>
      </c>
      <c r="C12" s="97" t="s">
        <v>2527</v>
      </c>
      <c r="D12" s="172" t="n">
        <v>2012</v>
      </c>
      <c r="E12" s="21" t="s">
        <v>308</v>
      </c>
      <c r="F12" s="20" t="n">
        <v>31672</v>
      </c>
      <c r="G12" s="21" t="s">
        <v>271</v>
      </c>
      <c r="H12" s="174" t="s">
        <v>303</v>
      </c>
      <c r="I12" s="21" t="s">
        <v>2515</v>
      </c>
    </row>
    <row r="13" customFormat="false" ht="12.75" hidden="false" customHeight="false" outlineLevel="0" collapsed="false">
      <c r="A13" s="169" t="n">
        <v>10</v>
      </c>
      <c r="B13" s="169" t="n">
        <v>10</v>
      </c>
      <c r="C13" s="97" t="s">
        <v>2528</v>
      </c>
      <c r="D13" s="172" t="n">
        <v>2012</v>
      </c>
      <c r="E13" s="21" t="s">
        <v>1462</v>
      </c>
      <c r="F13" s="20" t="n">
        <v>31852</v>
      </c>
      <c r="G13" s="21" t="s">
        <v>2001</v>
      </c>
      <c r="H13" s="174" t="s">
        <v>2529</v>
      </c>
      <c r="I13" s="21" t="s">
        <v>2530</v>
      </c>
    </row>
    <row r="14" customFormat="false" ht="12.75" hidden="false" customHeight="false" outlineLevel="0" collapsed="false">
      <c r="A14" s="169" t="n">
        <v>11</v>
      </c>
      <c r="B14" s="169" t="n">
        <v>11</v>
      </c>
      <c r="C14" s="97" t="s">
        <v>2531</v>
      </c>
      <c r="D14" s="172" t="n">
        <v>2012</v>
      </c>
      <c r="E14" s="21" t="s">
        <v>490</v>
      </c>
      <c r="F14" s="20" t="n">
        <v>32016</v>
      </c>
      <c r="G14" s="21" t="s">
        <v>203</v>
      </c>
      <c r="H14" s="174" t="s">
        <v>303</v>
      </c>
      <c r="I14" s="21" t="s">
        <v>2515</v>
      </c>
    </row>
    <row r="15" customFormat="false" ht="12.75" hidden="false" customHeight="false" outlineLevel="0" collapsed="false">
      <c r="A15" s="169" t="n">
        <v>12</v>
      </c>
      <c r="B15" s="169" t="n">
        <v>12</v>
      </c>
      <c r="C15" s="97" t="s">
        <v>2532</v>
      </c>
      <c r="D15" s="172" t="n">
        <v>2012</v>
      </c>
      <c r="E15" s="21" t="s">
        <v>745</v>
      </c>
      <c r="F15" s="20" t="n">
        <v>32167</v>
      </c>
      <c r="G15" s="21" t="s">
        <v>203</v>
      </c>
      <c r="H15" s="174" t="s">
        <v>2533</v>
      </c>
      <c r="I15" s="21" t="s">
        <v>2534</v>
      </c>
    </row>
    <row r="16" customFormat="false" ht="12.75" hidden="false" customHeight="false" outlineLevel="0" collapsed="false">
      <c r="A16" s="169" t="n">
        <v>13</v>
      </c>
      <c r="B16" s="169" t="n">
        <v>13</v>
      </c>
      <c r="C16" s="97" t="s">
        <v>1452</v>
      </c>
      <c r="D16" s="172" t="n">
        <v>2012</v>
      </c>
      <c r="E16" s="21" t="s">
        <v>1453</v>
      </c>
      <c r="F16" s="20" t="n">
        <v>32342</v>
      </c>
      <c r="G16" s="21" t="s">
        <v>186</v>
      </c>
      <c r="H16" s="174" t="s">
        <v>204</v>
      </c>
      <c r="I16" s="21" t="s">
        <v>2535</v>
      </c>
    </row>
    <row r="17" customFormat="false" ht="12.75" hidden="false" customHeight="false" outlineLevel="0" collapsed="false">
      <c r="A17" s="169" t="n">
        <v>14</v>
      </c>
      <c r="B17" s="169" t="n">
        <v>14</v>
      </c>
      <c r="C17" s="97" t="s">
        <v>2536</v>
      </c>
      <c r="D17" s="172" t="n">
        <v>2012</v>
      </c>
      <c r="E17" s="21" t="s">
        <v>1475</v>
      </c>
      <c r="F17" s="20" t="n">
        <v>32364</v>
      </c>
      <c r="G17" s="21" t="s">
        <v>203</v>
      </c>
      <c r="H17" s="174" t="s">
        <v>2537</v>
      </c>
      <c r="I17" s="21" t="s">
        <v>2538</v>
      </c>
    </row>
    <row r="18" customFormat="false" ht="12.75" hidden="false" customHeight="false" outlineLevel="0" collapsed="false">
      <c r="A18" s="169" t="n">
        <v>15</v>
      </c>
      <c r="B18" s="169" t="n">
        <v>15</v>
      </c>
      <c r="C18" s="97" t="s">
        <v>1455</v>
      </c>
      <c r="D18" s="172" t="n">
        <v>2012</v>
      </c>
      <c r="E18" s="21" t="s">
        <v>1456</v>
      </c>
      <c r="F18" s="20" t="n">
        <v>32600</v>
      </c>
      <c r="G18" s="21" t="s">
        <v>271</v>
      </c>
      <c r="H18" s="174" t="s">
        <v>2539</v>
      </c>
      <c r="I18" s="21" t="s">
        <v>2516</v>
      </c>
    </row>
    <row r="19" customFormat="false" ht="12.75" hidden="false" customHeight="false" outlineLevel="0" collapsed="false">
      <c r="A19" s="169" t="n">
        <v>16</v>
      </c>
      <c r="B19" s="169" t="n">
        <v>16</v>
      </c>
      <c r="C19" s="97" t="s">
        <v>2540</v>
      </c>
      <c r="D19" s="172" t="n">
        <v>2012</v>
      </c>
      <c r="E19" s="21" t="s">
        <v>484</v>
      </c>
      <c r="F19" s="20" t="n">
        <v>32687</v>
      </c>
      <c r="G19" s="21" t="s">
        <v>356</v>
      </c>
      <c r="H19" s="174" t="s">
        <v>2522</v>
      </c>
      <c r="I19" s="21" t="s">
        <v>2541</v>
      </c>
    </row>
    <row r="20" customFormat="false" ht="12.75" hidden="false" customHeight="false" outlineLevel="0" collapsed="false">
      <c r="A20" s="169" t="n">
        <v>17</v>
      </c>
      <c r="B20" s="169" t="n">
        <v>17</v>
      </c>
      <c r="C20" s="97" t="s">
        <v>2542</v>
      </c>
      <c r="D20" s="172" t="n">
        <v>2012</v>
      </c>
      <c r="E20" s="21" t="s">
        <v>490</v>
      </c>
      <c r="F20" s="20" t="n">
        <v>32791</v>
      </c>
      <c r="G20" s="21" t="s">
        <v>356</v>
      </c>
      <c r="H20" s="174" t="s">
        <v>2543</v>
      </c>
      <c r="I20" s="21" t="s">
        <v>2515</v>
      </c>
    </row>
    <row r="21" customFormat="false" ht="12.75" hidden="false" customHeight="false" outlineLevel="0" collapsed="false">
      <c r="A21" s="169" t="n">
        <v>18</v>
      </c>
      <c r="B21" s="169" t="n">
        <v>18</v>
      </c>
      <c r="C21" s="97" t="s">
        <v>2544</v>
      </c>
      <c r="D21" s="172" t="n">
        <v>2012</v>
      </c>
      <c r="E21" s="21" t="s">
        <v>532</v>
      </c>
      <c r="F21" s="20" t="n">
        <v>32983</v>
      </c>
      <c r="G21" s="21" t="s">
        <v>186</v>
      </c>
      <c r="H21" s="174" t="s">
        <v>449</v>
      </c>
      <c r="I21" s="21" t="s">
        <v>2515</v>
      </c>
    </row>
    <row r="22" customFormat="false" ht="12.75" hidden="false" customHeight="false" outlineLevel="0" collapsed="false">
      <c r="A22" s="169" t="n">
        <v>19</v>
      </c>
      <c r="B22" s="169" t="n">
        <v>19</v>
      </c>
      <c r="C22" s="97" t="s">
        <v>1472</v>
      </c>
      <c r="D22" s="172" t="n">
        <v>2012</v>
      </c>
      <c r="E22" s="21" t="s">
        <v>1394</v>
      </c>
      <c r="F22" s="20" t="n">
        <v>33424</v>
      </c>
      <c r="G22" s="21" t="s">
        <v>186</v>
      </c>
      <c r="H22" s="174" t="s">
        <v>2522</v>
      </c>
      <c r="I22" s="21" t="s">
        <v>2545</v>
      </c>
    </row>
    <row r="23" customFormat="false" ht="12.75" hidden="false" customHeight="false" outlineLevel="0" collapsed="false">
      <c r="A23" s="169" t="n">
        <v>20</v>
      </c>
      <c r="B23" s="169" t="n">
        <v>20</v>
      </c>
      <c r="C23" s="97" t="s">
        <v>2546</v>
      </c>
      <c r="D23" s="172" t="n">
        <v>2012</v>
      </c>
      <c r="E23" s="21" t="s">
        <v>2547</v>
      </c>
      <c r="F23" s="20" t="n">
        <v>33598</v>
      </c>
      <c r="G23" s="21" t="s">
        <v>1332</v>
      </c>
      <c r="H23" s="174" t="s">
        <v>2548</v>
      </c>
      <c r="I23" s="21" t="s">
        <v>2535</v>
      </c>
    </row>
    <row r="24" customFormat="false" ht="12.75" hidden="false" customHeight="false" outlineLevel="0" collapsed="false">
      <c r="A24" s="169" t="n">
        <v>21</v>
      </c>
      <c r="B24" s="169" t="n">
        <v>21</v>
      </c>
      <c r="C24" s="97" t="s">
        <v>2549</v>
      </c>
      <c r="D24" s="172" t="n">
        <v>2012</v>
      </c>
      <c r="E24" s="21" t="s">
        <v>663</v>
      </c>
      <c r="F24" s="20" t="n">
        <v>33732</v>
      </c>
      <c r="G24" s="21" t="s">
        <v>197</v>
      </c>
      <c r="H24" s="174" t="s">
        <v>2550</v>
      </c>
      <c r="I24" s="21" t="s">
        <v>2551</v>
      </c>
    </row>
    <row r="25" customFormat="false" ht="12.75" hidden="false" customHeight="false" outlineLevel="0" collapsed="false">
      <c r="A25" s="169" t="n">
        <v>22</v>
      </c>
      <c r="B25" s="169" t="n">
        <v>22</v>
      </c>
      <c r="C25" s="97" t="s">
        <v>2552</v>
      </c>
      <c r="D25" s="172" t="n">
        <v>2012</v>
      </c>
      <c r="E25" s="21" t="s">
        <v>2553</v>
      </c>
      <c r="F25" s="20" t="n">
        <v>33732</v>
      </c>
      <c r="G25" s="21" t="s">
        <v>2001</v>
      </c>
      <c r="H25" s="174" t="s">
        <v>2554</v>
      </c>
      <c r="I25" s="21" t="s">
        <v>2555</v>
      </c>
    </row>
    <row r="26" customFormat="false" ht="12.75" hidden="false" customHeight="false" outlineLevel="0" collapsed="false">
      <c r="A26" s="169" t="n">
        <v>23</v>
      </c>
      <c r="B26" s="169" t="n">
        <v>23</v>
      </c>
      <c r="C26" s="21" t="s">
        <v>2556</v>
      </c>
      <c r="D26" s="172" t="n">
        <v>2012</v>
      </c>
      <c r="E26" s="21" t="s">
        <v>1462</v>
      </c>
      <c r="F26" s="20" t="n">
        <v>33920</v>
      </c>
      <c r="G26" s="21" t="s">
        <v>1186</v>
      </c>
      <c r="H26" s="174" t="s">
        <v>449</v>
      </c>
      <c r="I26" s="21" t="s">
        <v>2541</v>
      </c>
    </row>
    <row r="27" customFormat="false" ht="12.75" hidden="false" customHeight="false" outlineLevel="0" collapsed="false">
      <c r="A27" s="169" t="n">
        <v>24</v>
      </c>
      <c r="B27" s="169" t="n">
        <v>24</v>
      </c>
      <c r="C27" s="21" t="s">
        <v>2557</v>
      </c>
      <c r="D27" s="172" t="n">
        <v>2012</v>
      </c>
      <c r="E27" s="21" t="s">
        <v>751</v>
      </c>
      <c r="F27" s="20" t="n">
        <v>33980</v>
      </c>
      <c r="G27" s="21" t="s">
        <v>186</v>
      </c>
      <c r="H27" s="174" t="s">
        <v>1309</v>
      </c>
      <c r="I27" s="21" t="s">
        <v>2530</v>
      </c>
    </row>
    <row r="28" customFormat="false" ht="12.75" hidden="false" customHeight="false" outlineLevel="0" collapsed="false">
      <c r="A28" s="169" t="n">
        <v>25</v>
      </c>
      <c r="B28" s="169" t="n">
        <v>25</v>
      </c>
      <c r="C28" s="21" t="s">
        <v>2558</v>
      </c>
      <c r="D28" s="172" t="n">
        <v>2012</v>
      </c>
      <c r="E28" s="21" t="s">
        <v>2559</v>
      </c>
      <c r="F28" s="20" t="n">
        <v>34040</v>
      </c>
      <c r="G28" s="21" t="s">
        <v>356</v>
      </c>
      <c r="H28" s="174" t="s">
        <v>2560</v>
      </c>
      <c r="I28" s="21" t="s">
        <v>2541</v>
      </c>
    </row>
    <row r="29" customFormat="false" ht="12.75" hidden="false" customHeight="false" outlineLevel="0" collapsed="false">
      <c r="A29" s="169" t="n">
        <v>26</v>
      </c>
      <c r="B29" s="169" t="n">
        <v>26</v>
      </c>
      <c r="C29" s="21" t="s">
        <v>2561</v>
      </c>
      <c r="D29" s="172" t="n">
        <v>2012</v>
      </c>
      <c r="E29" s="21" t="s">
        <v>2562</v>
      </c>
      <c r="F29" s="20" t="n">
        <v>34040</v>
      </c>
      <c r="G29" s="21" t="s">
        <v>203</v>
      </c>
      <c r="H29" s="174" t="s">
        <v>449</v>
      </c>
      <c r="I29" s="21" t="s">
        <v>2530</v>
      </c>
    </row>
    <row r="30" customFormat="false" ht="12.75" hidden="false" customHeight="false" outlineLevel="0" collapsed="false">
      <c r="A30" s="169" t="n">
        <v>27</v>
      </c>
      <c r="B30" s="169" t="n">
        <v>27</v>
      </c>
      <c r="C30" s="21" t="s">
        <v>1478</v>
      </c>
      <c r="D30" s="172" t="n">
        <v>2012</v>
      </c>
      <c r="E30" s="21" t="s">
        <v>516</v>
      </c>
      <c r="F30" s="20" t="n">
        <v>34404</v>
      </c>
      <c r="G30" s="21" t="s">
        <v>1373</v>
      </c>
      <c r="H30" s="174" t="s">
        <v>2563</v>
      </c>
      <c r="I30" s="21" t="s">
        <v>2564</v>
      </c>
    </row>
    <row r="31" customFormat="false" ht="12.75" hidden="false" customHeight="false" outlineLevel="0" collapsed="false">
      <c r="A31" s="169" t="n">
        <v>28</v>
      </c>
      <c r="B31" s="169" t="n">
        <v>28</v>
      </c>
      <c r="C31" s="21" t="s">
        <v>2565</v>
      </c>
      <c r="D31" s="172" t="n">
        <v>2012</v>
      </c>
      <c r="E31" s="21" t="s">
        <v>569</v>
      </c>
      <c r="F31" s="20" t="n">
        <v>34799</v>
      </c>
      <c r="G31" s="21" t="s">
        <v>197</v>
      </c>
      <c r="H31" s="174" t="s">
        <v>449</v>
      </c>
      <c r="I31" s="21" t="s">
        <v>2566</v>
      </c>
    </row>
    <row r="32" customFormat="false" ht="12.75" hidden="false" customHeight="false" outlineLevel="0" collapsed="false">
      <c r="A32" s="169" t="n">
        <v>29</v>
      </c>
      <c r="B32" s="169" t="n">
        <v>29</v>
      </c>
      <c r="C32" s="21" t="s">
        <v>2567</v>
      </c>
      <c r="D32" s="172" t="n">
        <v>2012</v>
      </c>
      <c r="E32" s="21" t="s">
        <v>2568</v>
      </c>
      <c r="F32" s="20" t="n">
        <v>27666</v>
      </c>
      <c r="G32" s="21" t="s">
        <v>197</v>
      </c>
      <c r="H32" s="174" t="s">
        <v>718</v>
      </c>
      <c r="I32" s="21" t="s">
        <v>2541</v>
      </c>
    </row>
    <row r="33" customFormat="false" ht="12.75" hidden="false" customHeight="false" outlineLevel="0" collapsed="false">
      <c r="A33" s="169" t="n">
        <v>30</v>
      </c>
      <c r="B33" s="169" t="n">
        <v>30</v>
      </c>
      <c r="C33" s="21" t="s">
        <v>2569</v>
      </c>
      <c r="D33" s="172" t="n">
        <v>2012</v>
      </c>
      <c r="E33" s="21" t="s">
        <v>2570</v>
      </c>
      <c r="F33" s="20" t="n">
        <v>31583</v>
      </c>
      <c r="G33" s="21" t="s">
        <v>1489</v>
      </c>
      <c r="H33" s="174" t="s">
        <v>1068</v>
      </c>
      <c r="I33" s="21" t="s">
        <v>2571</v>
      </c>
    </row>
    <row r="34" customFormat="false" ht="12.75" hidden="false" customHeight="false" outlineLevel="0" collapsed="false">
      <c r="A34" s="169" t="n">
        <v>31</v>
      </c>
      <c r="B34" s="169" t="n">
        <v>31</v>
      </c>
      <c r="C34" s="21" t="s">
        <v>2572</v>
      </c>
      <c r="D34" s="172" t="n">
        <v>2012</v>
      </c>
      <c r="E34" s="21" t="s">
        <v>1466</v>
      </c>
      <c r="F34" s="20" t="n">
        <v>32457</v>
      </c>
      <c r="G34" s="21" t="s">
        <v>2573</v>
      </c>
      <c r="H34" s="174" t="s">
        <v>2574</v>
      </c>
      <c r="I34" s="21" t="s">
        <v>2575</v>
      </c>
    </row>
    <row r="35" customFormat="false" ht="12.75" hidden="false" customHeight="false" outlineLevel="0" collapsed="false">
      <c r="A35" s="169" t="n">
        <v>32</v>
      </c>
      <c r="B35" s="169" t="n">
        <v>32</v>
      </c>
      <c r="C35" s="21" t="s">
        <v>1480</v>
      </c>
      <c r="D35" s="172" t="n">
        <v>2012</v>
      </c>
      <c r="E35" s="21" t="s">
        <v>532</v>
      </c>
      <c r="F35" s="20" t="n">
        <v>32672</v>
      </c>
      <c r="G35" s="21" t="s">
        <v>1481</v>
      </c>
      <c r="H35" s="174" t="s">
        <v>449</v>
      </c>
      <c r="I35" s="21" t="s">
        <v>2545</v>
      </c>
    </row>
    <row r="36" customFormat="false" ht="12.75" hidden="false" customHeight="false" outlineLevel="0" collapsed="false">
      <c r="A36" s="169" t="n">
        <v>33</v>
      </c>
      <c r="B36" s="169" t="n">
        <v>33</v>
      </c>
      <c r="C36" s="21" t="s">
        <v>2576</v>
      </c>
      <c r="D36" s="172" t="n">
        <v>2012</v>
      </c>
      <c r="E36" s="21" t="s">
        <v>2577</v>
      </c>
      <c r="F36" s="20" t="n">
        <v>32696</v>
      </c>
      <c r="G36" s="21" t="s">
        <v>1373</v>
      </c>
      <c r="H36" s="174" t="s">
        <v>2578</v>
      </c>
      <c r="I36" s="21" t="s">
        <v>2512</v>
      </c>
    </row>
    <row r="37" customFormat="false" ht="12.75" hidden="false" customHeight="false" outlineLevel="0" collapsed="false">
      <c r="A37" s="169" t="n">
        <v>34</v>
      </c>
      <c r="B37" s="169" t="n">
        <v>34</v>
      </c>
      <c r="C37" s="21" t="s">
        <v>2579</v>
      </c>
      <c r="D37" s="172" t="n">
        <v>2012</v>
      </c>
      <c r="E37" s="21" t="s">
        <v>569</v>
      </c>
      <c r="F37" s="20" t="n">
        <v>32963</v>
      </c>
      <c r="G37" s="21" t="s">
        <v>203</v>
      </c>
      <c r="H37" s="174" t="s">
        <v>303</v>
      </c>
      <c r="I37" s="21" t="s">
        <v>2580</v>
      </c>
    </row>
    <row r="38" customFormat="false" ht="12.75" hidden="false" customHeight="false" outlineLevel="0" collapsed="false">
      <c r="A38" s="169" t="n">
        <v>35</v>
      </c>
      <c r="B38" s="169" t="n">
        <v>35</v>
      </c>
      <c r="C38" s="21" t="s">
        <v>1465</v>
      </c>
      <c r="D38" s="172" t="n">
        <v>2012</v>
      </c>
      <c r="E38" s="21" t="s">
        <v>1466</v>
      </c>
      <c r="F38" s="20" t="n">
        <v>33222</v>
      </c>
      <c r="G38" s="21" t="s">
        <v>2001</v>
      </c>
      <c r="H38" s="174" t="s">
        <v>2574</v>
      </c>
      <c r="I38" s="21" t="s">
        <v>2575</v>
      </c>
    </row>
    <row r="39" customFormat="false" ht="12.75" hidden="false" customHeight="false" outlineLevel="0" collapsed="false">
      <c r="A39" s="169" t="n">
        <v>36</v>
      </c>
      <c r="B39" s="169" t="n">
        <v>36</v>
      </c>
      <c r="C39" s="21" t="s">
        <v>2581</v>
      </c>
      <c r="D39" s="172" t="n">
        <v>2012</v>
      </c>
      <c r="E39" s="21" t="s">
        <v>909</v>
      </c>
      <c r="F39" s="20" t="n">
        <v>33506</v>
      </c>
      <c r="G39" s="21" t="s">
        <v>1373</v>
      </c>
      <c r="H39" s="174" t="s">
        <v>2582</v>
      </c>
      <c r="I39" s="21" t="s">
        <v>2575</v>
      </c>
    </row>
    <row r="40" customFormat="false" ht="12.75" hidden="false" customHeight="false" outlineLevel="0" collapsed="false">
      <c r="A40" s="169" t="n">
        <v>37</v>
      </c>
      <c r="B40" s="169" t="n">
        <v>37</v>
      </c>
      <c r="C40" s="21" t="s">
        <v>2583</v>
      </c>
      <c r="D40" s="172" t="n">
        <v>2012</v>
      </c>
      <c r="E40" s="21" t="s">
        <v>535</v>
      </c>
      <c r="F40" s="20" t="n">
        <v>33763</v>
      </c>
      <c r="G40" s="21" t="s">
        <v>1186</v>
      </c>
      <c r="H40" s="174" t="s">
        <v>449</v>
      </c>
      <c r="I40" s="21" t="s">
        <v>2584</v>
      </c>
    </row>
    <row r="41" customFormat="false" ht="12.75" hidden="false" customHeight="false" outlineLevel="0" collapsed="false">
      <c r="A41" s="169" t="n">
        <v>38</v>
      </c>
      <c r="B41" s="169" t="n">
        <v>38</v>
      </c>
      <c r="C41" s="21" t="s">
        <v>2585</v>
      </c>
      <c r="D41" s="172" t="n">
        <v>2012</v>
      </c>
      <c r="E41" s="21" t="s">
        <v>2586</v>
      </c>
      <c r="F41" s="20" t="n">
        <v>33963</v>
      </c>
      <c r="G41" s="21" t="s">
        <v>1288</v>
      </c>
      <c r="H41" s="174" t="s">
        <v>2522</v>
      </c>
      <c r="I41" s="21" t="s">
        <v>2587</v>
      </c>
    </row>
    <row r="42" customFormat="false" ht="12.75" hidden="false" customHeight="false" outlineLevel="0" collapsed="false">
      <c r="A42" s="169" t="n">
        <v>39</v>
      </c>
      <c r="B42" s="169" t="n">
        <v>39</v>
      </c>
      <c r="C42" s="21" t="s">
        <v>1483</v>
      </c>
      <c r="D42" s="172" t="n">
        <v>2012</v>
      </c>
      <c r="E42" s="21" t="s">
        <v>2588</v>
      </c>
      <c r="F42" s="20" t="n">
        <v>34109</v>
      </c>
      <c r="G42" s="21" t="s">
        <v>2573</v>
      </c>
      <c r="H42" s="174" t="s">
        <v>2589</v>
      </c>
      <c r="I42" s="21" t="s">
        <v>2590</v>
      </c>
    </row>
    <row r="43" customFormat="false" ht="12.75" hidden="false" customHeight="false" outlineLevel="0" collapsed="false">
      <c r="A43" s="169" t="n">
        <v>40</v>
      </c>
      <c r="B43" s="169" t="n">
        <v>40</v>
      </c>
      <c r="C43" s="21" t="s">
        <v>2591</v>
      </c>
      <c r="D43" s="172" t="n">
        <v>2012</v>
      </c>
      <c r="E43" s="21" t="s">
        <v>524</v>
      </c>
      <c r="F43" s="20" t="n">
        <v>34264</v>
      </c>
      <c r="G43" s="21" t="s">
        <v>1373</v>
      </c>
      <c r="H43" s="174" t="s">
        <v>449</v>
      </c>
      <c r="I43" s="21" t="s">
        <v>2541</v>
      </c>
    </row>
    <row r="44" customFormat="false" ht="12.75" hidden="false" customHeight="false" outlineLevel="0" collapsed="false">
      <c r="A44" s="169" t="n">
        <v>41</v>
      </c>
      <c r="B44" s="169" t="n">
        <v>41</v>
      </c>
      <c r="C44" s="21" t="s">
        <v>2592</v>
      </c>
      <c r="D44" s="172" t="n">
        <v>2012</v>
      </c>
      <c r="E44" s="21" t="s">
        <v>535</v>
      </c>
      <c r="F44" s="20" t="n">
        <v>34400</v>
      </c>
      <c r="G44" s="21" t="s">
        <v>186</v>
      </c>
      <c r="H44" s="174" t="s">
        <v>449</v>
      </c>
      <c r="I44" s="21" t="s">
        <v>2584</v>
      </c>
    </row>
    <row r="45" customFormat="false" ht="12.75" hidden="false" customHeight="false" outlineLevel="0" collapsed="false">
      <c r="A45" s="169" t="n">
        <v>42</v>
      </c>
      <c r="B45" s="169" t="n">
        <v>42</v>
      </c>
      <c r="C45" s="21" t="s">
        <v>2593</v>
      </c>
      <c r="D45" s="172" t="n">
        <v>2012</v>
      </c>
      <c r="E45" s="21" t="s">
        <v>801</v>
      </c>
      <c r="F45" s="20" t="n">
        <v>34554</v>
      </c>
      <c r="G45" s="21" t="s">
        <v>356</v>
      </c>
      <c r="H45" s="174" t="s">
        <v>449</v>
      </c>
      <c r="I45" s="21" t="s">
        <v>2526</v>
      </c>
    </row>
    <row r="46" customFormat="false" ht="12.75" hidden="false" customHeight="false" outlineLevel="0" collapsed="false">
      <c r="A46" s="169" t="n">
        <v>43</v>
      </c>
      <c r="B46" s="169" t="n">
        <v>43</v>
      </c>
      <c r="C46" s="21" t="s">
        <v>2594</v>
      </c>
      <c r="D46" s="172" t="n">
        <v>2012</v>
      </c>
      <c r="E46" s="21" t="s">
        <v>207</v>
      </c>
      <c r="F46" s="20" t="n">
        <v>34820</v>
      </c>
      <c r="G46" s="21" t="s">
        <v>213</v>
      </c>
      <c r="H46" s="174" t="s">
        <v>232</v>
      </c>
      <c r="I46" s="21" t="s">
        <v>2595</v>
      </c>
    </row>
    <row r="47" customFormat="false" ht="12.75" hidden="false" customHeight="false" outlineLevel="0" collapsed="false">
      <c r="A47" s="169" t="n">
        <v>44</v>
      </c>
      <c r="B47" s="169" t="n">
        <v>44</v>
      </c>
      <c r="C47" s="21" t="s">
        <v>2596</v>
      </c>
      <c r="D47" s="172" t="n">
        <v>2012</v>
      </c>
      <c r="E47" s="21" t="s">
        <v>2597</v>
      </c>
      <c r="F47" s="20" t="n">
        <v>35013</v>
      </c>
      <c r="G47" s="21" t="s">
        <v>1373</v>
      </c>
      <c r="H47" s="174" t="s">
        <v>449</v>
      </c>
      <c r="I47" s="21" t="s">
        <v>2590</v>
      </c>
    </row>
    <row r="48" customFormat="false" ht="12.75" hidden="false" customHeight="false" outlineLevel="0" collapsed="false">
      <c r="A48" s="169" t="n">
        <v>45</v>
      </c>
      <c r="B48" s="169" t="n">
        <v>45</v>
      </c>
      <c r="C48" s="21" t="s">
        <v>1491</v>
      </c>
      <c r="D48" s="172" t="n">
        <v>2012</v>
      </c>
      <c r="E48" s="21" t="s">
        <v>2598</v>
      </c>
      <c r="F48" s="20" t="n">
        <v>35221</v>
      </c>
      <c r="G48" s="21" t="s">
        <v>2599</v>
      </c>
      <c r="H48" s="174" t="s">
        <v>449</v>
      </c>
      <c r="I48" s="21" t="s">
        <v>2600</v>
      </c>
    </row>
    <row r="49" customFormat="false" ht="12.75" hidden="false" customHeight="false" outlineLevel="0" collapsed="false">
      <c r="A49" s="169" t="n">
        <v>46</v>
      </c>
      <c r="B49" s="169" t="n">
        <v>46</v>
      </c>
      <c r="C49" s="21" t="s">
        <v>2601</v>
      </c>
      <c r="D49" s="172" t="n">
        <v>2012</v>
      </c>
      <c r="E49" s="21" t="s">
        <v>833</v>
      </c>
      <c r="F49" s="20" t="n">
        <v>24512</v>
      </c>
      <c r="G49" s="21" t="s">
        <v>203</v>
      </c>
      <c r="H49" s="174" t="s">
        <v>2602</v>
      </c>
      <c r="I49" s="21" t="s">
        <v>2534</v>
      </c>
    </row>
    <row r="50" customFormat="false" ht="12.75" hidden="false" customHeight="false" outlineLevel="0" collapsed="false">
      <c r="A50" s="169" t="n">
        <v>47</v>
      </c>
      <c r="B50" s="169" t="n">
        <v>47</v>
      </c>
      <c r="C50" s="21" t="s">
        <v>2603</v>
      </c>
      <c r="D50" s="172" t="n">
        <v>2012</v>
      </c>
      <c r="E50" s="21" t="s">
        <v>2604</v>
      </c>
      <c r="F50" s="20" t="n">
        <v>24758</v>
      </c>
      <c r="G50" s="21" t="s">
        <v>356</v>
      </c>
      <c r="H50" s="174" t="s">
        <v>2605</v>
      </c>
      <c r="I50" s="21" t="s">
        <v>2515</v>
      </c>
    </row>
    <row r="51" customFormat="false" ht="12.75" hidden="false" customHeight="false" outlineLevel="0" collapsed="false">
      <c r="A51" s="169" t="n">
        <v>48</v>
      </c>
      <c r="B51" s="169" t="n">
        <v>48</v>
      </c>
      <c r="C51" s="21" t="s">
        <v>2606</v>
      </c>
      <c r="D51" s="172" t="n">
        <v>2012</v>
      </c>
      <c r="E51" s="21" t="s">
        <v>550</v>
      </c>
      <c r="F51" s="20" t="n">
        <v>26529</v>
      </c>
      <c r="G51" s="21" t="s">
        <v>314</v>
      </c>
      <c r="H51" s="174" t="s">
        <v>2607</v>
      </c>
      <c r="I51" s="21" t="s">
        <v>2608</v>
      </c>
    </row>
    <row r="52" customFormat="false" ht="12.75" hidden="false" customHeight="false" outlineLevel="0" collapsed="false">
      <c r="A52" s="169" t="n">
        <v>49</v>
      </c>
      <c r="B52" s="169" t="n">
        <v>49</v>
      </c>
      <c r="C52" s="21" t="s">
        <v>2609</v>
      </c>
      <c r="D52" s="172" t="n">
        <v>2013</v>
      </c>
      <c r="E52" s="21" t="s">
        <v>2610</v>
      </c>
      <c r="F52" s="20" t="n">
        <v>31243</v>
      </c>
      <c r="G52" s="21" t="s">
        <v>2001</v>
      </c>
      <c r="H52" s="174" t="s">
        <v>2611</v>
      </c>
      <c r="I52" s="21" t="s">
        <v>2612</v>
      </c>
    </row>
    <row r="53" customFormat="false" ht="12.75" hidden="false" customHeight="false" outlineLevel="0" collapsed="false">
      <c r="A53" s="169" t="n">
        <v>50</v>
      </c>
      <c r="B53" s="169" t="n">
        <v>50</v>
      </c>
      <c r="C53" s="21" t="s">
        <v>2613</v>
      </c>
      <c r="D53" s="172" t="n">
        <v>2015</v>
      </c>
      <c r="E53" s="21" t="s">
        <v>692</v>
      </c>
      <c r="F53" s="20" t="n">
        <v>36170</v>
      </c>
      <c r="G53" s="21" t="s">
        <v>213</v>
      </c>
      <c r="H53" s="174" t="s">
        <v>449</v>
      </c>
      <c r="I53" s="21" t="s">
        <v>2614</v>
      </c>
    </row>
    <row r="54" customFormat="false" ht="12.75" hidden="false" customHeight="false" outlineLevel="0" collapsed="false">
      <c r="A54" s="169" t="n">
        <v>51</v>
      </c>
      <c r="B54" s="169" t="n">
        <v>51</v>
      </c>
      <c r="C54" s="21" t="s">
        <v>1495</v>
      </c>
      <c r="D54" s="172" t="n">
        <v>2015</v>
      </c>
      <c r="E54" s="21" t="s">
        <v>1496</v>
      </c>
      <c r="F54" s="20" t="n">
        <v>36189</v>
      </c>
      <c r="G54" s="21" t="s">
        <v>203</v>
      </c>
      <c r="H54" s="174" t="s">
        <v>449</v>
      </c>
      <c r="I54" s="21" t="s">
        <v>2614</v>
      </c>
    </row>
    <row r="55" customFormat="false" ht="12.75" hidden="false" customHeight="false" outlineLevel="0" collapsed="false">
      <c r="A55" s="169" t="n">
        <v>52</v>
      </c>
      <c r="B55" s="169" t="n">
        <v>52</v>
      </c>
      <c r="C55" s="21" t="s">
        <v>1498</v>
      </c>
      <c r="D55" s="172" t="n">
        <v>2015</v>
      </c>
      <c r="E55" s="21" t="s">
        <v>1499</v>
      </c>
      <c r="F55" s="20" t="n">
        <v>36252</v>
      </c>
      <c r="G55" s="21" t="s">
        <v>197</v>
      </c>
      <c r="H55" s="174" t="s">
        <v>449</v>
      </c>
      <c r="I55" s="21" t="s">
        <v>2614</v>
      </c>
    </row>
    <row r="56" customFormat="false" ht="12.75" hidden="false" customHeight="false" outlineLevel="0" collapsed="false">
      <c r="A56" s="169" t="n">
        <v>53</v>
      </c>
      <c r="B56" s="169" t="n">
        <v>53</v>
      </c>
      <c r="C56" s="21" t="s">
        <v>2615</v>
      </c>
      <c r="D56" s="172" t="n">
        <v>2015</v>
      </c>
      <c r="E56" s="21" t="s">
        <v>516</v>
      </c>
      <c r="F56" s="20" t="n">
        <v>36438</v>
      </c>
      <c r="G56" s="21" t="s">
        <v>197</v>
      </c>
      <c r="H56" s="174" t="s">
        <v>449</v>
      </c>
      <c r="I56" s="21" t="s">
        <v>2530</v>
      </c>
    </row>
    <row r="57" customFormat="false" ht="12.75" hidden="false" customHeight="false" outlineLevel="0" collapsed="false">
      <c r="A57" s="169" t="n">
        <v>54</v>
      </c>
      <c r="B57" s="169" t="n">
        <v>54</v>
      </c>
      <c r="C57" s="21" t="s">
        <v>2616</v>
      </c>
      <c r="D57" s="172" t="n">
        <v>2015</v>
      </c>
      <c r="E57" s="21" t="s">
        <v>2617</v>
      </c>
      <c r="F57" s="20" t="n">
        <v>36453</v>
      </c>
      <c r="G57" s="21" t="s">
        <v>197</v>
      </c>
      <c r="H57" s="174" t="s">
        <v>449</v>
      </c>
      <c r="I57" s="21" t="s">
        <v>2618</v>
      </c>
    </row>
    <row r="58" customFormat="false" ht="12.75" hidden="false" customHeight="false" outlineLevel="0" collapsed="false">
      <c r="A58" s="169" t="n">
        <v>55</v>
      </c>
      <c r="B58" s="169" t="n">
        <v>55</v>
      </c>
      <c r="C58" s="21" t="s">
        <v>2619</v>
      </c>
      <c r="D58" s="172" t="n">
        <v>2015</v>
      </c>
      <c r="E58" s="21" t="s">
        <v>2620</v>
      </c>
      <c r="F58" s="20" t="n">
        <v>36495</v>
      </c>
      <c r="G58" s="21" t="s">
        <v>203</v>
      </c>
      <c r="H58" s="174" t="s">
        <v>449</v>
      </c>
      <c r="I58" s="21" t="s">
        <v>2621</v>
      </c>
    </row>
    <row r="59" customFormat="false" ht="12.75" hidden="false" customHeight="false" outlineLevel="0" collapsed="false">
      <c r="A59" s="169" t="n">
        <v>56</v>
      </c>
      <c r="B59" s="169" t="n">
        <v>56</v>
      </c>
      <c r="C59" s="21" t="s">
        <v>1512</v>
      </c>
      <c r="D59" s="172" t="n">
        <v>2016</v>
      </c>
      <c r="E59" s="21" t="s">
        <v>1496</v>
      </c>
      <c r="F59" s="20" t="n">
        <v>36764</v>
      </c>
      <c r="G59" s="21" t="s">
        <v>197</v>
      </c>
      <c r="H59" s="174" t="s">
        <v>449</v>
      </c>
      <c r="I59" s="21" t="s">
        <v>2614</v>
      </c>
    </row>
    <row r="60" customFormat="false" ht="12.75" hidden="false" customHeight="false" outlineLevel="0" collapsed="false">
      <c r="A60" s="169" t="n">
        <v>57</v>
      </c>
      <c r="B60" s="169" t="n">
        <v>57</v>
      </c>
      <c r="C60" s="21" t="s">
        <v>2622</v>
      </c>
      <c r="D60" s="172" t="n">
        <v>2016</v>
      </c>
      <c r="E60" s="21" t="s">
        <v>2623</v>
      </c>
      <c r="F60" s="20" t="n">
        <v>34544</v>
      </c>
      <c r="G60" s="21" t="s">
        <v>2624</v>
      </c>
      <c r="H60" s="174" t="s">
        <v>449</v>
      </c>
      <c r="I60" s="21" t="s">
        <v>2614</v>
      </c>
    </row>
    <row r="61" customFormat="false" ht="12.75" hidden="false" customHeight="false" outlineLevel="0" collapsed="false">
      <c r="A61" s="169" t="n">
        <v>58</v>
      </c>
      <c r="B61" s="169" t="n">
        <v>58</v>
      </c>
      <c r="C61" s="21" t="s">
        <v>2625</v>
      </c>
      <c r="D61" s="172" t="n">
        <v>2016</v>
      </c>
      <c r="E61" s="21" t="s">
        <v>2626</v>
      </c>
      <c r="F61" s="20" t="n">
        <v>34637</v>
      </c>
      <c r="G61" s="21" t="s">
        <v>356</v>
      </c>
      <c r="H61" s="174" t="s">
        <v>449</v>
      </c>
      <c r="I61" s="21" t="s">
        <v>2614</v>
      </c>
    </row>
    <row r="62" customFormat="false" ht="12.75" hidden="false" customHeight="false" outlineLevel="0" collapsed="false">
      <c r="A62" s="169" t="n">
        <v>59</v>
      </c>
      <c r="B62" s="169" t="n">
        <v>59</v>
      </c>
      <c r="C62" s="21" t="s">
        <v>2627</v>
      </c>
      <c r="D62" s="172" t="n">
        <v>2016</v>
      </c>
      <c r="E62" s="21" t="s">
        <v>1503</v>
      </c>
      <c r="F62" s="20" t="n">
        <v>35241</v>
      </c>
      <c r="G62" s="21" t="s">
        <v>213</v>
      </c>
      <c r="H62" s="174" t="s">
        <v>449</v>
      </c>
      <c r="I62" s="21" t="s">
        <v>2628</v>
      </c>
    </row>
    <row r="63" customFormat="false" ht="12.75" hidden="false" customHeight="false" outlineLevel="0" collapsed="false">
      <c r="A63" s="169" t="n">
        <v>60</v>
      </c>
      <c r="B63" s="169" t="n">
        <v>60</v>
      </c>
      <c r="C63" s="21" t="s">
        <v>2629</v>
      </c>
      <c r="D63" s="172" t="n">
        <v>2016</v>
      </c>
      <c r="E63" s="21" t="s">
        <v>490</v>
      </c>
      <c r="F63" s="20" t="n">
        <v>35307</v>
      </c>
      <c r="G63" s="21" t="s">
        <v>2573</v>
      </c>
      <c r="H63" s="174" t="s">
        <v>449</v>
      </c>
      <c r="I63" s="21" t="s">
        <v>2630</v>
      </c>
    </row>
    <row r="64" customFormat="false" ht="12.75" hidden="false" customHeight="false" outlineLevel="0" collapsed="false">
      <c r="A64" s="169" t="n">
        <v>61</v>
      </c>
      <c r="B64" s="169" t="n">
        <v>61</v>
      </c>
      <c r="C64" s="21" t="s">
        <v>2631</v>
      </c>
      <c r="D64" s="172" t="n">
        <v>2016</v>
      </c>
      <c r="E64" s="21" t="s">
        <v>2617</v>
      </c>
      <c r="F64" s="20" t="n">
        <v>35622</v>
      </c>
      <c r="G64" s="21" t="s">
        <v>186</v>
      </c>
      <c r="H64" s="174" t="s">
        <v>449</v>
      </c>
      <c r="I64" s="21" t="s">
        <v>2632</v>
      </c>
    </row>
    <row r="65" customFormat="false" ht="12.75" hidden="false" customHeight="false" outlineLevel="0" collapsed="false">
      <c r="A65" s="169" t="n">
        <v>62</v>
      </c>
      <c r="B65" s="169" t="n">
        <v>62</v>
      </c>
      <c r="C65" s="21" t="s">
        <v>2633</v>
      </c>
      <c r="D65" s="172" t="n">
        <v>2016</v>
      </c>
      <c r="E65" s="21" t="s">
        <v>381</v>
      </c>
      <c r="F65" s="20" t="n">
        <v>36158</v>
      </c>
      <c r="G65" s="21" t="s">
        <v>213</v>
      </c>
      <c r="H65" s="174" t="s">
        <v>449</v>
      </c>
      <c r="I65" s="21" t="s">
        <v>2634</v>
      </c>
    </row>
    <row r="66" customFormat="false" ht="12.75" hidden="false" customHeight="false" outlineLevel="0" collapsed="false">
      <c r="A66" s="169" t="n">
        <v>63</v>
      </c>
      <c r="B66" s="169" t="n">
        <v>63</v>
      </c>
      <c r="C66" s="21" t="s">
        <v>1505</v>
      </c>
      <c r="D66" s="172" t="n">
        <v>2016</v>
      </c>
      <c r="E66" s="21" t="s">
        <v>1506</v>
      </c>
      <c r="F66" s="20" t="n">
        <v>36312</v>
      </c>
      <c r="G66" s="21" t="s">
        <v>2573</v>
      </c>
      <c r="H66" s="174" t="s">
        <v>449</v>
      </c>
      <c r="I66" s="21" t="s">
        <v>2630</v>
      </c>
    </row>
    <row r="67" customFormat="false" ht="12.75" hidden="false" customHeight="false" outlineLevel="0" collapsed="false">
      <c r="A67" s="169" t="n">
        <v>64</v>
      </c>
      <c r="B67" s="169" t="n">
        <v>64</v>
      </c>
      <c r="C67" s="21" t="s">
        <v>2635</v>
      </c>
      <c r="D67" s="172" t="n">
        <v>2016</v>
      </c>
      <c r="E67" s="21" t="s">
        <v>2636</v>
      </c>
      <c r="F67" s="20" t="n">
        <v>36455</v>
      </c>
      <c r="G67" s="21" t="s">
        <v>186</v>
      </c>
      <c r="H67" s="174" t="s">
        <v>449</v>
      </c>
      <c r="I67" s="21" t="s">
        <v>2637</v>
      </c>
    </row>
    <row r="68" customFormat="false" ht="12.75" hidden="false" customHeight="false" outlineLevel="0" collapsed="false">
      <c r="A68" s="169" t="n">
        <v>65</v>
      </c>
      <c r="B68" s="169" t="n">
        <v>65</v>
      </c>
      <c r="C68" s="21" t="s">
        <v>2638</v>
      </c>
      <c r="D68" s="172" t="n">
        <v>2016</v>
      </c>
      <c r="E68" s="20" t="s">
        <v>2639</v>
      </c>
      <c r="F68" s="20" t="n">
        <v>36592</v>
      </c>
      <c r="G68" s="21" t="s">
        <v>197</v>
      </c>
      <c r="H68" s="174" t="s">
        <v>449</v>
      </c>
      <c r="I68" s="21" t="s">
        <v>2614</v>
      </c>
    </row>
    <row r="69" customFormat="false" ht="12.75" hidden="false" customHeight="false" outlineLevel="0" collapsed="false">
      <c r="A69" s="169" t="n">
        <v>66</v>
      </c>
      <c r="B69" s="169" t="n">
        <v>66</v>
      </c>
      <c r="C69" s="21" t="s">
        <v>2640</v>
      </c>
      <c r="D69" s="172" t="n">
        <v>2016</v>
      </c>
      <c r="E69" s="21" t="s">
        <v>2641</v>
      </c>
      <c r="F69" s="20" t="n">
        <v>36737</v>
      </c>
      <c r="G69" s="21" t="s">
        <v>203</v>
      </c>
      <c r="H69" s="174" t="s">
        <v>449</v>
      </c>
      <c r="I69" s="21" t="s">
        <v>2642</v>
      </c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C74" s="102" t="s">
        <v>2643</v>
      </c>
      <c r="D74" s="136"/>
      <c r="E74" s="137" t="n">
        <v>66</v>
      </c>
    </row>
    <row r="75" customFormat="false" ht="12.75" hidden="false" customHeight="false" outlineLevel="0" collapsed="false">
      <c r="C75" s="102" t="s">
        <v>342</v>
      </c>
      <c r="D75" s="136"/>
      <c r="E75" s="137" t="n">
        <v>0</v>
      </c>
    </row>
    <row r="76" customFormat="false" ht="13.5" hidden="false" customHeight="false" outlineLevel="0" collapsed="false">
      <c r="C76" s="102" t="s">
        <v>1515</v>
      </c>
      <c r="D76" s="136"/>
      <c r="E76" s="162" t="n">
        <f aca="false">E74-E75</f>
        <v>66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1" width="4.85"/>
    <col collapsed="false" customWidth="true" hidden="false" outlineLevel="0" max="3" min="3" style="21" width="19.14"/>
    <col collapsed="false" customWidth="true" hidden="false" outlineLevel="0" max="4" min="4" style="21" width="7.7"/>
    <col collapsed="false" customWidth="true" hidden="false" outlineLevel="0" max="5" min="5" style="21" width="18.7"/>
    <col collapsed="false" customWidth="true" hidden="false" outlineLevel="0" max="6" min="6" style="20" width="8.7"/>
    <col collapsed="false" customWidth="true" hidden="false" outlineLevel="0" max="9" min="9" style="21" width="31.7"/>
  </cols>
  <sheetData>
    <row r="1" customFormat="false" ht="12.75" hidden="false" customHeight="false" outlineLevel="0" collapsed="false">
      <c r="A1" s="99" t="s">
        <v>2503</v>
      </c>
      <c r="B1" s="94"/>
      <c r="C1" s="99"/>
      <c r="D1" s="128"/>
      <c r="E1" s="100"/>
      <c r="F1" s="170"/>
      <c r="G1" s="99"/>
      <c r="H1" s="99"/>
      <c r="I1" s="99"/>
      <c r="J1" s="99"/>
      <c r="K1" s="95"/>
      <c r="L1" s="97"/>
      <c r="M1" s="98"/>
      <c r="N1" s="96"/>
    </row>
    <row r="2" customFormat="false" ht="13.5" hidden="false" customHeight="false" outlineLevel="0" collapsed="false">
      <c r="A2" s="137" t="s">
        <v>2644</v>
      </c>
      <c r="B2" s="94"/>
      <c r="C2" s="99"/>
      <c r="D2" s="170"/>
      <c r="E2" s="100"/>
      <c r="F2" s="170"/>
      <c r="G2" s="99"/>
      <c r="H2" s="99"/>
      <c r="I2" s="99"/>
      <c r="J2" s="99"/>
      <c r="K2" s="95"/>
      <c r="L2" s="97"/>
      <c r="M2" s="98"/>
      <c r="N2" s="96"/>
    </row>
    <row r="3" customFormat="false" ht="26.25" hidden="false" customHeight="false" outlineLevel="0" collapsed="false">
      <c r="A3" s="138" t="s">
        <v>172</v>
      </c>
      <c r="B3" s="104" t="s">
        <v>2</v>
      </c>
      <c r="C3" s="103" t="s">
        <v>4</v>
      </c>
      <c r="D3" s="171" t="s">
        <v>173</v>
      </c>
      <c r="E3" s="106" t="s">
        <v>174</v>
      </c>
      <c r="F3" s="171" t="s">
        <v>175</v>
      </c>
      <c r="G3" s="106" t="s">
        <v>176</v>
      </c>
      <c r="H3" s="103" t="s">
        <v>177</v>
      </c>
      <c r="I3" s="106" t="s">
        <v>6</v>
      </c>
      <c r="J3" s="106" t="s">
        <v>178</v>
      </c>
      <c r="K3" s="106" t="s">
        <v>179</v>
      </c>
      <c r="L3" s="106" t="s">
        <v>180</v>
      </c>
      <c r="M3" s="103" t="s">
        <v>181</v>
      </c>
      <c r="N3" s="107" t="s">
        <v>182</v>
      </c>
    </row>
    <row r="4" customFormat="false" ht="12.75" hidden="false" customHeight="false" outlineLevel="0" collapsed="false">
      <c r="A4" s="169" t="n">
        <v>1</v>
      </c>
      <c r="B4" s="169" t="n">
        <v>1</v>
      </c>
      <c r="C4" s="21" t="s">
        <v>2645</v>
      </c>
      <c r="D4" s="172" t="n">
        <v>2012</v>
      </c>
      <c r="E4" s="21" t="s">
        <v>2646</v>
      </c>
      <c r="F4" s="20" t="n">
        <v>28126</v>
      </c>
      <c r="G4" s="21" t="s">
        <v>446</v>
      </c>
      <c r="H4" s="173" t="s">
        <v>1523</v>
      </c>
      <c r="I4" s="21" t="s">
        <v>2647</v>
      </c>
    </row>
    <row r="5" customFormat="false" ht="12.75" hidden="false" customHeight="false" outlineLevel="0" collapsed="false">
      <c r="A5" s="169" t="n">
        <v>2</v>
      </c>
      <c r="B5" s="169" t="n">
        <v>2</v>
      </c>
      <c r="C5" s="21" t="s">
        <v>2648</v>
      </c>
      <c r="D5" s="172" t="n">
        <v>2012</v>
      </c>
      <c r="E5" s="21" t="s">
        <v>2649</v>
      </c>
      <c r="F5" s="20" t="n">
        <v>28131</v>
      </c>
      <c r="G5" s="21" t="s">
        <v>186</v>
      </c>
      <c r="H5" s="173" t="s">
        <v>1523</v>
      </c>
      <c r="I5" s="21" t="s">
        <v>2515</v>
      </c>
    </row>
    <row r="6" customFormat="false" ht="12.75" hidden="false" customHeight="false" outlineLevel="0" collapsed="false">
      <c r="A6" s="169" t="n">
        <v>3</v>
      </c>
      <c r="B6" s="169" t="n">
        <v>3</v>
      </c>
      <c r="C6" s="97" t="s">
        <v>2650</v>
      </c>
      <c r="D6" s="172" t="n">
        <v>2012</v>
      </c>
      <c r="E6" s="21" t="s">
        <v>2651</v>
      </c>
      <c r="F6" s="20" t="n">
        <v>28409</v>
      </c>
      <c r="G6" s="21" t="s">
        <v>2233</v>
      </c>
      <c r="H6" s="173" t="s">
        <v>1523</v>
      </c>
      <c r="I6" s="21" t="s">
        <v>2652</v>
      </c>
    </row>
    <row r="7" customFormat="false" ht="12.75" hidden="false" customHeight="false" outlineLevel="0" collapsed="false">
      <c r="A7" s="169" t="n">
        <v>4</v>
      </c>
      <c r="B7" s="169" t="n">
        <v>4</v>
      </c>
      <c r="C7" s="97" t="s">
        <v>2653</v>
      </c>
      <c r="D7" s="172" t="n">
        <v>2012</v>
      </c>
      <c r="E7" s="21" t="s">
        <v>2654</v>
      </c>
      <c r="F7" s="20" t="n">
        <v>28652</v>
      </c>
      <c r="G7" s="21" t="s">
        <v>203</v>
      </c>
      <c r="H7" s="173" t="s">
        <v>1523</v>
      </c>
      <c r="I7" s="21" t="s">
        <v>2655</v>
      </c>
    </row>
    <row r="8" customFormat="false" ht="12.75" hidden="false" customHeight="false" outlineLevel="0" collapsed="false">
      <c r="A8" s="169" t="n">
        <v>5</v>
      </c>
      <c r="B8" s="169" t="n">
        <v>5</v>
      </c>
      <c r="C8" s="97" t="s">
        <v>2656</v>
      </c>
      <c r="D8" s="172" t="n">
        <v>2012</v>
      </c>
      <c r="E8" s="21" t="s">
        <v>1804</v>
      </c>
      <c r="F8" s="20" t="n">
        <v>28832</v>
      </c>
      <c r="G8" s="21" t="s">
        <v>271</v>
      </c>
      <c r="H8" s="174" t="s">
        <v>1594</v>
      </c>
      <c r="I8" s="21" t="s">
        <v>2657</v>
      </c>
    </row>
    <row r="9" customFormat="false" ht="12.75" hidden="false" customHeight="false" outlineLevel="0" collapsed="false">
      <c r="A9" s="169" t="n">
        <v>6</v>
      </c>
      <c r="B9" s="169" t="n">
        <v>6</v>
      </c>
      <c r="C9" s="97" t="s">
        <v>2658</v>
      </c>
      <c r="D9" s="172" t="n">
        <v>2012</v>
      </c>
      <c r="E9" s="21" t="s">
        <v>2659</v>
      </c>
      <c r="F9" s="20" t="n">
        <v>28861</v>
      </c>
      <c r="G9" s="21" t="s">
        <v>314</v>
      </c>
      <c r="H9" s="174" t="s">
        <v>1594</v>
      </c>
      <c r="I9" s="21" t="s">
        <v>2541</v>
      </c>
    </row>
    <row r="10" customFormat="false" ht="12.75" hidden="false" customHeight="false" outlineLevel="0" collapsed="false">
      <c r="A10" s="169" t="n">
        <v>7</v>
      </c>
      <c r="B10" s="169" t="n">
        <v>7</v>
      </c>
      <c r="C10" s="97" t="s">
        <v>2660</v>
      </c>
      <c r="D10" s="172" t="n">
        <v>2012</v>
      </c>
      <c r="E10" s="21" t="s">
        <v>1879</v>
      </c>
      <c r="F10" s="20" t="n">
        <v>29400</v>
      </c>
      <c r="G10" s="21" t="s">
        <v>186</v>
      </c>
      <c r="H10" s="173" t="s">
        <v>1523</v>
      </c>
      <c r="I10" s="21" t="s">
        <v>2541</v>
      </c>
    </row>
    <row r="11" customFormat="false" ht="12.75" hidden="false" customHeight="false" outlineLevel="0" collapsed="false">
      <c r="A11" s="169" t="n">
        <v>8</v>
      </c>
      <c r="B11" s="169" t="n">
        <v>8</v>
      </c>
      <c r="C11" s="97" t="s">
        <v>2342</v>
      </c>
      <c r="D11" s="172" t="n">
        <v>2012</v>
      </c>
      <c r="E11" s="21" t="s">
        <v>2343</v>
      </c>
      <c r="F11" s="20" t="n">
        <v>30225</v>
      </c>
      <c r="G11" s="21" t="s">
        <v>314</v>
      </c>
      <c r="H11" s="173" t="s">
        <v>1523</v>
      </c>
      <c r="I11" s="21" t="s">
        <v>2661</v>
      </c>
    </row>
    <row r="12" customFormat="false" ht="12.75" hidden="false" customHeight="false" outlineLevel="0" collapsed="false">
      <c r="A12" s="169" t="n">
        <v>9</v>
      </c>
      <c r="B12" s="169" t="n">
        <v>9</v>
      </c>
      <c r="C12" s="97" t="s">
        <v>2662</v>
      </c>
      <c r="D12" s="172" t="n">
        <v>2012</v>
      </c>
      <c r="E12" s="21" t="s">
        <v>2339</v>
      </c>
      <c r="F12" s="20" t="n">
        <v>30350</v>
      </c>
      <c r="G12" s="21" t="s">
        <v>197</v>
      </c>
      <c r="H12" s="173" t="s">
        <v>1523</v>
      </c>
      <c r="I12" s="21" t="s">
        <v>2663</v>
      </c>
    </row>
    <row r="13" customFormat="false" ht="12.75" hidden="false" customHeight="false" outlineLevel="0" collapsed="false">
      <c r="A13" s="169" t="n">
        <v>10</v>
      </c>
      <c r="B13" s="169" t="n">
        <v>10</v>
      </c>
      <c r="C13" s="97" t="s">
        <v>2664</v>
      </c>
      <c r="D13" s="172" t="n">
        <v>2012</v>
      </c>
      <c r="E13" s="21" t="s">
        <v>2665</v>
      </c>
      <c r="F13" s="20" t="n">
        <v>30441</v>
      </c>
      <c r="G13" s="21" t="s">
        <v>314</v>
      </c>
      <c r="H13" s="173" t="s">
        <v>1523</v>
      </c>
      <c r="I13" s="21" t="s">
        <v>2515</v>
      </c>
    </row>
    <row r="14" customFormat="false" ht="12.75" hidden="false" customHeight="false" outlineLevel="0" collapsed="false">
      <c r="A14" s="169" t="n">
        <v>11</v>
      </c>
      <c r="B14" s="169" t="n">
        <v>11</v>
      </c>
      <c r="C14" s="97" t="s">
        <v>2330</v>
      </c>
      <c r="D14" s="172" t="n">
        <v>2012</v>
      </c>
      <c r="E14" s="21" t="s">
        <v>2331</v>
      </c>
      <c r="F14" s="20" t="n">
        <v>31287</v>
      </c>
      <c r="G14" s="21" t="s">
        <v>197</v>
      </c>
      <c r="H14" s="173" t="s">
        <v>1523</v>
      </c>
      <c r="I14" s="21" t="s">
        <v>2666</v>
      </c>
    </row>
    <row r="15" customFormat="false" ht="12.75" hidden="false" customHeight="false" outlineLevel="0" collapsed="false">
      <c r="A15" s="169" t="n">
        <v>12</v>
      </c>
      <c r="B15" s="169" t="n">
        <v>12</v>
      </c>
      <c r="C15" s="97" t="s">
        <v>2667</v>
      </c>
      <c r="D15" s="172" t="n">
        <v>2012</v>
      </c>
      <c r="E15" s="21" t="s">
        <v>2668</v>
      </c>
      <c r="F15" s="20" t="n">
        <v>31846</v>
      </c>
      <c r="G15" s="21" t="s">
        <v>327</v>
      </c>
      <c r="H15" s="174" t="s">
        <v>1594</v>
      </c>
      <c r="I15" s="21" t="s">
        <v>2669</v>
      </c>
    </row>
    <row r="16" customFormat="false" ht="12.75" hidden="false" customHeight="false" outlineLevel="0" collapsed="false">
      <c r="A16" s="169" t="n">
        <v>13</v>
      </c>
      <c r="B16" s="169" t="n">
        <v>13</v>
      </c>
      <c r="C16" s="97" t="s">
        <v>2323</v>
      </c>
      <c r="D16" s="172" t="n">
        <v>2012</v>
      </c>
      <c r="E16" s="21" t="s">
        <v>2670</v>
      </c>
      <c r="F16" s="20" t="n">
        <v>32353</v>
      </c>
      <c r="G16" s="21" t="s">
        <v>186</v>
      </c>
      <c r="H16" s="173" t="s">
        <v>1523</v>
      </c>
      <c r="I16" s="21" t="s">
        <v>2671</v>
      </c>
    </row>
    <row r="17" customFormat="false" ht="12.75" hidden="false" customHeight="false" outlineLevel="0" collapsed="false">
      <c r="A17" s="169" t="n">
        <v>14</v>
      </c>
      <c r="B17" s="169" t="n">
        <v>14</v>
      </c>
      <c r="C17" s="97" t="s">
        <v>2672</v>
      </c>
      <c r="D17" s="172" t="n">
        <v>2012</v>
      </c>
      <c r="E17" s="21" t="s">
        <v>1664</v>
      </c>
      <c r="F17" s="20" t="n">
        <v>32706</v>
      </c>
      <c r="G17" s="21" t="s">
        <v>356</v>
      </c>
      <c r="H17" s="174" t="s">
        <v>449</v>
      </c>
      <c r="I17" s="21" t="s">
        <v>2673</v>
      </c>
    </row>
    <row r="18" customFormat="false" ht="12.75" hidden="false" customHeight="false" outlineLevel="0" collapsed="false">
      <c r="A18" s="169" t="n">
        <v>15</v>
      </c>
      <c r="B18" s="169" t="n">
        <v>15</v>
      </c>
      <c r="C18" s="97" t="s">
        <v>2674</v>
      </c>
      <c r="D18" s="172" t="n">
        <v>2012</v>
      </c>
      <c r="E18" s="21" t="s">
        <v>2232</v>
      </c>
      <c r="F18" s="20" t="n">
        <v>33128</v>
      </c>
      <c r="G18" s="21" t="s">
        <v>203</v>
      </c>
      <c r="H18" s="174" t="s">
        <v>1523</v>
      </c>
      <c r="I18" s="21" t="s">
        <v>2515</v>
      </c>
    </row>
    <row r="19" customFormat="false" ht="12.75" hidden="false" customHeight="false" outlineLevel="0" collapsed="false">
      <c r="A19" s="169" t="n">
        <v>16</v>
      </c>
      <c r="B19" s="169" t="n">
        <v>16</v>
      </c>
      <c r="C19" s="97" t="s">
        <v>2675</v>
      </c>
      <c r="D19" s="172" t="n">
        <v>2012</v>
      </c>
      <c r="E19" s="21" t="s">
        <v>2676</v>
      </c>
      <c r="F19" s="20" t="n">
        <v>33298</v>
      </c>
      <c r="G19" s="21" t="s">
        <v>2292</v>
      </c>
      <c r="H19" s="174" t="s">
        <v>449</v>
      </c>
      <c r="I19" s="21" t="s">
        <v>2673</v>
      </c>
    </row>
    <row r="20" customFormat="false" ht="12.75" hidden="false" customHeight="false" outlineLevel="0" collapsed="false">
      <c r="A20" s="169" t="n">
        <v>17</v>
      </c>
      <c r="B20" s="169" t="n">
        <v>17</v>
      </c>
      <c r="C20" s="97" t="s">
        <v>2677</v>
      </c>
      <c r="D20" s="172" t="n">
        <v>2012</v>
      </c>
      <c r="E20" s="21" t="s">
        <v>2678</v>
      </c>
      <c r="F20" s="20" t="n">
        <v>33405</v>
      </c>
      <c r="G20" s="21" t="s">
        <v>356</v>
      </c>
      <c r="H20" s="174" t="s">
        <v>449</v>
      </c>
      <c r="I20" s="21" t="s">
        <v>2545</v>
      </c>
    </row>
    <row r="21" customFormat="false" ht="12.75" hidden="false" customHeight="false" outlineLevel="0" collapsed="false">
      <c r="A21" s="169" t="n">
        <v>18</v>
      </c>
      <c r="B21" s="169" t="n">
        <v>18</v>
      </c>
      <c r="C21" s="97" t="s">
        <v>2679</v>
      </c>
      <c r="D21" s="172" t="n">
        <v>2012</v>
      </c>
      <c r="E21" s="21" t="s">
        <v>2680</v>
      </c>
      <c r="F21" s="20" t="n">
        <v>33836</v>
      </c>
      <c r="G21" s="21" t="s">
        <v>271</v>
      </c>
      <c r="H21" s="174" t="s">
        <v>2681</v>
      </c>
      <c r="I21" s="21" t="s">
        <v>2508</v>
      </c>
    </row>
    <row r="22" customFormat="false" ht="12.75" hidden="false" customHeight="false" outlineLevel="0" collapsed="false">
      <c r="A22" s="169" t="n">
        <v>19</v>
      </c>
      <c r="B22" s="169" t="n">
        <v>19</v>
      </c>
      <c r="C22" s="97" t="s">
        <v>2682</v>
      </c>
      <c r="D22" s="172" t="n">
        <v>2012</v>
      </c>
      <c r="E22" s="21" t="s">
        <v>2683</v>
      </c>
      <c r="F22" s="20" t="n">
        <v>33917</v>
      </c>
      <c r="G22" s="21" t="s">
        <v>314</v>
      </c>
      <c r="H22" s="174" t="s">
        <v>1594</v>
      </c>
      <c r="I22" s="21" t="s">
        <v>2515</v>
      </c>
    </row>
    <row r="23" customFormat="false" ht="12.75" hidden="false" customHeight="false" outlineLevel="0" collapsed="false">
      <c r="A23" s="169" t="n">
        <v>20</v>
      </c>
      <c r="B23" s="169" t="n">
        <v>20</v>
      </c>
      <c r="C23" s="97" t="s">
        <v>2684</v>
      </c>
      <c r="D23" s="172" t="n">
        <v>2012</v>
      </c>
      <c r="E23" s="21" t="s">
        <v>2685</v>
      </c>
      <c r="F23" s="20" t="n">
        <v>34133</v>
      </c>
      <c r="G23" s="21" t="s">
        <v>2573</v>
      </c>
      <c r="H23" s="174" t="s">
        <v>1594</v>
      </c>
      <c r="I23" s="21" t="s">
        <v>2673</v>
      </c>
    </row>
    <row r="24" customFormat="false" ht="12.75" hidden="false" customHeight="false" outlineLevel="0" collapsed="false">
      <c r="A24" s="169" t="n">
        <v>21</v>
      </c>
      <c r="B24" s="169" t="n">
        <v>21</v>
      </c>
      <c r="C24" s="97" t="s">
        <v>2686</v>
      </c>
      <c r="D24" s="172" t="n">
        <v>2012</v>
      </c>
      <c r="E24" s="21" t="s">
        <v>2687</v>
      </c>
      <c r="F24" s="20" t="n">
        <v>34221</v>
      </c>
      <c r="G24" s="21" t="s">
        <v>356</v>
      </c>
      <c r="H24" s="174" t="s">
        <v>2688</v>
      </c>
      <c r="I24" s="21" t="s">
        <v>2673</v>
      </c>
    </row>
    <row r="25" customFormat="false" ht="12.75" hidden="false" customHeight="false" outlineLevel="0" collapsed="false">
      <c r="A25" s="169" t="n">
        <v>22</v>
      </c>
      <c r="B25" s="169" t="n">
        <v>22</v>
      </c>
      <c r="C25" s="97" t="s">
        <v>2689</v>
      </c>
      <c r="D25" s="172" t="n">
        <v>2012</v>
      </c>
      <c r="E25" s="21" t="s">
        <v>2690</v>
      </c>
      <c r="F25" s="20" t="n">
        <v>34490</v>
      </c>
      <c r="G25" s="21" t="s">
        <v>2691</v>
      </c>
      <c r="H25" s="174" t="s">
        <v>449</v>
      </c>
      <c r="I25" s="21" t="s">
        <v>2526</v>
      </c>
    </row>
    <row r="26" customFormat="false" ht="12.75" hidden="false" customHeight="false" outlineLevel="0" collapsed="false">
      <c r="A26" s="169" t="n">
        <v>23</v>
      </c>
      <c r="B26" s="169" t="n">
        <v>23</v>
      </c>
      <c r="C26" s="97" t="s">
        <v>2692</v>
      </c>
      <c r="D26" s="172" t="n">
        <v>2012</v>
      </c>
      <c r="E26" s="21" t="s">
        <v>1895</v>
      </c>
      <c r="F26" s="20" t="n">
        <v>34912</v>
      </c>
      <c r="G26" s="21" t="s">
        <v>203</v>
      </c>
      <c r="H26" s="174" t="s">
        <v>449</v>
      </c>
      <c r="I26" s="21" t="s">
        <v>2671</v>
      </c>
    </row>
    <row r="27" customFormat="false" ht="12.75" hidden="false" customHeight="false" outlineLevel="0" collapsed="false">
      <c r="A27" s="169" t="n">
        <v>24</v>
      </c>
      <c r="B27" s="169" t="n">
        <v>24</v>
      </c>
      <c r="C27" s="97" t="s">
        <v>2693</v>
      </c>
      <c r="D27" s="172" t="n">
        <v>2012</v>
      </c>
      <c r="E27" s="21" t="s">
        <v>2255</v>
      </c>
      <c r="F27" s="20" t="n">
        <v>34914</v>
      </c>
      <c r="G27" s="21" t="s">
        <v>203</v>
      </c>
      <c r="H27" s="174" t="s">
        <v>449</v>
      </c>
      <c r="I27" s="21" t="s">
        <v>2671</v>
      </c>
    </row>
    <row r="28" customFormat="false" ht="12.75" hidden="false" customHeight="false" outlineLevel="0" collapsed="false">
      <c r="A28" s="169" t="n">
        <v>25</v>
      </c>
      <c r="B28" s="169" t="n">
        <v>25</v>
      </c>
      <c r="C28" s="97" t="s">
        <v>2694</v>
      </c>
      <c r="D28" s="172" t="n">
        <v>2012</v>
      </c>
      <c r="E28" s="21" t="s">
        <v>1897</v>
      </c>
      <c r="F28" s="20" t="n">
        <v>35105</v>
      </c>
      <c r="G28" s="21" t="s">
        <v>197</v>
      </c>
      <c r="H28" s="174" t="s">
        <v>449</v>
      </c>
      <c r="I28" s="21" t="s">
        <v>2671</v>
      </c>
    </row>
    <row r="29" customFormat="false" ht="12.75" hidden="false" customHeight="false" outlineLevel="0" collapsed="false">
      <c r="A29" s="169" t="n">
        <v>26</v>
      </c>
      <c r="B29" s="169" t="n">
        <v>26</v>
      </c>
      <c r="C29" s="97" t="s">
        <v>2695</v>
      </c>
      <c r="D29" s="172" t="n">
        <v>2012</v>
      </c>
      <c r="E29" s="21" t="s">
        <v>2286</v>
      </c>
      <c r="F29" s="20" t="n">
        <v>35248</v>
      </c>
      <c r="G29" s="21" t="s">
        <v>186</v>
      </c>
      <c r="H29" s="174" t="s">
        <v>449</v>
      </c>
      <c r="I29" s="21" t="s">
        <v>2696</v>
      </c>
    </row>
    <row r="30" customFormat="false" ht="12.75" hidden="false" customHeight="false" outlineLevel="0" collapsed="false">
      <c r="A30" s="169" t="n">
        <v>27</v>
      </c>
      <c r="B30" s="169" t="n">
        <v>27</v>
      </c>
      <c r="C30" s="97" t="s">
        <v>2697</v>
      </c>
      <c r="D30" s="172" t="n">
        <v>2012</v>
      </c>
      <c r="E30" s="21" t="s">
        <v>1992</v>
      </c>
      <c r="F30" s="20" t="n">
        <v>28642</v>
      </c>
      <c r="G30" s="21" t="s">
        <v>197</v>
      </c>
      <c r="H30" s="174" t="s">
        <v>1523</v>
      </c>
      <c r="I30" s="21" t="s">
        <v>2698</v>
      </c>
    </row>
    <row r="31" customFormat="false" ht="12.75" hidden="false" customHeight="false" outlineLevel="0" collapsed="false">
      <c r="A31" s="169" t="n">
        <v>28</v>
      </c>
      <c r="B31" s="169" t="n">
        <v>28</v>
      </c>
      <c r="C31" s="97" t="s">
        <v>2699</v>
      </c>
      <c r="D31" s="172" t="n">
        <v>2012</v>
      </c>
      <c r="E31" s="21" t="s">
        <v>1586</v>
      </c>
      <c r="F31" s="20" t="n">
        <v>31778</v>
      </c>
      <c r="G31" s="21" t="s">
        <v>777</v>
      </c>
      <c r="H31" s="174" t="s">
        <v>1523</v>
      </c>
      <c r="I31" s="21" t="s">
        <v>2666</v>
      </c>
    </row>
    <row r="32" customFormat="false" ht="12.75" hidden="false" customHeight="false" outlineLevel="0" collapsed="false">
      <c r="A32" s="169" t="n">
        <v>29</v>
      </c>
      <c r="B32" s="169" t="n">
        <v>29</v>
      </c>
      <c r="C32" s="97" t="s">
        <v>2700</v>
      </c>
      <c r="D32" s="172" t="n">
        <v>2012</v>
      </c>
      <c r="E32" s="21" t="s">
        <v>2701</v>
      </c>
      <c r="F32" s="20" t="n">
        <v>32310</v>
      </c>
      <c r="G32" s="21" t="s">
        <v>203</v>
      </c>
      <c r="H32" s="174" t="s">
        <v>1523</v>
      </c>
      <c r="I32" s="21" t="s">
        <v>2702</v>
      </c>
    </row>
    <row r="33" customFormat="false" ht="12.75" hidden="false" customHeight="false" outlineLevel="0" collapsed="false">
      <c r="A33" s="169" t="n">
        <v>30</v>
      </c>
      <c r="B33" s="169" t="n">
        <v>30</v>
      </c>
      <c r="C33" s="97" t="s">
        <v>2333</v>
      </c>
      <c r="D33" s="172" t="n">
        <v>2012</v>
      </c>
      <c r="E33" s="21" t="s">
        <v>2703</v>
      </c>
      <c r="F33" s="20" t="n">
        <v>32352</v>
      </c>
      <c r="G33" s="21" t="s">
        <v>2001</v>
      </c>
      <c r="H33" s="174" t="s">
        <v>1523</v>
      </c>
      <c r="I33" s="21" t="s">
        <v>1362</v>
      </c>
    </row>
    <row r="34" customFormat="false" ht="12.75" hidden="false" customHeight="false" outlineLevel="0" collapsed="false">
      <c r="A34" s="169" t="n">
        <v>31</v>
      </c>
      <c r="B34" s="169" t="n">
        <v>31</v>
      </c>
      <c r="C34" s="97" t="s">
        <v>2704</v>
      </c>
      <c r="D34" s="172" t="n">
        <v>2012</v>
      </c>
      <c r="E34" s="21" t="s">
        <v>2705</v>
      </c>
      <c r="F34" s="20" t="n">
        <v>32757</v>
      </c>
      <c r="G34" s="21" t="s">
        <v>197</v>
      </c>
      <c r="H34" s="174" t="s">
        <v>1523</v>
      </c>
      <c r="I34" s="21" t="s">
        <v>2666</v>
      </c>
    </row>
    <row r="35" customFormat="false" ht="12.75" hidden="false" customHeight="false" outlineLevel="0" collapsed="false">
      <c r="A35" s="169" t="n">
        <v>32</v>
      </c>
      <c r="B35" s="169" t="n">
        <v>32</v>
      </c>
      <c r="C35" s="97" t="s">
        <v>2706</v>
      </c>
      <c r="D35" s="172" t="n">
        <v>2012</v>
      </c>
      <c r="E35" s="21" t="s">
        <v>2707</v>
      </c>
      <c r="F35" s="20" t="n">
        <v>32993</v>
      </c>
      <c r="G35" s="21" t="s">
        <v>203</v>
      </c>
      <c r="H35" s="174" t="s">
        <v>1523</v>
      </c>
      <c r="I35" s="21" t="s">
        <v>2655</v>
      </c>
      <c r="J35" s="21"/>
    </row>
    <row r="36" customFormat="false" ht="12.75" hidden="false" customHeight="false" outlineLevel="0" collapsed="false">
      <c r="A36" s="169" t="n">
        <v>33</v>
      </c>
      <c r="B36" s="169" t="n">
        <v>33</v>
      </c>
      <c r="C36" s="97" t="s">
        <v>2708</v>
      </c>
      <c r="D36" s="172" t="n">
        <v>2012</v>
      </c>
      <c r="E36" s="21" t="s">
        <v>1548</v>
      </c>
      <c r="F36" s="20" t="n">
        <v>33019</v>
      </c>
      <c r="G36" s="21" t="s">
        <v>197</v>
      </c>
      <c r="H36" s="174" t="s">
        <v>1523</v>
      </c>
      <c r="I36" s="21" t="s">
        <v>2526</v>
      </c>
    </row>
    <row r="37" customFormat="false" ht="12.75" hidden="false" customHeight="false" outlineLevel="0" collapsed="false">
      <c r="A37" s="169" t="n">
        <v>34</v>
      </c>
      <c r="B37" s="169" t="n">
        <v>34</v>
      </c>
      <c r="C37" s="97" t="s">
        <v>2328</v>
      </c>
      <c r="D37" s="172" t="n">
        <v>2012</v>
      </c>
      <c r="E37" s="21" t="s">
        <v>1959</v>
      </c>
      <c r="F37" s="20" t="n">
        <v>33267</v>
      </c>
      <c r="G37" s="21" t="s">
        <v>186</v>
      </c>
      <c r="H37" s="174" t="s">
        <v>2709</v>
      </c>
      <c r="I37" s="21" t="s">
        <v>2534</v>
      </c>
    </row>
    <row r="38" customFormat="false" ht="12.75" hidden="false" customHeight="false" outlineLevel="0" collapsed="false">
      <c r="A38" s="169" t="n">
        <v>35</v>
      </c>
      <c r="B38" s="169" t="n">
        <v>35</v>
      </c>
      <c r="C38" s="97" t="s">
        <v>2710</v>
      </c>
      <c r="D38" s="172" t="n">
        <v>2012</v>
      </c>
      <c r="E38" s="21" t="s">
        <v>2711</v>
      </c>
      <c r="F38" s="20" t="n">
        <v>33365</v>
      </c>
      <c r="G38" s="21" t="s">
        <v>1175</v>
      </c>
      <c r="H38" s="174" t="s">
        <v>1523</v>
      </c>
      <c r="I38" s="21" t="s">
        <v>2712</v>
      </c>
    </row>
    <row r="39" customFormat="false" ht="12.75" hidden="false" customHeight="false" outlineLevel="0" collapsed="false">
      <c r="A39" s="169" t="n">
        <v>36</v>
      </c>
      <c r="B39" s="169" t="n">
        <v>36</v>
      </c>
      <c r="C39" s="97" t="s">
        <v>2326</v>
      </c>
      <c r="D39" s="172" t="n">
        <v>2012</v>
      </c>
      <c r="E39" s="21" t="s">
        <v>1871</v>
      </c>
      <c r="F39" s="20" t="n">
        <v>34240</v>
      </c>
      <c r="G39" s="21" t="s">
        <v>213</v>
      </c>
      <c r="H39" s="174" t="s">
        <v>2709</v>
      </c>
      <c r="I39" s="21" t="s">
        <v>2713</v>
      </c>
    </row>
    <row r="40" customFormat="false" ht="12.75" hidden="false" customHeight="false" outlineLevel="0" collapsed="false">
      <c r="A40" s="169" t="n">
        <v>37</v>
      </c>
      <c r="B40" s="169" t="n">
        <v>37</v>
      </c>
      <c r="C40" s="97" t="s">
        <v>2714</v>
      </c>
      <c r="D40" s="172" t="n">
        <v>2012</v>
      </c>
      <c r="E40" s="21" t="s">
        <v>1897</v>
      </c>
      <c r="F40" s="20" t="n">
        <v>34593</v>
      </c>
      <c r="G40" s="21" t="s">
        <v>2001</v>
      </c>
      <c r="H40" s="174" t="s">
        <v>1068</v>
      </c>
      <c r="I40" s="21" t="s">
        <v>2715</v>
      </c>
    </row>
    <row r="41" customFormat="false" ht="12.75" hidden="false" customHeight="false" outlineLevel="0" collapsed="false">
      <c r="A41" s="169" t="n">
        <v>38</v>
      </c>
      <c r="B41" s="169" t="n">
        <v>38</v>
      </c>
      <c r="C41" s="97" t="s">
        <v>2716</v>
      </c>
      <c r="D41" s="172" t="n">
        <v>2012</v>
      </c>
      <c r="E41" s="21" t="s">
        <v>2717</v>
      </c>
      <c r="F41" s="20" t="n">
        <v>35244</v>
      </c>
      <c r="G41" s="21" t="s">
        <v>203</v>
      </c>
      <c r="H41" s="174" t="s">
        <v>449</v>
      </c>
      <c r="I41" s="21" t="s">
        <v>2718</v>
      </c>
    </row>
    <row r="42" customFormat="false" ht="12.75" hidden="false" customHeight="false" outlineLevel="0" collapsed="false">
      <c r="A42" s="169" t="n">
        <v>39</v>
      </c>
      <c r="B42" s="169" t="n">
        <v>39</v>
      </c>
      <c r="C42" s="97" t="s">
        <v>2719</v>
      </c>
      <c r="D42" s="172" t="n">
        <v>2012</v>
      </c>
      <c r="E42" s="21" t="s">
        <v>2720</v>
      </c>
      <c r="F42" s="20" t="n">
        <v>35636</v>
      </c>
      <c r="G42" s="21" t="s">
        <v>356</v>
      </c>
      <c r="H42" s="174" t="s">
        <v>449</v>
      </c>
      <c r="I42" s="21" t="s">
        <v>2721</v>
      </c>
    </row>
    <row r="43" customFormat="false" ht="12.75" hidden="false" customHeight="false" outlineLevel="0" collapsed="false">
      <c r="A43" s="169" t="n">
        <v>40</v>
      </c>
      <c r="B43" s="169" t="n">
        <v>40</v>
      </c>
      <c r="C43" s="97" t="s">
        <v>2722</v>
      </c>
      <c r="D43" s="172" t="n">
        <v>2012</v>
      </c>
      <c r="E43" s="21" t="s">
        <v>2723</v>
      </c>
      <c r="F43" s="20" t="n">
        <v>35918</v>
      </c>
      <c r="G43" s="21" t="s">
        <v>2573</v>
      </c>
      <c r="H43" s="174" t="s">
        <v>449</v>
      </c>
      <c r="I43" s="21" t="s">
        <v>2541</v>
      </c>
    </row>
    <row r="44" customFormat="false" ht="12.75" hidden="false" customHeight="false" outlineLevel="0" collapsed="false">
      <c r="A44" s="169" t="n">
        <v>41</v>
      </c>
      <c r="B44" s="169" t="n">
        <v>41</v>
      </c>
      <c r="C44" s="97" t="s">
        <v>2724</v>
      </c>
      <c r="D44" s="172" t="n">
        <v>2012</v>
      </c>
      <c r="E44" s="21" t="s">
        <v>2659</v>
      </c>
      <c r="F44" s="20" t="n">
        <v>36176</v>
      </c>
      <c r="G44" s="21" t="s">
        <v>356</v>
      </c>
      <c r="H44" s="174" t="s">
        <v>449</v>
      </c>
      <c r="I44" s="21" t="s">
        <v>2721</v>
      </c>
    </row>
    <row r="45" customFormat="false" ht="12.75" hidden="false" customHeight="false" outlineLevel="0" collapsed="false">
      <c r="A45" s="169" t="n">
        <v>42</v>
      </c>
      <c r="B45" s="169" t="n">
        <v>42</v>
      </c>
      <c r="C45" s="97" t="s">
        <v>2725</v>
      </c>
      <c r="D45" s="172" t="n">
        <v>2012</v>
      </c>
      <c r="E45" s="21" t="s">
        <v>1643</v>
      </c>
      <c r="F45" s="20" t="n">
        <v>36238</v>
      </c>
      <c r="G45" s="21" t="s">
        <v>213</v>
      </c>
      <c r="H45" s="174" t="s">
        <v>449</v>
      </c>
      <c r="I45" s="21" t="s">
        <v>2666</v>
      </c>
    </row>
    <row r="46" customFormat="false" ht="12.75" hidden="false" customHeight="false" outlineLevel="0" collapsed="false">
      <c r="A46" s="169" t="n">
        <v>43</v>
      </c>
      <c r="B46" s="169" t="n">
        <v>43</v>
      </c>
      <c r="C46" s="97" t="s">
        <v>1216</v>
      </c>
      <c r="D46" s="172" t="n">
        <v>2012</v>
      </c>
      <c r="E46" s="21" t="s">
        <v>1714</v>
      </c>
      <c r="F46" s="20" t="n">
        <v>26336</v>
      </c>
      <c r="G46" s="21" t="s">
        <v>271</v>
      </c>
      <c r="H46" s="174" t="s">
        <v>1594</v>
      </c>
      <c r="I46" s="21" t="s">
        <v>2726</v>
      </c>
    </row>
    <row r="47" customFormat="false" ht="12.75" hidden="false" customHeight="false" outlineLevel="0" collapsed="false">
      <c r="A47" s="169" t="n">
        <v>44</v>
      </c>
      <c r="B47" s="169" t="n">
        <v>44</v>
      </c>
      <c r="C47" s="97" t="s">
        <v>2727</v>
      </c>
      <c r="D47" s="172" t="n">
        <v>2012</v>
      </c>
      <c r="E47" s="21" t="s">
        <v>2665</v>
      </c>
      <c r="F47" s="20" t="n">
        <v>26589</v>
      </c>
      <c r="G47" s="21" t="s">
        <v>356</v>
      </c>
      <c r="H47" s="174" t="s">
        <v>1523</v>
      </c>
      <c r="I47" s="21" t="s">
        <v>2515</v>
      </c>
    </row>
    <row r="48" customFormat="false" ht="12.75" hidden="false" customHeight="false" outlineLevel="0" collapsed="false">
      <c r="A48" s="169" t="n">
        <v>45</v>
      </c>
      <c r="B48" s="169" t="n">
        <v>45</v>
      </c>
      <c r="C48" s="97" t="s">
        <v>2728</v>
      </c>
      <c r="D48" s="172" t="n">
        <v>2012</v>
      </c>
      <c r="E48" s="21" t="s">
        <v>1627</v>
      </c>
      <c r="F48" s="20" t="n">
        <v>27584</v>
      </c>
      <c r="G48" s="21" t="s">
        <v>197</v>
      </c>
      <c r="H48" s="174" t="s">
        <v>1523</v>
      </c>
      <c r="I48" s="21" t="s">
        <v>2729</v>
      </c>
    </row>
    <row r="49" customFormat="false" ht="12.75" hidden="false" customHeight="false" outlineLevel="0" collapsed="false">
      <c r="A49" s="169" t="n">
        <v>46</v>
      </c>
      <c r="B49" s="169" t="n">
        <v>46</v>
      </c>
      <c r="C49" s="97" t="s">
        <v>2730</v>
      </c>
      <c r="D49" s="172" t="n">
        <v>2013</v>
      </c>
      <c r="E49" s="21" t="s">
        <v>2731</v>
      </c>
      <c r="F49" s="20" t="n">
        <v>30413</v>
      </c>
      <c r="G49" s="21" t="s">
        <v>1149</v>
      </c>
      <c r="H49" s="174" t="s">
        <v>1523</v>
      </c>
      <c r="I49" s="21" t="s">
        <v>2669</v>
      </c>
    </row>
    <row r="50" customFormat="false" ht="12.75" hidden="false" customHeight="false" outlineLevel="0" collapsed="false">
      <c r="A50" s="169" t="n">
        <v>47</v>
      </c>
      <c r="B50" s="169" t="n">
        <v>47</v>
      </c>
      <c r="C50" s="97" t="s">
        <v>2732</v>
      </c>
      <c r="D50" s="172" t="n">
        <v>2013</v>
      </c>
      <c r="E50" s="21" t="s">
        <v>1558</v>
      </c>
      <c r="F50" s="20" t="n">
        <v>35101</v>
      </c>
      <c r="G50" s="21" t="s">
        <v>186</v>
      </c>
      <c r="H50" s="174" t="s">
        <v>1523</v>
      </c>
      <c r="I50" s="21" t="s">
        <v>2530</v>
      </c>
    </row>
    <row r="51" customFormat="false" ht="12.75" hidden="false" customHeight="false" outlineLevel="0" collapsed="false">
      <c r="A51" s="169" t="n">
        <v>48</v>
      </c>
      <c r="B51" s="169" t="n">
        <v>48</v>
      </c>
      <c r="C51" s="97" t="s">
        <v>2733</v>
      </c>
      <c r="D51" s="172" t="n">
        <v>2013</v>
      </c>
      <c r="E51" s="21" t="s">
        <v>2659</v>
      </c>
      <c r="F51" s="20" t="n">
        <v>36721</v>
      </c>
      <c r="G51" s="21" t="s">
        <v>213</v>
      </c>
      <c r="H51" s="174" t="s">
        <v>449</v>
      </c>
      <c r="I51" s="21" t="s">
        <v>2721</v>
      </c>
    </row>
    <row r="52" customFormat="false" ht="12.75" hidden="false" customHeight="false" outlineLevel="0" collapsed="false">
      <c r="A52" s="169" t="n">
        <v>49</v>
      </c>
      <c r="B52" s="169" t="n">
        <v>49</v>
      </c>
      <c r="C52" s="97" t="s">
        <v>2734</v>
      </c>
      <c r="D52" s="172" t="n">
        <v>2014</v>
      </c>
      <c r="E52" s="21" t="s">
        <v>2668</v>
      </c>
      <c r="F52" s="20" t="n">
        <v>36677</v>
      </c>
      <c r="G52" s="21" t="s">
        <v>197</v>
      </c>
      <c r="H52" s="174" t="s">
        <v>449</v>
      </c>
      <c r="I52" s="21" t="s">
        <v>2608</v>
      </c>
    </row>
    <row r="53" customFormat="false" ht="12.75" hidden="false" customHeight="false" outlineLevel="0" collapsed="false">
      <c r="A53" s="169" t="n">
        <v>50</v>
      </c>
      <c r="B53" s="169" t="n">
        <v>50</v>
      </c>
      <c r="C53" s="97" t="s">
        <v>2735</v>
      </c>
      <c r="D53" s="172" t="n">
        <v>2015</v>
      </c>
      <c r="E53" s="21" t="s">
        <v>2128</v>
      </c>
      <c r="F53" s="20" t="n">
        <v>37308</v>
      </c>
      <c r="G53" s="21" t="s">
        <v>197</v>
      </c>
      <c r="H53" s="174" t="s">
        <v>449</v>
      </c>
      <c r="I53" s="21" t="s">
        <v>2736</v>
      </c>
    </row>
    <row r="54" customFormat="false" ht="12.75" hidden="false" customHeight="false" outlineLevel="0" collapsed="false">
      <c r="A54" s="169" t="n">
        <v>51</v>
      </c>
      <c r="B54" s="169" t="n">
        <v>51</v>
      </c>
      <c r="C54" s="97" t="s">
        <v>2737</v>
      </c>
      <c r="D54" s="172" t="n">
        <v>2015</v>
      </c>
      <c r="E54" s="21" t="s">
        <v>2738</v>
      </c>
      <c r="F54" s="20" t="n">
        <v>37421</v>
      </c>
      <c r="G54" s="21" t="s">
        <v>314</v>
      </c>
      <c r="H54" s="174" t="s">
        <v>449</v>
      </c>
      <c r="I54" s="21" t="s">
        <v>2739</v>
      </c>
    </row>
    <row r="55" customFormat="false" ht="12.75" hidden="false" customHeight="false" outlineLevel="0" collapsed="false">
      <c r="A55" s="169" t="n">
        <v>52</v>
      </c>
      <c r="B55" s="169" t="n">
        <v>52</v>
      </c>
      <c r="C55" s="97" t="s">
        <v>2740</v>
      </c>
      <c r="D55" s="172" t="n">
        <v>2015</v>
      </c>
      <c r="E55" s="21" t="s">
        <v>2741</v>
      </c>
      <c r="F55" s="20" t="n">
        <v>35650</v>
      </c>
      <c r="G55" s="21" t="s">
        <v>186</v>
      </c>
      <c r="H55" s="174" t="s">
        <v>449</v>
      </c>
      <c r="I55" s="21" t="s">
        <v>2736</v>
      </c>
    </row>
    <row r="56" customFormat="false" ht="12.75" hidden="false" customHeight="false" outlineLevel="0" collapsed="false">
      <c r="A56" s="169" t="n">
        <v>53</v>
      </c>
      <c r="B56" s="169" t="n">
        <v>53</v>
      </c>
      <c r="C56" s="97" t="s">
        <v>2742</v>
      </c>
      <c r="D56" s="172" t="n">
        <v>2015</v>
      </c>
      <c r="E56" s="21" t="s">
        <v>2258</v>
      </c>
      <c r="F56" s="20" t="n">
        <v>34877</v>
      </c>
      <c r="G56" s="21" t="s">
        <v>356</v>
      </c>
      <c r="H56" s="174" t="s">
        <v>449</v>
      </c>
      <c r="I56" s="21" t="s">
        <v>2614</v>
      </c>
    </row>
    <row r="57" customFormat="false" ht="12.75" hidden="false" customHeight="false" outlineLevel="0" collapsed="false">
      <c r="A57" s="169" t="n">
        <v>54</v>
      </c>
      <c r="B57" s="169" t="n">
        <v>54</v>
      </c>
      <c r="C57" s="97" t="s">
        <v>2743</v>
      </c>
      <c r="D57" s="172" t="n">
        <v>2015</v>
      </c>
      <c r="E57" s="21" t="s">
        <v>2738</v>
      </c>
      <c r="F57" s="20" t="n">
        <v>34234</v>
      </c>
      <c r="G57" s="21" t="s">
        <v>203</v>
      </c>
      <c r="H57" s="174" t="s">
        <v>449</v>
      </c>
      <c r="I57" s="21" t="s">
        <v>2739</v>
      </c>
    </row>
    <row r="58" customFormat="false" ht="12.75" hidden="false" customHeight="false" outlineLevel="0" collapsed="false">
      <c r="A58" s="169" t="n">
        <v>55</v>
      </c>
      <c r="B58" s="169" t="n">
        <v>55</v>
      </c>
      <c r="C58" s="97" t="s">
        <v>2744</v>
      </c>
      <c r="D58" s="172" t="n">
        <v>2015</v>
      </c>
      <c r="E58" s="21" t="s">
        <v>2745</v>
      </c>
      <c r="F58" s="20" t="n">
        <v>36647</v>
      </c>
      <c r="G58" s="21" t="s">
        <v>213</v>
      </c>
      <c r="H58" s="174" t="s">
        <v>449</v>
      </c>
      <c r="I58" s="21" t="s">
        <v>2614</v>
      </c>
    </row>
    <row r="59" customFormat="false" ht="12.75" hidden="false" customHeight="false" outlineLevel="0" collapsed="false">
      <c r="A59" s="169" t="n">
        <v>56</v>
      </c>
      <c r="B59" s="169" t="n">
        <v>56</v>
      </c>
      <c r="C59" s="97" t="s">
        <v>2746</v>
      </c>
      <c r="D59" s="172" t="n">
        <v>2016</v>
      </c>
      <c r="E59" s="21" t="s">
        <v>2747</v>
      </c>
      <c r="F59" s="20" t="n">
        <v>34445</v>
      </c>
      <c r="G59" s="21" t="s">
        <v>2748</v>
      </c>
      <c r="H59" s="174" t="s">
        <v>1068</v>
      </c>
      <c r="I59" s="21" t="s">
        <v>2530</v>
      </c>
    </row>
    <row r="60" customFormat="false" ht="12.75" hidden="false" customHeight="false" outlineLevel="0" collapsed="false">
      <c r="A60" s="169" t="n">
        <v>57</v>
      </c>
      <c r="B60" s="169" t="n">
        <v>57</v>
      </c>
      <c r="C60" s="97" t="s">
        <v>2749</v>
      </c>
      <c r="D60" s="172" t="n">
        <v>2016</v>
      </c>
      <c r="E60" s="21" t="s">
        <v>2750</v>
      </c>
      <c r="F60" s="20" t="n">
        <v>29990</v>
      </c>
      <c r="G60" s="21" t="s">
        <v>203</v>
      </c>
      <c r="H60" s="174" t="s">
        <v>449</v>
      </c>
      <c r="I60" s="21" t="s">
        <v>2618</v>
      </c>
    </row>
    <row r="61" customFormat="false" ht="12.75" hidden="false" customHeight="false" outlineLevel="0" collapsed="false">
      <c r="A61" s="169" t="n">
        <v>58</v>
      </c>
      <c r="B61" s="169" t="n">
        <v>58</v>
      </c>
      <c r="C61" s="97" t="s">
        <v>2751</v>
      </c>
      <c r="D61" s="172" t="n">
        <v>2016</v>
      </c>
      <c r="E61" s="21" t="s">
        <v>2752</v>
      </c>
      <c r="F61" s="20" t="n">
        <v>31882</v>
      </c>
      <c r="G61" s="21" t="s">
        <v>2753</v>
      </c>
      <c r="H61" s="174" t="s">
        <v>449</v>
      </c>
      <c r="I61" s="21" t="s">
        <v>2621</v>
      </c>
    </row>
    <row r="62" customFormat="false" ht="12.75" hidden="false" customHeight="false" outlineLevel="0" collapsed="false">
      <c r="A62" s="169" t="n">
        <v>59</v>
      </c>
      <c r="B62" s="169" t="n">
        <v>59</v>
      </c>
      <c r="C62" s="97" t="s">
        <v>2754</v>
      </c>
      <c r="D62" s="172" t="n">
        <v>2016</v>
      </c>
      <c r="E62" s="21" t="s">
        <v>2755</v>
      </c>
      <c r="F62" s="20" t="n">
        <v>32015</v>
      </c>
      <c r="G62" s="21" t="s">
        <v>356</v>
      </c>
      <c r="H62" s="174" t="s">
        <v>1594</v>
      </c>
      <c r="I62" s="21" t="s">
        <v>2614</v>
      </c>
    </row>
    <row r="63" customFormat="false" ht="12.75" hidden="false" customHeight="false" outlineLevel="0" collapsed="false">
      <c r="A63" s="169" t="n">
        <v>60</v>
      </c>
      <c r="B63" s="169" t="n">
        <v>60</v>
      </c>
      <c r="C63" s="97" t="s">
        <v>2756</v>
      </c>
      <c r="D63" s="172" t="n">
        <v>2016</v>
      </c>
      <c r="E63" s="21" t="s">
        <v>2757</v>
      </c>
      <c r="F63" s="20" t="n">
        <v>34093</v>
      </c>
      <c r="G63" s="21" t="s">
        <v>2758</v>
      </c>
      <c r="H63" s="174" t="s">
        <v>449</v>
      </c>
      <c r="I63" s="21" t="s">
        <v>2614</v>
      </c>
    </row>
    <row r="64" customFormat="false" ht="12.75" hidden="false" customHeight="false" outlineLevel="0" collapsed="false">
      <c r="A64" s="169" t="n">
        <v>61</v>
      </c>
      <c r="B64" s="169" t="n">
        <v>61</v>
      </c>
      <c r="C64" s="97" t="s">
        <v>2759</v>
      </c>
      <c r="D64" s="172" t="n">
        <v>2016</v>
      </c>
      <c r="E64" s="21" t="s">
        <v>2760</v>
      </c>
      <c r="F64" s="20" t="n">
        <v>35141</v>
      </c>
      <c r="G64" s="21" t="s">
        <v>203</v>
      </c>
      <c r="H64" s="174" t="s">
        <v>449</v>
      </c>
      <c r="I64" s="21" t="s">
        <v>2614</v>
      </c>
    </row>
    <row r="65" customFormat="false" ht="12.75" hidden="false" customHeight="false" outlineLevel="0" collapsed="false">
      <c r="A65" s="169" t="n">
        <v>62</v>
      </c>
      <c r="B65" s="169" t="n">
        <v>62</v>
      </c>
      <c r="C65" s="97" t="s">
        <v>2761</v>
      </c>
      <c r="D65" s="172" t="n">
        <v>2016</v>
      </c>
      <c r="E65" s="21" t="s">
        <v>2762</v>
      </c>
      <c r="F65" s="20" t="n">
        <v>35309</v>
      </c>
      <c r="G65" s="21" t="s">
        <v>356</v>
      </c>
      <c r="H65" s="174" t="s">
        <v>449</v>
      </c>
      <c r="I65" s="21" t="s">
        <v>2628</v>
      </c>
    </row>
    <row r="66" customFormat="false" ht="12.75" hidden="false" customHeight="false" outlineLevel="0" collapsed="false">
      <c r="A66" s="169" t="n">
        <v>63</v>
      </c>
      <c r="B66" s="169" t="n">
        <v>63</v>
      </c>
      <c r="C66" s="97" t="s">
        <v>2763</v>
      </c>
      <c r="D66" s="172" t="n">
        <v>2016</v>
      </c>
      <c r="E66" s="21" t="s">
        <v>2288</v>
      </c>
      <c r="F66" s="20" t="n">
        <v>35652</v>
      </c>
      <c r="G66" s="21" t="s">
        <v>356</v>
      </c>
      <c r="H66" s="174" t="s">
        <v>449</v>
      </c>
      <c r="I66" s="21" t="s">
        <v>2630</v>
      </c>
    </row>
    <row r="67" customFormat="false" ht="12.75" hidden="false" customHeight="false" outlineLevel="0" collapsed="false">
      <c r="A67" s="169" t="n">
        <v>64</v>
      </c>
      <c r="B67" s="169" t="n">
        <v>64</v>
      </c>
      <c r="C67" s="97" t="s">
        <v>2764</v>
      </c>
      <c r="D67" s="172" t="n">
        <v>2016</v>
      </c>
      <c r="E67" s="21" t="s">
        <v>1906</v>
      </c>
      <c r="F67" s="20" t="n">
        <v>35973</v>
      </c>
      <c r="G67" s="21" t="s">
        <v>186</v>
      </c>
      <c r="H67" s="174" t="s">
        <v>449</v>
      </c>
      <c r="I67" s="21" t="s">
        <v>2632</v>
      </c>
    </row>
    <row r="68" customFormat="false" ht="12.75" hidden="false" customHeight="false" outlineLevel="0" collapsed="false">
      <c r="A68" s="169" t="n">
        <v>65</v>
      </c>
      <c r="B68" s="169" t="n">
        <v>65</v>
      </c>
      <c r="C68" s="97" t="s">
        <v>2765</v>
      </c>
      <c r="D68" s="172" t="n">
        <v>2016</v>
      </c>
      <c r="E68" s="21" t="s">
        <v>1905</v>
      </c>
      <c r="F68" s="20" t="n">
        <v>35979</v>
      </c>
      <c r="G68" s="21" t="s">
        <v>2766</v>
      </c>
      <c r="H68" s="174" t="s">
        <v>449</v>
      </c>
      <c r="I68" s="21" t="s">
        <v>2634</v>
      </c>
    </row>
    <row r="69" customFormat="false" ht="12.75" hidden="false" customHeight="false" outlineLevel="0" collapsed="false">
      <c r="A69" s="169" t="n">
        <v>66</v>
      </c>
      <c r="B69" s="169" t="n">
        <v>66</v>
      </c>
      <c r="C69" s="97" t="s">
        <v>2767</v>
      </c>
      <c r="D69" s="172" t="n">
        <v>2016</v>
      </c>
      <c r="E69" s="21" t="s">
        <v>2768</v>
      </c>
      <c r="F69" s="20" t="n">
        <v>36060</v>
      </c>
      <c r="G69" s="21" t="s">
        <v>213</v>
      </c>
      <c r="H69" s="174" t="s">
        <v>449</v>
      </c>
      <c r="I69" s="21" t="s">
        <v>2630</v>
      </c>
    </row>
    <row r="70" customFormat="false" ht="12.75" hidden="false" customHeight="false" outlineLevel="0" collapsed="false">
      <c r="A70" s="169" t="n">
        <v>67</v>
      </c>
      <c r="B70" s="169" t="n">
        <v>67</v>
      </c>
      <c r="C70" s="97" t="s">
        <v>2769</v>
      </c>
      <c r="D70" s="172" t="n">
        <v>2016</v>
      </c>
      <c r="E70" s="21" t="s">
        <v>1783</v>
      </c>
      <c r="F70" s="20" t="n">
        <v>36271</v>
      </c>
      <c r="G70" s="21" t="s">
        <v>203</v>
      </c>
      <c r="H70" s="174" t="s">
        <v>449</v>
      </c>
      <c r="I70" s="21" t="s">
        <v>2637</v>
      </c>
    </row>
    <row r="71" customFormat="false" ht="12.75" hidden="false" customHeight="false" outlineLevel="0" collapsed="false">
      <c r="A71" s="169" t="n">
        <v>68</v>
      </c>
      <c r="B71" s="169" t="n">
        <v>68</v>
      </c>
      <c r="C71" s="97" t="s">
        <v>2770</v>
      </c>
      <c r="D71" s="172" t="n">
        <v>2016</v>
      </c>
      <c r="E71" s="20" t="s">
        <v>2771</v>
      </c>
      <c r="F71" s="20" t="n">
        <v>36432</v>
      </c>
      <c r="G71" s="21" t="s">
        <v>213</v>
      </c>
      <c r="H71" s="174" t="s">
        <v>449</v>
      </c>
      <c r="I71" s="21" t="s">
        <v>2772</v>
      </c>
    </row>
    <row r="72" customFormat="false" ht="12.75" hidden="false" customHeight="false" outlineLevel="0" collapsed="false">
      <c r="A72" s="169" t="n">
        <v>69</v>
      </c>
      <c r="B72" s="169" t="n">
        <v>69</v>
      </c>
      <c r="C72" s="97" t="s">
        <v>2773</v>
      </c>
      <c r="D72" s="172" t="n">
        <v>2016</v>
      </c>
      <c r="E72" s="21" t="s">
        <v>1905</v>
      </c>
      <c r="F72" s="20" t="n">
        <v>36477</v>
      </c>
      <c r="G72" s="21" t="s">
        <v>203</v>
      </c>
      <c r="H72" s="174" t="s">
        <v>449</v>
      </c>
      <c r="I72" s="21" t="s">
        <v>2774</v>
      </c>
    </row>
    <row r="73" customFormat="false" ht="12.75" hidden="false" customHeight="false" outlineLevel="0" collapsed="false">
      <c r="A73" s="169" t="n">
        <v>70</v>
      </c>
      <c r="B73" s="169" t="n">
        <v>70</v>
      </c>
      <c r="C73" s="97" t="s">
        <v>2775</v>
      </c>
      <c r="D73" s="172" t="n">
        <v>2016</v>
      </c>
      <c r="E73" s="21" t="s">
        <v>2776</v>
      </c>
      <c r="F73" s="20" t="n">
        <v>36669</v>
      </c>
      <c r="G73" s="21" t="s">
        <v>213</v>
      </c>
      <c r="H73" s="174" t="s">
        <v>449</v>
      </c>
      <c r="I73" s="21" t="s">
        <v>2777</v>
      </c>
    </row>
    <row r="74" customFormat="false" ht="12.75" hidden="false" customHeight="false" outlineLevel="0" collapsed="false">
      <c r="A74" s="169" t="n">
        <v>71</v>
      </c>
      <c r="B74" s="169" t="n">
        <v>71</v>
      </c>
      <c r="C74" s="97" t="s">
        <v>2778</v>
      </c>
      <c r="D74" s="172" t="n">
        <v>2016</v>
      </c>
      <c r="E74" s="21" t="s">
        <v>2779</v>
      </c>
      <c r="F74" s="20" t="n">
        <v>36761</v>
      </c>
      <c r="G74" s="21" t="s">
        <v>213</v>
      </c>
      <c r="H74" s="174" t="s">
        <v>449</v>
      </c>
      <c r="I74" s="21" t="s">
        <v>2780</v>
      </c>
    </row>
    <row r="75" customFormat="false" ht="12.75" hidden="false" customHeight="false" outlineLevel="0" collapsed="false">
      <c r="A75" s="169" t="n">
        <v>72</v>
      </c>
      <c r="B75" s="169" t="n">
        <v>72</v>
      </c>
      <c r="C75" s="97" t="s">
        <v>2781</v>
      </c>
      <c r="D75" s="172" t="n">
        <v>2016</v>
      </c>
      <c r="E75" s="21" t="s">
        <v>2782</v>
      </c>
      <c r="F75" s="20" t="n">
        <v>37022</v>
      </c>
      <c r="G75" s="21" t="s">
        <v>203</v>
      </c>
      <c r="H75" s="174" t="s">
        <v>449</v>
      </c>
      <c r="I75" s="21" t="s">
        <v>2698</v>
      </c>
    </row>
    <row r="76" customFormat="false" ht="12.75" hidden="false" customHeight="false" outlineLevel="0" collapsed="false">
      <c r="A76" s="169" t="n">
        <v>73</v>
      </c>
      <c r="B76" s="169" t="n">
        <v>73</v>
      </c>
      <c r="C76" s="97" t="s">
        <v>2783</v>
      </c>
      <c r="D76" s="172" t="n">
        <v>2016</v>
      </c>
      <c r="E76" s="21" t="s">
        <v>2122</v>
      </c>
      <c r="F76" s="20" t="n">
        <v>37241</v>
      </c>
      <c r="G76" s="21" t="s">
        <v>197</v>
      </c>
      <c r="H76" s="174" t="s">
        <v>449</v>
      </c>
      <c r="I76" s="21" t="s">
        <v>2777</v>
      </c>
    </row>
    <row r="77" customFormat="false" ht="12.75" hidden="false" customHeight="false" outlineLevel="0" collapsed="false">
      <c r="A77" s="169" t="n">
        <v>74</v>
      </c>
      <c r="B77" s="169" t="n">
        <v>74</v>
      </c>
      <c r="C77" s="97" t="s">
        <v>2784</v>
      </c>
      <c r="D77" s="172" t="n">
        <v>2016</v>
      </c>
      <c r="E77" s="21" t="s">
        <v>2782</v>
      </c>
      <c r="F77" s="20" t="n">
        <v>37447</v>
      </c>
      <c r="G77" s="21" t="s">
        <v>197</v>
      </c>
      <c r="H77" s="174" t="s">
        <v>449</v>
      </c>
      <c r="I77" s="21" t="s">
        <v>2698</v>
      </c>
    </row>
    <row r="78" customFormat="false" ht="12.75" hidden="false" customHeight="false" outlineLevel="0" collapsed="false">
      <c r="A78" s="169" t="n">
        <v>75</v>
      </c>
      <c r="B78" s="169" t="n">
        <v>75</v>
      </c>
      <c r="C78" s="97" t="s">
        <v>2785</v>
      </c>
      <c r="D78" s="172" t="n">
        <v>2016</v>
      </c>
      <c r="E78" s="21" t="s">
        <v>2786</v>
      </c>
      <c r="F78" s="20" t="n">
        <v>37658</v>
      </c>
      <c r="G78" s="21" t="s">
        <v>197</v>
      </c>
      <c r="H78" s="174" t="s">
        <v>449</v>
      </c>
      <c r="I78" s="21" t="s">
        <v>2787</v>
      </c>
    </row>
    <row r="79" customFormat="false" ht="12.75" hidden="false" customHeight="false" outlineLevel="0" collapsed="false">
      <c r="A79" s="169" t="n">
        <v>76</v>
      </c>
      <c r="B79" s="169" t="n">
        <v>76</v>
      </c>
      <c r="C79" s="97" t="s">
        <v>2788</v>
      </c>
      <c r="D79" s="172" t="n">
        <v>2016</v>
      </c>
      <c r="E79" s="21" t="s">
        <v>2789</v>
      </c>
      <c r="F79" s="20" t="n">
        <v>37773</v>
      </c>
      <c r="G79" s="21" t="s">
        <v>197</v>
      </c>
      <c r="H79" s="174" t="s">
        <v>449</v>
      </c>
      <c r="I79" s="21" t="s">
        <v>2790</v>
      </c>
    </row>
    <row r="80" customFormat="false" ht="12.75" hidden="false" customHeight="false" outlineLevel="0" collapsed="false">
      <c r="A80" s="169" t="n">
        <v>77</v>
      </c>
      <c r="B80" s="169" t="n">
        <v>77</v>
      </c>
      <c r="C80" s="97" t="s">
        <v>2791</v>
      </c>
      <c r="D80" s="172" t="n">
        <v>2016</v>
      </c>
      <c r="E80" s="21" t="s">
        <v>2690</v>
      </c>
      <c r="F80" s="20" t="n">
        <v>37926</v>
      </c>
      <c r="G80" s="21" t="s">
        <v>314</v>
      </c>
      <c r="H80" s="174" t="s">
        <v>449</v>
      </c>
      <c r="I80" s="21" t="s">
        <v>2772</v>
      </c>
    </row>
    <row r="81" customFormat="false" ht="12.75" hidden="false" customHeight="false" outlineLevel="0" collapsed="false">
      <c r="A81" s="169"/>
      <c r="B81" s="169"/>
      <c r="D81" s="172"/>
    </row>
    <row r="82" customFormat="false" ht="12.75" hidden="false" customHeight="false" outlineLevel="0" collapsed="false">
      <c r="A82" s="169"/>
      <c r="B82" s="169"/>
      <c r="C82" s="102" t="s">
        <v>2643</v>
      </c>
      <c r="D82" s="136"/>
      <c r="E82" s="137" t="n">
        <v>77</v>
      </c>
    </row>
    <row r="83" customFormat="false" ht="12.75" hidden="false" customHeight="false" outlineLevel="0" collapsed="false">
      <c r="A83" s="169"/>
      <c r="B83" s="169"/>
      <c r="C83" s="102" t="s">
        <v>342</v>
      </c>
      <c r="D83" s="136"/>
      <c r="E83" s="137" t="n">
        <v>0</v>
      </c>
    </row>
    <row r="84" customFormat="false" ht="13.5" hidden="false" customHeight="false" outlineLevel="0" collapsed="false">
      <c r="A84" s="169"/>
      <c r="B84" s="169"/>
      <c r="C84" s="102" t="s">
        <v>1515</v>
      </c>
      <c r="D84" s="136"/>
      <c r="E84" s="162" t="n">
        <f aca="false">E82-E83</f>
        <v>77</v>
      </c>
    </row>
    <row r="85" customFormat="false" ht="13.5" hidden="false" customHeight="false" outlineLevel="0" collapsed="false">
      <c r="A85" s="169"/>
      <c r="B85" s="169"/>
      <c r="D85" s="172"/>
    </row>
    <row r="86" customFormat="false" ht="12.75" hidden="false" customHeight="false" outlineLevel="0" collapsed="false">
      <c r="A86" s="169"/>
      <c r="B86" s="169"/>
      <c r="D86" s="172"/>
    </row>
    <row r="87" customFormat="false" ht="12.75" hidden="false" customHeight="false" outlineLevel="0" collapsed="false">
      <c r="A87" s="169"/>
      <c r="B87" s="169"/>
    </row>
    <row r="88" customFormat="false" ht="12.75" hidden="false" customHeight="false" outlineLevel="0" collapsed="false">
      <c r="A88" s="169"/>
      <c r="B88" s="169"/>
    </row>
    <row r="89" customFormat="false" ht="12.75" hidden="false" customHeight="false" outlineLevel="0" collapsed="false">
      <c r="A89" s="169"/>
      <c r="B89" s="169"/>
    </row>
  </sheetData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17:59Z</dcterms:created>
  <dc:creator>shivani</dc:creator>
  <dc:description/>
  <cp:keywords/>
  <dc:language>en-US</dc:language>
  <cp:lastModifiedBy>Sharda</cp:lastModifiedBy>
  <cp:lastPrinted>2019-05-29T14:05:53Z</cp:lastPrinted>
  <dcterms:modified xsi:type="dcterms:W3CDTF">2020-02-26T09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