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Adhikaries" sheetId="1" state="visible" r:id="rId2"/>
    <sheet name="Summary" sheetId="2" state="visible" r:id="rId3"/>
    <sheet name="Gents" sheetId="3" state="visible" r:id="rId4"/>
    <sheet name="Ladies_A" sheetId="4" state="visible" r:id="rId5"/>
    <sheet name="Ladies_O" sheetId="5" state="visible" r:id="rId6"/>
  </sheets>
  <definedNames>
    <definedName function="false" hidden="false" localSheetId="2" name="Excel_BuiltIn__FilterDatabase" vbProcedure="false">Gents!$A$1:$O$112</definedName>
    <definedName function="false" hidden="false" localSheetId="3" name="Excel_BuiltIn__FilterDatabase" vbProcedure="false">Ladies_A!$A$1:$O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904">
  <si>
    <t xml:space="preserve">Unit No. 189-Raipur,  Durg Khetra</t>
  </si>
  <si>
    <t xml:space="preserve">List of Sewadal Adhikaries</t>
  </si>
  <si>
    <t xml:space="preserve">S#</t>
  </si>
  <si>
    <t xml:space="preserve">Designation</t>
  </si>
  <si>
    <t xml:space="preserve">Name</t>
  </si>
  <si>
    <t xml:space="preserve">Qual/Occu</t>
  </si>
  <si>
    <t xml:space="preserve">Address</t>
  </si>
  <si>
    <t xml:space="preserve">Contact Nos</t>
  </si>
  <si>
    <t xml:space="preserve">Sanchalak
Shikshak: 07/02/01
</t>
  </si>
  <si>
    <t xml:space="preserve">Sh. Rajesh Udhwani
S/o Sh. Bhagwan Dass
P #  16
WEF: 20/07/12
DOB: 21/11/65
</t>
  </si>
  <si>
    <t xml:space="preserve">10th,               Luggage Corner</t>
  </si>
  <si>
    <t xml:space="preserve">Laxmi Silai Shala,
Gali No. 6
Teli Banda-492006 
Raipur (Chhatisgarh)
</t>
  </si>
  <si>
    <t xml:space="preserve">Shikshak</t>
  </si>
  <si>
    <t xml:space="preserve">VACANT</t>
  </si>
  <si>
    <r>
      <rPr>
        <strike val="true"/>
        <sz val="10"/>
        <rFont val="Arial"/>
        <family val="2"/>
      </rPr>
      <t xml:space="preserve">Shikshak
</t>
    </r>
    <r>
      <rPr>
        <b val="true"/>
        <sz val="8"/>
        <rFont val="Arial"/>
        <family val="2"/>
      </rPr>
      <t xml:space="preserve">Adhoc KS Durg Kh 05/03/19
KS Durg Kh
11/02/20</t>
    </r>
  </si>
  <si>
    <t xml:space="preserve">Sh. Ashok Panjwani
S/o Sh. Prabh Das
P #  54
WEF: 20/07/12
DOB: 12/07/66 (49 yrs)</t>
  </si>
  <si>
    <t xml:space="preserve">B.Com             Fruit Shop</t>
  </si>
  <si>
    <t xml:space="preserve">Behind Deepak Kiraya Bhandar, 
Ashwani Nagar,
Raipur (C.G)-492001</t>
  </si>
  <si>
    <t xml:space="preserve">S/Shikshak</t>
  </si>
  <si>
    <t xml:space="preserve">Sh. Amit Tilwani
S/o Sh. Rijhu Mal
P #  89
WEF: 20/07/12
DOB: 16/04/90</t>
  </si>
  <si>
    <t xml:space="preserve">Mech.Engg           Professor</t>
  </si>
  <si>
    <t xml:space="preserve">Ekta Line, Lakhe Nagar Chowk, Raipur-492001</t>
  </si>
  <si>
    <t xml:space="preserve">S/Sanchalika
</t>
  </si>
  <si>
    <t xml:space="preserve">Smt. Kiran Kumari
W/o Sh. Shashikant
P #  03  
WEF: 01/05/98
DOB: 1903/77</t>
  </si>
  <si>
    <t xml:space="preserve">B. Com 
H.Wife</t>
  </si>
  <si>
    <t xml:space="preserve">H.No. 1
Nr. Dr. Parkash Sharma
Vikas Vihar,
Raipura, Raipur (Chhatisgarh)</t>
  </si>
  <si>
    <t xml:space="preserve">Shikshika
</t>
  </si>
  <si>
    <t xml:space="preserve">Vacant</t>
  </si>
  <si>
    <r>
      <rPr>
        <strike val="true"/>
        <sz val="10"/>
        <rFont val="Arial"/>
        <family val="2"/>
      </rPr>
      <t xml:space="preserve">Shikshika
</t>
    </r>
    <r>
      <rPr>
        <sz val="10"/>
        <rFont val="Arial"/>
        <family val="2"/>
      </rPr>
      <t xml:space="preserve">
Resigned
20/05/19
</t>
    </r>
  </si>
  <si>
    <t xml:space="preserve">Miss Sushma
D/o Sh. Jetha Nand Parwani
P #  97
WEF: 20/07/12
DOB: 06/03/88
</t>
  </si>
  <si>
    <t xml:space="preserve">B.Com, 
H. Hold</t>
  </si>
  <si>
    <t xml:space="preserve">Gali No. 2, Telinbanda,
PO. Ravi Gram, 
Raipur (C.G)-492006</t>
  </si>
  <si>
    <t xml:space="preserve">S/Shikshika
</t>
  </si>
  <si>
    <t xml:space="preserve">Smt. Sapna Shadija
W/o Sh. Rakesh Shadija
P #  132
WEF: 20/07/12
DOB: 10/01/85
</t>
  </si>
  <si>
    <t xml:space="preserve">B.Com, H.Wife</t>
  </si>
  <si>
    <t xml:space="preserve">Shadija Compound,
Avanti Vihar, 
Raipur (C.G)-492006</t>
  </si>
  <si>
    <t xml:space="preserve">Smt. Jyoti Prithwani
W/o Sh. Roshan Prithwani
P # 133
WEF: 20/07/12
DOB: 26/10/87</t>
  </si>
  <si>
    <t xml:space="preserve">House # G-2, 
Kanchan Ganga Colony, 
Phase-II, Behind Ayurvedic College, 
Raipur-492010</t>
  </si>
  <si>
    <r>
      <rPr>
        <strike val="true"/>
        <sz val="10"/>
        <rFont val="Arial"/>
        <family val="2"/>
      </rPr>
      <t xml:space="preserve">Sanchalak
</t>
    </r>
    <r>
      <rPr>
        <sz val="10"/>
        <rFont val="Arial"/>
        <family val="2"/>
      </rPr>
      <t xml:space="preserve">Parmukh
Raipur:
28/07/11
</t>
    </r>
  </si>
  <si>
    <r>
      <rPr>
        <strike val="true"/>
        <sz val="9.5"/>
        <rFont val="Arial"/>
        <family val="2"/>
      </rPr>
      <t xml:space="preserve">Sh. Gurbax Singh
</t>
    </r>
    <r>
      <rPr>
        <strike val="true"/>
        <sz val="9.5"/>
        <rFont val="Times New Roman"/>
        <family val="1"/>
      </rPr>
      <t xml:space="preserve">S/o Sh. Joginder Singh
</t>
    </r>
    <r>
      <rPr>
        <strike val="true"/>
        <sz val="9.5"/>
        <rFont val="Arial"/>
        <family val="2"/>
      </rPr>
      <t xml:space="preserve">P #  05
WEF: 07.02.01
DOB: 01.10.70
</t>
    </r>
  </si>
  <si>
    <t xml:space="preserve">B. Com,</t>
  </si>
  <si>
    <t xml:space="preserve">Regal Steel Furniture, 
Station Road, Sanjay Chowk,
Raipur (MP)</t>
  </si>
  <si>
    <r>
      <rPr>
        <sz val="10"/>
        <rFont val="Arial"/>
        <family val="2"/>
      </rPr>
      <t xml:space="preserve">Prmt. Kh. SNK
29/07/2002
</t>
    </r>
    <r>
      <rPr>
        <strike val="true"/>
        <sz val="10"/>
        <rFont val="Arial"/>
        <family val="2"/>
      </rPr>
      <t xml:space="preserve">Sanchalak
</t>
    </r>
    <r>
      <rPr>
        <sz val="10"/>
        <rFont val="Arial"/>
        <family val="2"/>
      </rPr>
      <t xml:space="preserve">Incharge
25/04/92</t>
    </r>
  </si>
  <si>
    <r>
      <rPr>
        <strike val="true"/>
        <sz val="9"/>
        <rFont val="Arial"/>
        <family val="2"/>
      </rPr>
      <t xml:space="preserve">Sh. Subhash Bhatia
S/o Late Sh. Heera Lal Bhatia
P #  01
WEF: 20/02/93
DOB: 01.06.56
</t>
    </r>
  </si>
  <si>
    <r>
      <rPr>
        <strike val="true"/>
        <sz val="10"/>
        <rFont val="Arial"/>
        <family val="2"/>
      </rPr>
      <t xml:space="preserve">Shikshika
</t>
    </r>
    <r>
      <rPr>
        <sz val="10"/>
        <rFont val="Arial"/>
        <family val="2"/>
      </rPr>
      <t xml:space="preserve">Married:
23/08/11</t>
    </r>
  </si>
  <si>
    <t xml:space="preserve">Miss Jyoti Chiryani
D/o Sh. Vijay Shankar
P # 38
WEF: 07/02/01
DOB: 09/11/82
</t>
  </si>
  <si>
    <t xml:space="preserve">B. Com</t>
  </si>
  <si>
    <r>
      <rPr>
        <strike val="true"/>
        <sz val="10"/>
        <rFont val="Arial"/>
        <family val="2"/>
      </rPr>
      <t xml:space="preserve">S/Shikshika
</t>
    </r>
    <r>
      <rPr>
        <sz val="10"/>
        <rFont val="Arial"/>
        <family val="2"/>
      </rPr>
      <t xml:space="preserve">Married:
09/05/11
</t>
    </r>
  </si>
  <si>
    <t xml:space="preserve">Miss Samta Kashyap
D/o Sh. Ram Swroop
P # 27
WEF: 07/02/01
DOB: 27/07/82</t>
  </si>
  <si>
    <t xml:space="preserve">B. Sc
</t>
  </si>
  <si>
    <r>
      <rPr>
        <strike val="true"/>
        <sz val="10"/>
        <rFont val="Arial"/>
        <family val="2"/>
      </rPr>
      <t xml:space="preserve">S/Shikshak
</t>
    </r>
    <r>
      <rPr>
        <sz val="10"/>
        <rFont val="Arial"/>
        <family val="2"/>
      </rPr>
      <t xml:space="preserve">
Resigned
20/05/19</t>
    </r>
  </si>
  <si>
    <t xml:space="preserve">Sh. Jitendra Kumar Sahare
S/o Sh. Vithoba Sahni
P #  59
WEF: 20/07/12
DOB: 20/10/81</t>
  </si>
  <si>
    <t xml:space="preserve">B.Com, Service
Stock Market</t>
  </si>
  <si>
    <t xml:space="preserve">Lautre Silai Center, Shivaji Nagar Dal-Dal, Seoni (Mowa), Raipur (C.G)-492001</t>
  </si>
  <si>
    <t xml:space="preserve">Summary</t>
  </si>
  <si>
    <t xml:space="preserve">Gents</t>
  </si>
  <si>
    <t xml:space="preserve">Deletion</t>
  </si>
  <si>
    <t xml:space="preserve">Date</t>
  </si>
  <si>
    <t xml:space="preserve">Add/Del.</t>
  </si>
  <si>
    <t xml:space="preserve">P.Nos.</t>
  </si>
  <si>
    <t xml:space="preserve">Nos. </t>
  </si>
  <si>
    <t xml:space="preserve">U. Crtd.</t>
  </si>
  <si>
    <t xml:space="preserve">1 to 36</t>
  </si>
  <si>
    <t xml:space="preserve">Addition</t>
  </si>
  <si>
    <t xml:space="preserve">37 to 44</t>
  </si>
  <si>
    <t xml:space="preserve">45 to 49</t>
  </si>
  <si>
    <t xml:space="preserve"> </t>
  </si>
  <si>
    <t xml:space="preserve">50 to 55</t>
  </si>
  <si>
    <t xml:space="preserve">56 to 70</t>
  </si>
  <si>
    <t xml:space="preserve">71 to 97</t>
  </si>
  <si>
    <t xml:space="preserve">Re 43</t>
  </si>
  <si>
    <t xml:space="preserve">98 to 105</t>
  </si>
  <si>
    <t xml:space="preserve">106 to 109</t>
  </si>
  <si>
    <t xml:space="preserve">P # 5</t>
  </si>
  <si>
    <t xml:space="preserve">P # 61</t>
  </si>
  <si>
    <t xml:space="preserve">Re P # 43</t>
  </si>
  <si>
    <t xml:space="preserve">P # 23</t>
  </si>
  <si>
    <t xml:space="preserve">P.No.59</t>
  </si>
  <si>
    <t xml:space="preserve">P.No. 54</t>
  </si>
  <si>
    <t xml:space="preserve">Ladies Active Wing</t>
  </si>
  <si>
    <t xml:space="preserve">Unit created</t>
  </si>
  <si>
    <t xml:space="preserve">1 to 35</t>
  </si>
  <si>
    <t xml:space="preserve">36 to 50</t>
  </si>
  <si>
    <t xml:space="preserve">51 to 58</t>
  </si>
  <si>
    <t xml:space="preserve">59 to 86</t>
  </si>
  <si>
    <t xml:space="preserve">87 to 121</t>
  </si>
  <si>
    <t xml:space="preserve">122 to 140</t>
  </si>
  <si>
    <t xml:space="preserve">141 to 161</t>
  </si>
  <si>
    <t xml:space="preserve">P.No.97</t>
  </si>
  <si>
    <t xml:space="preserve">Ladies Other Wing</t>
  </si>
  <si>
    <t xml:space="preserve">L.recd.</t>
  </si>
  <si>
    <t xml:space="preserve">1 to 18</t>
  </si>
  <si>
    <t xml:space="preserve">19 to 22</t>
  </si>
  <si>
    <t xml:space="preserve">23 to 41</t>
  </si>
  <si>
    <t xml:space="preserve">42 to 46</t>
  </si>
  <si>
    <t xml:space="preserve">P # 24</t>
  </si>
  <si>
    <t xml:space="preserve">Unit No.189-Raipur, Durg  Khetra</t>
  </si>
  <si>
    <t xml:space="preserve">P#</t>
  </si>
  <si>
    <t xml:space="preserve">S #</t>
  </si>
  <si>
    <t xml:space="preserve">DOE</t>
  </si>
  <si>
    <t xml:space="preserve">Father's Name </t>
  </si>
  <si>
    <t xml:space="preserve">DOB</t>
  </si>
  <si>
    <t xml:space="preserve">Qual</t>
  </si>
  <si>
    <t xml:space="preserve">Occupation</t>
  </si>
  <si>
    <t xml:space="preserve">Contact No.</t>
  </si>
  <si>
    <t xml:space="preserve">DO Belt/ Badges</t>
  </si>
  <si>
    <t xml:space="preserve">Remarks</t>
  </si>
  <si>
    <t xml:space="preserve">DO Add</t>
  </si>
  <si>
    <t xml:space="preserve">DO Dele</t>
  </si>
  <si>
    <t xml:space="preserve">Group</t>
  </si>
  <si>
    <t xml:space="preserve">X</t>
  </si>
  <si>
    <t xml:space="preserve">Subhash Bhatia</t>
  </si>
  <si>
    <t xml:space="preserve">Hira Nand Bhatia</t>
  </si>
  <si>
    <t xml:space="preserve">B.Com</t>
  </si>
  <si>
    <t xml:space="preserve">Shop Keeper</t>
  </si>
  <si>
    <t xml:space="preserve">Bhatia Bhawan, Jawahar Ngr Raipur</t>
  </si>
  <si>
    <t xml:space="preserve">Pr.Kh. SNK.</t>
  </si>
  <si>
    <t xml:space="preserve">Rehndo Mal</t>
  </si>
  <si>
    <t xml:space="preserve">Dyal Das</t>
  </si>
  <si>
    <r>
      <rPr>
        <sz val="10"/>
        <rFont val="Arial"/>
        <family val="2"/>
        <charset val="1"/>
      </rPr>
      <t xml:space="preserve">4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Near Anandpur Kutia, Teli Bandha Raipur</t>
  </si>
  <si>
    <t xml:space="preserve">Expired</t>
  </si>
  <si>
    <t xml:space="preserve">x</t>
  </si>
  <si>
    <t xml:space="preserve">Gurbax</t>
  </si>
  <si>
    <t xml:space="preserve">Panju Mal</t>
  </si>
  <si>
    <r>
      <rPr>
        <sz val="10"/>
        <rFont val="Arial"/>
        <family val="2"/>
        <charset val="1"/>
      </rPr>
      <t xml:space="preserve">8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Sales Man</t>
  </si>
  <si>
    <t xml:space="preserve">S.N.S.B, Gali No. 4, Teli Bandha Raipur</t>
  </si>
  <si>
    <t xml:space="preserve">Not int</t>
  </si>
  <si>
    <t xml:space="preserve">Deepak Chandwani</t>
  </si>
  <si>
    <t xml:space="preserve">Narayan Das</t>
  </si>
  <si>
    <t xml:space="preserve">Service</t>
  </si>
  <si>
    <t xml:space="preserve">4/25, Sinchai Cly, Shanti Ngr, Raipur</t>
  </si>
  <si>
    <t xml:space="preserve">Gurbax Singh</t>
  </si>
  <si>
    <t xml:space="preserve">Joginder Singh</t>
  </si>
  <si>
    <t xml:space="preserve">Student</t>
  </si>
  <si>
    <t xml:space="preserve">Amapara Chowk Raipur</t>
  </si>
  <si>
    <t xml:space="preserve">App. Mukhi</t>
  </si>
  <si>
    <t xml:space="preserve">Tulsi Das</t>
  </si>
  <si>
    <t xml:space="preserve">Uttam Chand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Kukreja Hosery Shop Ganesh Ram Ngr</t>
  </si>
  <si>
    <t xml:space="preserve">Roop Chand</t>
  </si>
  <si>
    <t xml:space="preserve">Seeru Mal</t>
  </si>
  <si>
    <t xml:space="preserve">Paramjit</t>
  </si>
  <si>
    <t xml:space="preserve">Instructor</t>
  </si>
  <si>
    <t xml:space="preserve">Purshottam Das</t>
  </si>
  <si>
    <t xml:space="preserve">Mohan Das</t>
  </si>
  <si>
    <r>
      <rPr>
        <sz val="10"/>
        <rFont val="Arial"/>
        <family val="2"/>
        <charset val="1"/>
      </rPr>
      <t xml:space="preserve">9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Business</t>
  </si>
  <si>
    <t xml:space="preserve">Bhoipara Raipur</t>
  </si>
  <si>
    <t xml:space="preserve">Bhagwan Das</t>
  </si>
  <si>
    <t xml:space="preserve">Khimal Das</t>
  </si>
  <si>
    <r>
      <rPr>
        <sz val="10"/>
        <rFont val="Arial"/>
        <family val="2"/>
        <charset val="1"/>
      </rPr>
      <t xml:space="preserve">7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Jitender Bhatia</t>
  </si>
  <si>
    <t xml:space="preserve">Hira Nand</t>
  </si>
  <si>
    <t xml:space="preserve">10th</t>
  </si>
  <si>
    <t xml:space="preserve">Ashok Kumar</t>
  </si>
  <si>
    <t xml:space="preserve">Parmanand</t>
  </si>
  <si>
    <t xml:space="preserve">Near Vivekanand Ashram, Amapara</t>
  </si>
  <si>
    <t xml:space="preserve">Karodi Mal</t>
  </si>
  <si>
    <t xml:space="preserve">Moru Mal</t>
  </si>
  <si>
    <t xml:space="preserve">Old Age</t>
  </si>
  <si>
    <t xml:space="preserve">Bachu Mal</t>
  </si>
  <si>
    <t xml:space="preserve">Sadosh Mal</t>
  </si>
  <si>
    <t xml:space="preserve">Gali No. 2, Teli Bandha Raipur</t>
  </si>
  <si>
    <t xml:space="preserve">Left</t>
  </si>
  <si>
    <t xml:space="preserve">Gopi Chand</t>
  </si>
  <si>
    <t xml:space="preserve">Vadhumal</t>
  </si>
  <si>
    <t xml:space="preserve">Samta Colony Raipur</t>
  </si>
  <si>
    <r>
      <rPr>
        <sz val="10"/>
        <rFont val="Arial"/>
        <family val="2"/>
        <charset val="1"/>
      </rPr>
      <t xml:space="preserve">Rajesh Udhwani       </t>
    </r>
    <r>
      <rPr>
        <b val="true"/>
        <sz val="10"/>
        <rFont val="Arial"/>
        <family val="2"/>
        <charset val="1"/>
      </rPr>
      <t xml:space="preserve">SNK</t>
    </r>
  </si>
  <si>
    <t xml:space="preserve">Luggage
 Corner</t>
  </si>
  <si>
    <t xml:space="preserve">Laxmi Silai Shala,Gali No. 6
Teli Banda-492006 Raipur (Chhatisgarh)
</t>
  </si>
  <si>
    <t xml:space="preserve">Shashi Kumar</t>
  </si>
  <si>
    <t xml:space="preserve">Gyan Chand</t>
  </si>
  <si>
    <t xml:space="preserve">Kamal Kumar</t>
  </si>
  <si>
    <t xml:space="preserve">Daulat Ram</t>
  </si>
  <si>
    <t xml:space="preserve">9th</t>
  </si>
  <si>
    <t xml:space="preserve">Bajrang Nagar Raipur</t>
  </si>
  <si>
    <t xml:space="preserve">Rajinder Singh</t>
  </si>
  <si>
    <t xml:space="preserve">Inder Singh</t>
  </si>
  <si>
    <t xml:space="preserve">Devender Nagar Raipur</t>
  </si>
  <si>
    <t xml:space="preserve">Harish Kumar</t>
  </si>
  <si>
    <t xml:space="preserve">Jai Ram Das</t>
  </si>
  <si>
    <t xml:space="preserve">Gali No. 6, Teli Bandha Raipur</t>
  </si>
  <si>
    <t xml:space="preserve">Suraj Kumar</t>
  </si>
  <si>
    <t xml:space="preserve">Apar Mal</t>
  </si>
  <si>
    <t xml:space="preserve">8th</t>
  </si>
  <si>
    <t xml:space="preserve">Teli Bandha, Raipur</t>
  </si>
  <si>
    <t xml:space="preserve">Ramesh Lal</t>
  </si>
  <si>
    <t xml:space="preserve">Bachumal</t>
  </si>
  <si>
    <t xml:space="preserve">Kishan Chand</t>
  </si>
  <si>
    <t xml:space="preserve">Dharam Das</t>
  </si>
  <si>
    <t xml:space="preserve">Kashi Ram Nagar Raipur</t>
  </si>
  <si>
    <t xml:space="preserve">Inder Lal</t>
  </si>
  <si>
    <t xml:space="preserve">7th</t>
  </si>
  <si>
    <t xml:space="preserve">Dinesh Kumar</t>
  </si>
  <si>
    <t xml:space="preserve">Kishan Lal</t>
  </si>
  <si>
    <t xml:space="preserve">Gopal Das</t>
  </si>
  <si>
    <t xml:space="preserve">Shakhawat Rai</t>
  </si>
  <si>
    <t xml:space="preserve">Bishan Das</t>
  </si>
  <si>
    <t xml:space="preserve">Ishwar Das</t>
  </si>
  <si>
    <t xml:space="preserve">Rajesh</t>
  </si>
  <si>
    <t xml:space="preserve">Trilok Chand</t>
  </si>
  <si>
    <t xml:space="preserve">Dilip Kumar</t>
  </si>
  <si>
    <t xml:space="preserve">Aunaji</t>
  </si>
  <si>
    <t xml:space="preserve">Ashram Raipur</t>
  </si>
  <si>
    <t xml:space="preserve">Prem Singh Dhami</t>
  </si>
  <si>
    <r>
      <rPr>
        <sz val="10"/>
        <rFont val="Arial"/>
        <family val="2"/>
        <charset val="1"/>
      </rPr>
      <t xml:space="preserve">12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Ravikant</t>
  </si>
  <si>
    <t xml:space="preserve">Gopi Chand </t>
  </si>
  <si>
    <t xml:space="preserve">12th</t>
  </si>
  <si>
    <t xml:space="preserve">Boi Para Lakhi Nagar</t>
  </si>
  <si>
    <t xml:space="preserve">Rajman Gupta</t>
  </si>
  <si>
    <t xml:space="preserve">Dwarka Lal</t>
  </si>
  <si>
    <r>
      <rPr>
        <sz val="10"/>
        <rFont val="Arial"/>
        <family val="2"/>
        <charset val="1"/>
      </rPr>
      <t xml:space="preserve">5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Veer Gaon</t>
  </si>
  <si>
    <t xml:space="preserve">Sewak Ram</t>
  </si>
  <si>
    <t xml:space="preserve">Shyam Lal</t>
  </si>
  <si>
    <t xml:space="preserve">Ashram Road</t>
  </si>
  <si>
    <t xml:space="preserve">Sunil Kumar</t>
  </si>
  <si>
    <t xml:space="preserve">Daharam Das</t>
  </si>
  <si>
    <t xml:space="preserve">Not Int</t>
  </si>
  <si>
    <t xml:space="preserve">Vijay Kr Ahuja</t>
  </si>
  <si>
    <t xml:space="preserve">Kishan Das</t>
  </si>
  <si>
    <t xml:space="preserve">Gudipadi</t>
  </si>
  <si>
    <t xml:space="preserve">Safarmal</t>
  </si>
  <si>
    <t xml:space="preserve">Jhaman Dass</t>
  </si>
  <si>
    <t xml:space="preserve">Mauimal</t>
  </si>
  <si>
    <t xml:space="preserve">Shopkeer</t>
  </si>
  <si>
    <t xml:space="preserve">Prakash Prithvani</t>
  </si>
  <si>
    <t xml:space="preserve">Surender</t>
  </si>
  <si>
    <t xml:space="preserve">Sagar Lal</t>
  </si>
  <si>
    <t xml:space="preserve">Lakhe Nagar Rai Pur</t>
  </si>
  <si>
    <t xml:space="preserve">Hasa Nand</t>
  </si>
  <si>
    <t xml:space="preserve">Brij Lal</t>
  </si>
  <si>
    <r>
      <rPr>
        <sz val="10"/>
        <rFont val="Arial"/>
        <family val="2"/>
        <charset val="1"/>
      </rPr>
      <t xml:space="preserve">3</t>
    </r>
    <r>
      <rPr>
        <vertAlign val="superscript"/>
        <sz val="10"/>
        <rFont val="Arial"/>
        <family val="2"/>
        <charset val="1"/>
      </rPr>
      <t xml:space="preserve">rd</t>
    </r>
  </si>
  <si>
    <t xml:space="preserve">Santoshi Nagar</t>
  </si>
  <si>
    <t xml:space="preserve">Balram</t>
  </si>
  <si>
    <t xml:space="preserve">Nanak Ram</t>
  </si>
  <si>
    <t xml:space="preserve">Ram Sagarpara Raipur</t>
  </si>
  <si>
    <t xml:space="preserve">Roshan Shadija</t>
  </si>
  <si>
    <t xml:space="preserve">Udhav Das</t>
  </si>
  <si>
    <t xml:space="preserve">Near Sahu Bading</t>
  </si>
  <si>
    <t xml:space="preserve">Left/RE</t>
  </si>
  <si>
    <t xml:space="preserve">Sudershan</t>
  </si>
  <si>
    <t xml:space="preserve">Hari Ram Devnagi</t>
  </si>
  <si>
    <t xml:space="preserve">Near Kothari Hospital </t>
  </si>
  <si>
    <t xml:space="preserve">Sanjay Kumar</t>
  </si>
  <si>
    <t xml:space="preserve">Bhojraj Nabhwadi</t>
  </si>
  <si>
    <t xml:space="preserve">Kamla Sadan</t>
  </si>
  <si>
    <t xml:space="preserve">Naresh Kumar</t>
  </si>
  <si>
    <t xml:space="preserve">Mahesh Kumar</t>
  </si>
  <si>
    <t xml:space="preserve">Shifted</t>
  </si>
  <si>
    <t xml:space="preserve">Sunil </t>
  </si>
  <si>
    <t xml:space="preserve">Gurbax </t>
  </si>
  <si>
    <t xml:space="preserve">Sachin</t>
  </si>
  <si>
    <t xml:space="preserve">Mach.</t>
  </si>
  <si>
    <t xml:space="preserve">Hirau Ram</t>
  </si>
  <si>
    <t xml:space="preserve">Pardesi Ram</t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</si>
  <si>
    <t xml:space="preserve">Neharpara, Kanpa Mowa Raipur</t>
  </si>
  <si>
    <t xml:space="preserve">Raj Kr. Jaiwidhani</t>
  </si>
  <si>
    <t xml:space="preserve">Mukesh Kumar</t>
  </si>
  <si>
    <t xml:space="preserve">Anoop Kumar</t>
  </si>
  <si>
    <t xml:space="preserve">Ashok Kumar       </t>
  </si>
  <si>
    <t xml:space="preserve">Prabh Das</t>
  </si>
  <si>
    <t xml:space="preserve">Fruit shop</t>
  </si>
  <si>
    <t xml:space="preserve">Behind Deepak Kiraya Bhandar, 
Ashwani Nagar, Raipur (C.G)-492001</t>
  </si>
  <si>
    <t xml:space="preserve">Kh. Snk</t>
  </si>
  <si>
    <t xml:space="preserve">Nakul Kr. Sinha</t>
  </si>
  <si>
    <t xml:space="preserve">Joginder Sinha</t>
  </si>
  <si>
    <t xml:space="preserve">B.A</t>
  </si>
  <si>
    <t xml:space="preserve">Vinod</t>
  </si>
  <si>
    <t xml:space="preserve">Raj Kr. Sachdev</t>
  </si>
  <si>
    <t xml:space="preserve">H.No. 412, Kashi Ram Nagar</t>
  </si>
  <si>
    <t xml:space="preserve">Avinash</t>
  </si>
  <si>
    <r>
      <rPr>
        <sz val="10"/>
        <rFont val="Arial"/>
        <family val="2"/>
        <charset val="1"/>
      </rPr>
      <t xml:space="preserve">11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Kota Cly Raipur</t>
  </si>
  <si>
    <t xml:space="preserve">Pawan Khilwani</t>
  </si>
  <si>
    <t xml:space="preserve">Dharam Das Khilwani</t>
  </si>
  <si>
    <t xml:space="preserve">Gudiyari Raipur</t>
  </si>
  <si>
    <t xml:space="preserve">Jitender </t>
  </si>
  <si>
    <t xml:space="preserve">Vithobha</t>
  </si>
  <si>
    <t xml:space="preserve">Stock Market</t>
  </si>
  <si>
    <t xml:space="preserve">Resign</t>
  </si>
  <si>
    <t xml:space="preserve">Madan Lal</t>
  </si>
  <si>
    <t xml:space="preserve">Preet Lal</t>
  </si>
  <si>
    <t xml:space="preserve">5th</t>
  </si>
  <si>
    <t xml:space="preserve">Manish</t>
  </si>
  <si>
    <t xml:space="preserve">Prahalad Udhwani</t>
  </si>
  <si>
    <t xml:space="preserve">Suresh Makhija</t>
  </si>
  <si>
    <t xml:space="preserve">Shanker Lal Makhija</t>
  </si>
  <si>
    <t xml:space="preserve">L.L.B</t>
  </si>
  <si>
    <t xml:space="preserve">Advocate</t>
  </si>
  <si>
    <t xml:space="preserve">D-50, Sector-3, Devender Nagar</t>
  </si>
  <si>
    <t xml:space="preserve">Deepak Shadija</t>
  </si>
  <si>
    <t xml:space="preserve">Shanker Lal Shadija</t>
  </si>
  <si>
    <t xml:space="preserve">Nathani Bada Raipur</t>
  </si>
  <si>
    <t xml:space="preserve">Rakesh Shadija</t>
  </si>
  <si>
    <t xml:space="preserve">Udhav Das Shadija</t>
  </si>
  <si>
    <t xml:space="preserve">Kishore Kumar</t>
  </si>
  <si>
    <t xml:space="preserve">Mannu Mal</t>
  </si>
  <si>
    <t xml:space="preserve">Prem Nagar Mowa</t>
  </si>
  <si>
    <t xml:space="preserve">Mukesh Makhija</t>
  </si>
  <si>
    <t xml:space="preserve">Shekhawat</t>
  </si>
  <si>
    <t xml:space="preserve">Dinesh</t>
  </si>
  <si>
    <t xml:space="preserve">Rijhumal</t>
  </si>
  <si>
    <t xml:space="preserve">Khem Chand</t>
  </si>
  <si>
    <t xml:space="preserve">Unfit</t>
  </si>
  <si>
    <t xml:space="preserve">Roshan</t>
  </si>
  <si>
    <t xml:space="preserve">11th</t>
  </si>
  <si>
    <t xml:space="preserve">Ashwani Ngr Raipur</t>
  </si>
  <si>
    <t xml:space="preserve">Tek Ram Verma</t>
  </si>
  <si>
    <t xml:space="preserve">Chain Singh Verma</t>
  </si>
  <si>
    <t xml:space="preserve">M.A</t>
  </si>
  <si>
    <t xml:space="preserve">Principal</t>
  </si>
  <si>
    <t xml:space="preserve">Sumat </t>
  </si>
  <si>
    <t xml:space="preserve">Lala Ram</t>
  </si>
  <si>
    <t xml:space="preserve">Gandhi Nagar, Pandri</t>
  </si>
  <si>
    <t xml:space="preserve">Abroad</t>
  </si>
  <si>
    <t xml:space="preserve">Ranjit Kurare</t>
  </si>
  <si>
    <t xml:space="preserve">Bhagat Ram</t>
  </si>
  <si>
    <t xml:space="preserve">Teacher</t>
  </si>
  <si>
    <t xml:space="preserve">Krishana Nagar, Dangnia</t>
  </si>
  <si>
    <t xml:space="preserve">Nikesh Panjwani</t>
  </si>
  <si>
    <t xml:space="preserve">Ashok Panjwani</t>
  </si>
  <si>
    <t xml:space="preserve">Ashwani Nagar</t>
  </si>
  <si>
    <t xml:space="preserve">Kamlesh Panjwani</t>
  </si>
  <si>
    <t xml:space="preserve">Lal Chand Panjwani</t>
  </si>
  <si>
    <t xml:space="preserve">Akash Adwani</t>
  </si>
  <si>
    <t xml:space="preserve">Rajesh Adwani</t>
  </si>
  <si>
    <t xml:space="preserve">Satwant Singh</t>
  </si>
  <si>
    <t xml:space="preserve">Malkiat Singh</t>
  </si>
  <si>
    <t xml:space="preserve">Shatabadi Nagar</t>
  </si>
  <si>
    <t xml:space="preserve">Tr.to 727</t>
  </si>
  <si>
    <t xml:space="preserve">Rajesh Talreja</t>
  </si>
  <si>
    <t xml:space="preserve">Jai Ram Dass</t>
  </si>
  <si>
    <t xml:space="preserve">Dilip Balwani</t>
  </si>
  <si>
    <t xml:space="preserve">Shobhamal Balwani</t>
  </si>
  <si>
    <r>
      <rPr>
        <sz val="10"/>
        <rFont val="Arial"/>
        <family val="2"/>
        <charset val="1"/>
      </rPr>
      <t xml:space="preserve">6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Katora Talab</t>
  </si>
  <si>
    <t xml:space="preserve">Ravi Shadija</t>
  </si>
  <si>
    <t xml:space="preserve">Laxman Dass</t>
  </si>
  <si>
    <t xml:space="preserve">Lakhengarh</t>
  </si>
  <si>
    <t xml:space="preserve">Shankar Israni</t>
  </si>
  <si>
    <t xml:space="preserve">Shyam Nagar</t>
  </si>
  <si>
    <t xml:space="preserve">Ganeshkar Iborkar</t>
  </si>
  <si>
    <t xml:space="preserve">Hem Raj</t>
  </si>
  <si>
    <t xml:space="preserve">Deepak Jakhani</t>
  </si>
  <si>
    <t xml:space="preserve">Ashok Ji</t>
  </si>
  <si>
    <t xml:space="preserve">Gali No.6, Teli Bandh</t>
  </si>
  <si>
    <t xml:space="preserve">Anil Budhrani</t>
  </si>
  <si>
    <t xml:space="preserve">Raj Kumar</t>
  </si>
  <si>
    <t xml:space="preserve">Dharminder Pohani</t>
  </si>
  <si>
    <t xml:space="preserve">Harpal Dass</t>
  </si>
  <si>
    <t xml:space="preserve">Gopi Chand Raheja</t>
  </si>
  <si>
    <t xml:space="preserve">Tillu Mal</t>
  </si>
  <si>
    <t xml:space="preserve">Raman Mandir Fakadeeh</t>
  </si>
  <si>
    <t xml:space="preserve">Ajay Kumar Khelwani</t>
  </si>
  <si>
    <t xml:space="preserve">Suresh Khelwani</t>
  </si>
  <si>
    <t xml:space="preserve">Galaxi Residency, Amnideeh</t>
  </si>
  <si>
    <t xml:space="preserve">Vijay Jeswani</t>
  </si>
  <si>
    <t xml:space="preserve">Gurmukh Dass</t>
  </si>
  <si>
    <t xml:space="preserve">Electrician</t>
  </si>
  <si>
    <t xml:space="preserve">Gali No.4, Teli Bagh</t>
  </si>
  <si>
    <r>
      <rPr>
        <sz val="10"/>
        <rFont val="Arial"/>
        <family val="2"/>
        <charset val="1"/>
      </rPr>
      <t xml:space="preserve">Amit Tilwani       </t>
    </r>
    <r>
      <rPr>
        <b val="true"/>
        <sz val="10"/>
        <rFont val="Arial"/>
        <family val="2"/>
        <charset val="1"/>
      </rPr>
      <t xml:space="preserve">S/Shik</t>
    </r>
  </si>
  <si>
    <t xml:space="preserve">Rijhu Mal</t>
  </si>
  <si>
    <t xml:space="preserve">Mech.
Engg</t>
  </si>
  <si>
    <t xml:space="preserve">Professor</t>
  </si>
  <si>
    <t xml:space="preserve">Ekta Line, Lakhe Nagar Chowk, 
Raipur-492001</t>
  </si>
  <si>
    <t xml:space="preserve">Kailash Keswani</t>
  </si>
  <si>
    <t xml:space="preserve">Ashok Keswani</t>
  </si>
  <si>
    <t xml:space="preserve">Vivekanand Ashram</t>
  </si>
  <si>
    <t xml:space="preserve">Vikas Prithwani</t>
  </si>
  <si>
    <t xml:space="preserve">M.Com</t>
  </si>
  <si>
    <t xml:space="preserve">Gulshan Pritwani</t>
  </si>
  <si>
    <t xml:space="preserve">Roop Chand Prithwani</t>
  </si>
  <si>
    <t xml:space="preserve">Kanchan Ganga, Dangnia</t>
  </si>
  <si>
    <t xml:space="preserve">Kewal Singh Saini</t>
  </si>
  <si>
    <t xml:space="preserve">Santokh Singh</t>
  </si>
  <si>
    <t xml:space="preserve">Tatibandh</t>
  </si>
  <si>
    <t xml:space="preserve">Jagtar Singh Saini</t>
  </si>
  <si>
    <t xml:space="preserve">Santokh Singh Saini</t>
  </si>
  <si>
    <t xml:space="preserve">Akash Goklani</t>
  </si>
  <si>
    <t xml:space="preserve">Mohan Goklani</t>
  </si>
  <si>
    <t xml:space="preserve">Devinder Nagar</t>
  </si>
  <si>
    <t xml:space="preserve">Piyush Goklani</t>
  </si>
  <si>
    <t xml:space="preserve">Harish Mangtani</t>
  </si>
  <si>
    <t xml:space="preserve">Mahadev Lal</t>
  </si>
  <si>
    <t xml:space="preserve">Self employed</t>
  </si>
  <si>
    <t xml:space="preserve">Shubham Vihar</t>
  </si>
  <si>
    <t xml:space="preserve">Gopal Hemnani</t>
  </si>
  <si>
    <t xml:space="preserve">Kheyal Dass</t>
  </si>
  <si>
    <t xml:space="preserve">Servicce</t>
  </si>
  <si>
    <t xml:space="preserve">H.No. 422, Kashi Ram nagar</t>
  </si>
  <si>
    <t xml:space="preserve">Suresh Dhamija</t>
  </si>
  <si>
    <t xml:space="preserve">Hardass Mal</t>
  </si>
  <si>
    <t xml:space="preserve">Sec. 3, Devender Nagar, janta Qtrs</t>
  </si>
  <si>
    <t xml:space="preserve">Avikhande</t>
  </si>
  <si>
    <t xml:space="preserve">Ravi Khande</t>
  </si>
  <si>
    <t xml:space="preserve">B.E</t>
  </si>
  <si>
    <t xml:space="preserve">Kanchan Ganga, D.D.Nagar</t>
  </si>
  <si>
    <t xml:space="preserve">Tr.to 109</t>
  </si>
  <si>
    <t xml:space="preserve">Vansh Khande</t>
  </si>
  <si>
    <t xml:space="preserve">Tr.to  109</t>
  </si>
  <si>
    <t xml:space="preserve">Dilip Bajaj</t>
  </si>
  <si>
    <t xml:space="preserve">Shaman Dass</t>
  </si>
  <si>
    <t xml:space="preserve">Dr. Bajaj, Lakhe Nagar</t>
  </si>
  <si>
    <t xml:space="preserve">Damodar Modi</t>
  </si>
  <si>
    <t xml:space="preserve">Shankar Modi</t>
  </si>
  <si>
    <t xml:space="preserve">Manpuri</t>
  </si>
  <si>
    <t xml:space="preserve">Rajesh Tejwani</t>
  </si>
  <si>
    <t xml:space="preserve">Daulat Ram Taneja</t>
  </si>
  <si>
    <t xml:space="preserve">Neharpara</t>
  </si>
  <si>
    <t xml:space="preserve">Vijay Devnani</t>
  </si>
  <si>
    <t xml:space="preserve">C.A</t>
  </si>
  <si>
    <t xml:space="preserve">Azad Chowk</t>
  </si>
  <si>
    <t xml:space="preserve">Vijay Chetwani</t>
  </si>
  <si>
    <t xml:space="preserve">Kishan Chand Chetwani</t>
  </si>
  <si>
    <t xml:space="preserve">H.No. 534, Kashi Ram Nagar</t>
  </si>
  <si>
    <t xml:space="preserve">Rohit Soni</t>
  </si>
  <si>
    <t xml:space="preserve">Jamuna prasad</t>
  </si>
  <si>
    <t xml:space="preserve">Comrade Sudhir Mukherjee Ward</t>
  </si>
  <si>
    <t xml:space="preserve">Vishal Udhwani</t>
  </si>
  <si>
    <t xml:space="preserve">Rajesh Udhwani</t>
  </si>
  <si>
    <t xml:space="preserve">30-02-91</t>
  </si>
  <si>
    <t xml:space="preserve">Laxmi Stiches, Sec. 62, Gali No. 6</t>
  </si>
  <si>
    <t xml:space="preserve">Harish Dodhwani</t>
  </si>
  <si>
    <t xml:space="preserve">Late Paras Ram Dodhwani</t>
  </si>
  <si>
    <t xml:space="preserve">St. No. 3, Katova Talab</t>
  </si>
  <si>
    <t xml:space="preserve">Total</t>
  </si>
  <si>
    <t xml:space="preserve">Balance</t>
  </si>
  <si>
    <t xml:space="preserve">Father's/Husband's Name</t>
  </si>
  <si>
    <t xml:space="preserve">Occup.</t>
  </si>
  <si>
    <t xml:space="preserve">DO Badges</t>
  </si>
  <si>
    <t xml:space="preserve">Seema Dasyani</t>
  </si>
  <si>
    <t xml:space="preserve">W/o Safar Mal</t>
  </si>
  <si>
    <r>
      <rPr>
        <sz val="10"/>
        <rFont val="Arial"/>
        <family val="2"/>
        <charset val="1"/>
      </rPr>
      <t xml:space="preserve">7</t>
    </r>
    <r>
      <rPr>
        <vertAlign val="superscript"/>
        <sz val="10"/>
        <rFont val="Arial"/>
        <family val="2"/>
      </rPr>
      <t xml:space="preserve">th</t>
    </r>
  </si>
  <si>
    <t xml:space="preserve">H.Wife</t>
  </si>
  <si>
    <t xml:space="preserve">Teli Bandha, Gali No. 1, Raipur</t>
  </si>
  <si>
    <t xml:space="preserve">Padma Bajaj</t>
  </si>
  <si>
    <t xml:space="preserve">W/o Meth Raj</t>
  </si>
  <si>
    <t xml:space="preserve">Idgah Bhata Raipur</t>
  </si>
  <si>
    <r>
      <rPr>
        <sz val="10"/>
        <rFont val="Arial"/>
        <family val="2"/>
        <charset val="1"/>
      </rPr>
      <t xml:space="preserve">Kiran Prithwani 
</t>
    </r>
    <r>
      <rPr>
        <b val="true"/>
        <sz val="10"/>
        <rFont val="Arial"/>
        <family val="2"/>
        <charset val="1"/>
      </rPr>
      <t xml:space="preserve">S/Snka</t>
    </r>
  </si>
  <si>
    <t xml:space="preserve">W/o Shashikant Prithwamni</t>
  </si>
  <si>
    <t xml:space="preserve">H.No. 1 Nr. Dr. Parkash Sharma
Vikas Vihar, Raipura, Raipur (Chhatisgarh)</t>
  </si>
  <si>
    <t xml:space="preserve">Khimya Gokhlani</t>
  </si>
  <si>
    <t xml:space="preserve">W/o Kanahiya Lal</t>
  </si>
  <si>
    <t xml:space="preserve">Sati Bazar</t>
  </si>
  <si>
    <t xml:space="preserve">Anju Lakhani</t>
  </si>
  <si>
    <t xml:space="preserve">W/o Daulat Ram</t>
  </si>
  <si>
    <t xml:space="preserve">H.No. 1Nr. Dr. Parkash Sharma
Vikas Vihar, Raipura, Raipur (Chhatisgarh)</t>
  </si>
  <si>
    <t xml:space="preserve">Transferred</t>
  </si>
  <si>
    <t xml:space="preserve">Sulochna Shadija</t>
  </si>
  <si>
    <t xml:space="preserve">W/o Khoru Mal</t>
  </si>
  <si>
    <t xml:space="preserve">Ravinder Nagpal</t>
  </si>
  <si>
    <t xml:space="preserve">W/o Ranvir Singh</t>
  </si>
  <si>
    <t xml:space="preserve">Sunder Nagar</t>
  </si>
  <si>
    <t xml:space="preserve">Manju Gokhlani</t>
  </si>
  <si>
    <t xml:space="preserve">Jawahar Nagar</t>
  </si>
  <si>
    <t xml:space="preserve">Banita Jethani</t>
  </si>
  <si>
    <t xml:space="preserve">W/o Kundan Lal</t>
  </si>
  <si>
    <t xml:space="preserve">Teli Bandha Raipur</t>
  </si>
  <si>
    <t xml:space="preserve">Rupinder Nagpal</t>
  </si>
  <si>
    <t xml:space="preserve">M.Sc</t>
  </si>
  <si>
    <t xml:space="preserve">Manju Bajaj</t>
  </si>
  <si>
    <t xml:space="preserve">Sulochna Prithvani</t>
  </si>
  <si>
    <t xml:space="preserve">Lakhe Nagar Raipur</t>
  </si>
  <si>
    <t xml:space="preserve">Kalpana Wadhwani</t>
  </si>
  <si>
    <t xml:space="preserve">W/o Tara Chand</t>
  </si>
  <si>
    <t xml:space="preserve">Not Interes</t>
  </si>
  <si>
    <t xml:space="preserve">Kavita Tilwani</t>
  </si>
  <si>
    <t xml:space="preserve">W/o Tulsi Das</t>
  </si>
  <si>
    <t xml:space="preserve">Ashwani Nagar Raipur</t>
  </si>
  <si>
    <t xml:space="preserve">Asha Prithwani</t>
  </si>
  <si>
    <t xml:space="preserve">W/o Roop Chand</t>
  </si>
  <si>
    <t xml:space="preserve">Rajinder Nagar Raipur</t>
  </si>
  <si>
    <t xml:space="preserve">Pushpa Motwani</t>
  </si>
  <si>
    <t xml:space="preserve">W/o Mohan Lal</t>
  </si>
  <si>
    <t xml:space="preserve">Malviya Road Raipur</t>
  </si>
  <si>
    <t xml:space="preserve">Vandana Keshwani</t>
  </si>
  <si>
    <t xml:space="preserve">W/o Ashok</t>
  </si>
  <si>
    <t xml:space="preserve">Ashram Road Raipur</t>
  </si>
  <si>
    <t xml:space="preserve">Rajkumari Adwani</t>
  </si>
  <si>
    <t xml:space="preserve">W/o Karodi Mal</t>
  </si>
  <si>
    <t xml:space="preserve">Bimla</t>
  </si>
  <si>
    <t xml:space="preserve">W/o Vishnu Mal</t>
  </si>
  <si>
    <t xml:space="preserve">Vandana Prithwani</t>
  </si>
  <si>
    <t xml:space="preserve">D/o Gopi Chand</t>
  </si>
  <si>
    <t xml:space="preserve">Bhoi Para Rai Pur</t>
  </si>
  <si>
    <t xml:space="preserve">Janki</t>
  </si>
  <si>
    <t xml:space="preserve">W/o Bhoj Raj</t>
  </si>
  <si>
    <t xml:space="preserve">Bajrang Nagar</t>
  </si>
  <si>
    <t xml:space="preserve">Rukmani Baghel</t>
  </si>
  <si>
    <t xml:space="preserve">W/o Jipit</t>
  </si>
  <si>
    <t xml:space="preserve">3rd</t>
  </si>
  <si>
    <t xml:space="preserve">Mohini Motwani</t>
  </si>
  <si>
    <t xml:space="preserve">Sangita Adwani</t>
  </si>
  <si>
    <t xml:space="preserve">W/o Moru Mal</t>
  </si>
  <si>
    <t xml:space="preserve">Rekha Adwani</t>
  </si>
  <si>
    <t xml:space="preserve">W/o Gajanand</t>
  </si>
  <si>
    <t xml:space="preserve">Married</t>
  </si>
  <si>
    <t xml:space="preserve">Laxmi</t>
  </si>
  <si>
    <r>
      <rPr>
        <sz val="10"/>
        <rFont val="Arial"/>
        <family val="2"/>
        <charset val="1"/>
      </rPr>
      <t xml:space="preserve">6</t>
    </r>
    <r>
      <rPr>
        <vertAlign val="superscript"/>
        <sz val="10"/>
        <rFont val="Arial"/>
        <family val="2"/>
      </rPr>
      <t xml:space="preserve">th</t>
    </r>
  </si>
  <si>
    <t xml:space="preserve">Samta Kashyap </t>
  </si>
  <si>
    <t xml:space="preserve">D/o Ram Swaroop Kashyap</t>
  </si>
  <si>
    <t xml:space="preserve">Teli Bandha, Gali No. 2, Raipur</t>
  </si>
  <si>
    <t xml:space="preserve">Ritu Aswani</t>
  </si>
  <si>
    <t xml:space="preserve">W/o Ramesh Aswani</t>
  </si>
  <si>
    <t xml:space="preserve">B.A.I</t>
  </si>
  <si>
    <t xml:space="preserve">Rohnipuram Talab, Raipur</t>
  </si>
  <si>
    <t xml:space="preserve">Neetu Aswani</t>
  </si>
  <si>
    <t xml:space="preserve">D/o Ramesh Aswani</t>
  </si>
  <si>
    <t xml:space="preserve">Deewa Udhwani</t>
  </si>
  <si>
    <t xml:space="preserve">D/o Prahlad Udhwani</t>
  </si>
  <si>
    <t xml:space="preserve">Aarti Udhwani</t>
  </si>
  <si>
    <t xml:space="preserve">Shakuntla Shadija</t>
  </si>
  <si>
    <t xml:space="preserve">W/o Arjun Das Shadija</t>
  </si>
  <si>
    <t xml:space="preserve">Sapna Vadhwani</t>
  </si>
  <si>
    <t xml:space="preserve">D/o Bachha Ram Vadhwani</t>
  </si>
  <si>
    <t xml:space="preserve">Manjit Kaur</t>
  </si>
  <si>
    <t xml:space="preserve">W/o Gurbax Singh</t>
  </si>
  <si>
    <t xml:space="preserve">Jal Vihar Colony</t>
  </si>
  <si>
    <t xml:space="preserve">Manju Vadhwani</t>
  </si>
  <si>
    <t xml:space="preserve">D/o Gurbax Singh</t>
  </si>
  <si>
    <t xml:space="preserve">Sharda Makhija</t>
  </si>
  <si>
    <t xml:space="preserve">W/o Thawar Das</t>
  </si>
  <si>
    <t xml:space="preserve">Jyoti Chiryani </t>
  </si>
  <si>
    <t xml:space="preserve">D/o Vijay Shanker</t>
  </si>
  <si>
    <t xml:space="preserve">Dhanwanti Udhwani</t>
  </si>
  <si>
    <t xml:space="preserve">W/o Rajesh</t>
  </si>
  <si>
    <t xml:space="preserve">Bharti Udhwani</t>
  </si>
  <si>
    <t xml:space="preserve">W/o Prakash  Udhwani</t>
  </si>
  <si>
    <t xml:space="preserve">Harvinder Kaur</t>
  </si>
  <si>
    <t xml:space="preserve">W/o Raja Sharma</t>
  </si>
  <si>
    <t xml:space="preserve">Nisha Adwani</t>
  </si>
  <si>
    <t xml:space="preserve">D/o Kirori Mal Adwani</t>
  </si>
  <si>
    <t xml:space="preserve">Sapna Adwani</t>
  </si>
  <si>
    <t xml:space="preserve">D/o Kanhiya Lal Adwani</t>
  </si>
  <si>
    <t xml:space="preserve">Pinki Keswani</t>
  </si>
  <si>
    <t xml:space="preserve">D/o Ashok Kr Keshrwani</t>
  </si>
  <si>
    <t xml:space="preserve">Jyoti Khilwani</t>
  </si>
  <si>
    <t xml:space="preserve">D/o Inder Lal</t>
  </si>
  <si>
    <t xml:space="preserve">Poonam Jiwnani</t>
  </si>
  <si>
    <t xml:space="preserve">D/o Purshotam</t>
  </si>
  <si>
    <t xml:space="preserve">Jyoti Dogni</t>
  </si>
  <si>
    <t xml:space="preserve">D/o Damoder Dass</t>
  </si>
  <si>
    <t xml:space="preserve">Meena Khilwani</t>
  </si>
  <si>
    <t xml:space="preserve">D/o Kishan Chand </t>
  </si>
  <si>
    <t xml:space="preserve">Kashi Ram Nagar</t>
  </si>
  <si>
    <t xml:space="preserve">Vandana Rooprela</t>
  </si>
  <si>
    <t xml:space="preserve">D/o Vijay Rooprela</t>
  </si>
  <si>
    <t xml:space="preserve">Rajni Rooprela</t>
  </si>
  <si>
    <t xml:space="preserve">Ganga Panjwani</t>
  </si>
  <si>
    <t xml:space="preserve">W/o Lal Chand Panjwani</t>
  </si>
  <si>
    <t xml:space="preserve">Bharti Panjwani</t>
  </si>
  <si>
    <t xml:space="preserve">W/o Ashok Kumar</t>
  </si>
  <si>
    <t xml:space="preserve">Rekha Gyanchandani</t>
  </si>
  <si>
    <t xml:space="preserve">W/o Pitamber Gyanchandani</t>
  </si>
  <si>
    <t xml:space="preserve">Anita Rooprela</t>
  </si>
  <si>
    <t xml:space="preserve">Rekha Nirankari</t>
  </si>
  <si>
    <t xml:space="preserve">D/o Nanak Ram Nirankari</t>
  </si>
  <si>
    <t xml:space="preserve">Babita Nirankari</t>
  </si>
  <si>
    <t xml:space="preserve">Deepa Bhatia</t>
  </si>
  <si>
    <t xml:space="preserve">D/o Subhash Bhatia</t>
  </si>
  <si>
    <t xml:space="preserve">Shanker Nagar</t>
  </si>
  <si>
    <t xml:space="preserve">Bhanu Rohra</t>
  </si>
  <si>
    <t xml:space="preserve">W/o Deepak Rohra</t>
  </si>
  <si>
    <t xml:space="preserve">H. Hold</t>
  </si>
  <si>
    <t xml:space="preserve">Jaya Bateja</t>
  </si>
  <si>
    <t xml:space="preserve">D/o Safamal</t>
  </si>
  <si>
    <t xml:space="preserve">Anita Budhrani</t>
  </si>
  <si>
    <t xml:space="preserve">D/o Raj Kumar</t>
  </si>
  <si>
    <t xml:space="preserve">Kavita Budhrani</t>
  </si>
  <si>
    <t xml:space="preserve">Tulsi Budhrani</t>
  </si>
  <si>
    <t xml:space="preserve">D/o Harish Chander</t>
  </si>
  <si>
    <t xml:space="preserve">Anjali Budhrani</t>
  </si>
  <si>
    <t xml:space="preserve">Poonam Poptani</t>
  </si>
  <si>
    <t xml:space="preserve">D/o Ramesh Poptani</t>
  </si>
  <si>
    <t xml:space="preserve">Gunja Shadija</t>
  </si>
  <si>
    <t xml:space="preserve">D/o Udhav Das</t>
  </si>
  <si>
    <t xml:space="preserve">Sonam Tilwani</t>
  </si>
  <si>
    <t xml:space="preserve">D/o Tulsi Das</t>
  </si>
  <si>
    <t xml:space="preserve">Neetu Jadwani</t>
  </si>
  <si>
    <t xml:space="preserve">D/o Ashok</t>
  </si>
  <si>
    <t xml:space="preserve">Sunita Kukreja</t>
  </si>
  <si>
    <t xml:space="preserve">W/o Inshwar Kumar</t>
  </si>
  <si>
    <t xml:space="preserve">Usha Ladtre</t>
  </si>
  <si>
    <t xml:space="preserve">W/o Madan Lal</t>
  </si>
  <si>
    <t xml:space="preserve">Devender Nagar</t>
  </si>
  <si>
    <t xml:space="preserve">Kumari Sahare</t>
  </si>
  <si>
    <t xml:space="preserve">W/o Vithona</t>
  </si>
  <si>
    <t xml:space="preserve">Mamta Keswani</t>
  </si>
  <si>
    <t xml:space="preserve">W/o Sewak</t>
  </si>
  <si>
    <t xml:space="preserve">Babli Saini</t>
  </si>
  <si>
    <t xml:space="preserve">W/o Kewal Singh Saini</t>
  </si>
  <si>
    <t xml:space="preserve">Payal Rohra</t>
  </si>
  <si>
    <t xml:space="preserve">W/o Balram Rohra</t>
  </si>
  <si>
    <t xml:space="preserve">Rani Bajaj</t>
  </si>
  <si>
    <t xml:space="preserve">W/o Dilip Bajaj</t>
  </si>
  <si>
    <t xml:space="preserve">Sona Dingwani</t>
  </si>
  <si>
    <t xml:space="preserve">D/o Ashok Dingwani</t>
  </si>
  <si>
    <t xml:space="preserve">Aarti Sachdev</t>
  </si>
  <si>
    <t xml:space="preserve">D/o Raj Kumar Sachdev</t>
  </si>
  <si>
    <r>
      <rPr>
        <sz val="10"/>
        <rFont val="Arial"/>
        <family val="2"/>
        <charset val="1"/>
      </rPr>
      <t xml:space="preserve">9</t>
    </r>
    <r>
      <rPr>
        <vertAlign val="superscript"/>
        <sz val="10"/>
        <rFont val="Arial"/>
        <family val="2"/>
      </rPr>
      <t xml:space="preserve">th</t>
    </r>
  </si>
  <si>
    <t xml:space="preserve">Roma Parwani</t>
  </si>
  <si>
    <t xml:space="preserve">D/o Jethanand Parwani</t>
  </si>
  <si>
    <t xml:space="preserve">B.A. I</t>
  </si>
  <si>
    <t xml:space="preserve">Sarita Khilwani</t>
  </si>
  <si>
    <t xml:space="preserve">W/o Sunil</t>
  </si>
  <si>
    <t xml:space="preserve">Anju Khilwani</t>
  </si>
  <si>
    <t xml:space="preserve">W/o Pawan Lal</t>
  </si>
  <si>
    <t xml:space="preserve">Rekha Tanreja</t>
  </si>
  <si>
    <t xml:space="preserve">D/o Sukh Ram Das</t>
  </si>
  <si>
    <t xml:space="preserve">Kashi Das Nagar Raipur</t>
  </si>
  <si>
    <t xml:space="preserve">W/o Jinitu Baghel</t>
  </si>
  <si>
    <r>
      <rPr>
        <sz val="10"/>
        <rFont val="Arial"/>
        <family val="2"/>
        <charset val="1"/>
      </rPr>
      <t xml:space="preserve">3</t>
    </r>
    <r>
      <rPr>
        <vertAlign val="superscript"/>
        <sz val="10"/>
        <rFont val="Arial"/>
        <family val="2"/>
      </rPr>
      <t xml:space="preserve">rd</t>
    </r>
  </si>
  <si>
    <t xml:space="preserve">D.E/22</t>
  </si>
  <si>
    <t xml:space="preserve">Sunita Hotwani</t>
  </si>
  <si>
    <r>
      <rPr>
        <sz val="10"/>
        <rFont val="Arial"/>
        <family val="2"/>
        <charset val="1"/>
      </rPr>
      <t xml:space="preserve">8</t>
    </r>
    <r>
      <rPr>
        <vertAlign val="superscript"/>
        <sz val="10"/>
        <rFont val="Arial"/>
        <family val="2"/>
      </rPr>
      <t xml:space="preserve">th</t>
    </r>
  </si>
  <si>
    <t xml:space="preserve">Purani Basti Raipur</t>
  </si>
  <si>
    <t xml:space="preserve">Sangita Khilwani</t>
  </si>
  <si>
    <t xml:space="preserve">W/o Dinesh Khilwani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Arial"/>
        <family val="2"/>
      </rPr>
      <t xml:space="preserve">th</t>
    </r>
  </si>
  <si>
    <t xml:space="preserve">Gandhi Nagar Raipur</t>
  </si>
  <si>
    <t xml:space="preserve">Sunita Jai Sindhani</t>
  </si>
  <si>
    <t xml:space="preserve">D/o Gopi Ch. Jai Sindhani</t>
  </si>
  <si>
    <r>
      <rPr>
        <sz val="10"/>
        <rFont val="Arial"/>
        <family val="2"/>
        <charset val="1"/>
      </rPr>
      <t xml:space="preserve">11</t>
    </r>
    <r>
      <rPr>
        <vertAlign val="superscript"/>
        <sz val="10"/>
        <rFont val="Arial"/>
        <family val="2"/>
      </rPr>
      <t xml:space="preserve">th</t>
    </r>
  </si>
  <si>
    <t xml:space="preserve">Bharti Jai Sindhani</t>
  </si>
  <si>
    <r>
      <rPr>
        <sz val="10"/>
        <rFont val="Arial"/>
        <family val="2"/>
        <charset val="1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Jagjinder Kaur</t>
  </si>
  <si>
    <t xml:space="preserve">W/o Satpal Singh</t>
  </si>
  <si>
    <t xml:space="preserve">Sari Bandh Raipur</t>
  </si>
  <si>
    <t xml:space="preserve">Sujata</t>
  </si>
  <si>
    <t xml:space="preserve">Jagdish Budhnani</t>
  </si>
  <si>
    <t xml:space="preserve">Ashoka Ratan Raipur</t>
  </si>
  <si>
    <t xml:space="preserve">Geeta</t>
  </si>
  <si>
    <t xml:space="preserve">D/o Lal Panjwani</t>
  </si>
  <si>
    <t xml:space="preserve">Pooja</t>
  </si>
  <si>
    <t xml:space="preserve">D/o Roop Chand Prathwani</t>
  </si>
  <si>
    <t xml:space="preserve">Kanchan Ganga Colony</t>
  </si>
  <si>
    <t xml:space="preserve">Pooja Khilwani</t>
  </si>
  <si>
    <t xml:space="preserve">D/o Inder Kumar Khilwani</t>
  </si>
  <si>
    <t xml:space="preserve">Gudiari Raipur</t>
  </si>
  <si>
    <t xml:space="preserve">Gurmit Kaur</t>
  </si>
  <si>
    <t xml:space="preserve">W/o Param Jit Singh Kalra</t>
  </si>
  <si>
    <t xml:space="preserve">M.A.</t>
  </si>
  <si>
    <t xml:space="preserve">Vishal Nagar</t>
  </si>
  <si>
    <t xml:space="preserve">Roma</t>
  </si>
  <si>
    <t xml:space="preserve">D/o Kishore Kumar</t>
  </si>
  <si>
    <t xml:space="preserve">Sapna</t>
  </si>
  <si>
    <t xml:space="preserve">D/o Chander Lal</t>
  </si>
  <si>
    <t xml:space="preserve">Sapna Makhija</t>
  </si>
  <si>
    <t xml:space="preserve">D/o Vinod Kumar</t>
  </si>
  <si>
    <t xml:space="preserve">Gali-7, Teli Bandha</t>
  </si>
  <si>
    <t xml:space="preserve">Priya</t>
  </si>
  <si>
    <t xml:space="preserve">D/o Chander Lal Chandnani</t>
  </si>
  <si>
    <t xml:space="preserve">Gouri</t>
  </si>
  <si>
    <t xml:space="preserve">D/o Ramesh Lal Godwani</t>
  </si>
  <si>
    <t xml:space="preserve">Sushma
 </t>
  </si>
  <si>
    <t xml:space="preserve">D/o Jetha Nand</t>
  </si>
  <si>
    <t xml:space="preserve">H.Hold</t>
  </si>
  <si>
    <t xml:space="preserve">Gali No. 2, Telinbanda,
PO. Ravi Gram,
Raipur (C.G)-492006</t>
  </si>
  <si>
    <t xml:space="preserve">Neelam</t>
  </si>
  <si>
    <t xml:space="preserve">Khushbu</t>
  </si>
  <si>
    <t xml:space="preserve">D/o Hiru Ram Verma</t>
  </si>
  <si>
    <t xml:space="preserve">Nehar Para</t>
  </si>
  <si>
    <t xml:space="preserve">Varsha</t>
  </si>
  <si>
    <t xml:space="preserve">D/o Rajesh Adwani</t>
  </si>
  <si>
    <t xml:space="preserve">Sandhya </t>
  </si>
  <si>
    <t xml:space="preserve">D/o Sri Chand Chandnani</t>
  </si>
  <si>
    <t xml:space="preserve">Mahavir Nagar</t>
  </si>
  <si>
    <t xml:space="preserve">Sangita</t>
  </si>
  <si>
    <t xml:space="preserve">Bhumika</t>
  </si>
  <si>
    <t xml:space="preserve">D/o Prakash  Udhwani</t>
  </si>
  <si>
    <t xml:space="preserve">Mutha Nagar</t>
  </si>
  <si>
    <t xml:space="preserve">Rupa</t>
  </si>
  <si>
    <t xml:space="preserve">D/o Daulat Ram Tejwani</t>
  </si>
  <si>
    <t xml:space="preserve">Delkar Para</t>
  </si>
  <si>
    <t xml:space="preserve">Seema </t>
  </si>
  <si>
    <t xml:space="preserve">Gunja</t>
  </si>
  <si>
    <t xml:space="preserve">D/o Harish Chand Budhrani</t>
  </si>
  <si>
    <t xml:space="preserve">Mamta</t>
  </si>
  <si>
    <t xml:space="preserve">D/o Santa Ram Sahu</t>
  </si>
  <si>
    <t xml:space="preserve">Shatbadi Nagar</t>
  </si>
  <si>
    <t xml:space="preserve">Sarita </t>
  </si>
  <si>
    <t xml:space="preserve">D/o Kartar Budhrani</t>
  </si>
  <si>
    <t xml:space="preserve">Vinita</t>
  </si>
  <si>
    <t xml:space="preserve">D/o Sri Chand Chabra</t>
  </si>
  <si>
    <t xml:space="preserve">D/o Deva Nand Alwani</t>
  </si>
  <si>
    <t xml:space="preserve">D/o Ramesh Batra</t>
  </si>
  <si>
    <t xml:space="preserve">Chandra</t>
  </si>
  <si>
    <t xml:space="preserve">Purnima</t>
  </si>
  <si>
    <t xml:space="preserve">W/o Laxman Dhimar</t>
  </si>
  <si>
    <t xml:space="preserve">Aam Para </t>
  </si>
  <si>
    <t xml:space="preserve">Chetna</t>
  </si>
  <si>
    <t xml:space="preserve">Shubash Nagar</t>
  </si>
  <si>
    <t xml:space="preserve">Sapna </t>
  </si>
  <si>
    <t xml:space="preserve">D/o Gopal Das </t>
  </si>
  <si>
    <t xml:space="preserve">Renuka</t>
  </si>
  <si>
    <t xml:space="preserve">D/o Jagdish Bonseyani</t>
  </si>
  <si>
    <t xml:space="preserve">Kunti </t>
  </si>
  <si>
    <t xml:space="preserve">D/o Laxman Dhimar</t>
  </si>
  <si>
    <t xml:space="preserve">Sona</t>
  </si>
  <si>
    <t xml:space="preserve">D/o Bhahwan Das</t>
  </si>
  <si>
    <t xml:space="preserve">Bhai Para</t>
  </si>
  <si>
    <t xml:space="preserve">Bhawana</t>
  </si>
  <si>
    <t xml:space="preserve">D/o Teju Mal</t>
  </si>
  <si>
    <t xml:space="preserve">Jyoti</t>
  </si>
  <si>
    <t xml:space="preserve">W/o Sanjay Nebhwani</t>
  </si>
  <si>
    <t xml:space="preserve">Bharti</t>
  </si>
  <si>
    <t xml:space="preserve">W/o Naresh Nebhwani</t>
  </si>
  <si>
    <t xml:space="preserve">Harsha Balwani</t>
  </si>
  <si>
    <t xml:space="preserve">W/o Dilip Balwani</t>
  </si>
  <si>
    <t xml:space="preserve">Beautition</t>
  </si>
  <si>
    <t xml:space="preserve">Changora Bhata, Raipur</t>
  </si>
  <si>
    <t xml:space="preserve">Davinder Kaur</t>
  </si>
  <si>
    <t xml:space="preserve">W/o Satwant Singh</t>
  </si>
  <si>
    <t xml:space="preserve">H. Wife</t>
  </si>
  <si>
    <t xml:space="preserve">Komal Israni</t>
  </si>
  <si>
    <t xml:space="preserve">Bhawna Chanchlani</t>
  </si>
  <si>
    <t xml:space="preserve">W/o Mukesh Kumar</t>
  </si>
  <si>
    <t xml:space="preserve">Swati Dingwani</t>
  </si>
  <si>
    <t xml:space="preserve">W/o Rajesh Dingwani</t>
  </si>
  <si>
    <t xml:space="preserve">Bhoi Para Raipur</t>
  </si>
  <si>
    <t xml:space="preserve">Komal Parwani</t>
  </si>
  <si>
    <t xml:space="preserve">W/o Rajesh Parwani</t>
  </si>
  <si>
    <t xml:space="preserve">Pooja Parwani</t>
  </si>
  <si>
    <t xml:space="preserve">W/o Vijay Parwani</t>
  </si>
  <si>
    <t xml:space="preserve">Shalini Prithwani</t>
  </si>
  <si>
    <t xml:space="preserve">W/o Ravikant Prithwani</t>
  </si>
  <si>
    <t xml:space="preserve">Sangita Prithwani</t>
  </si>
  <si>
    <t xml:space="preserve">W/o Prakash Prithwani</t>
  </si>
  <si>
    <t xml:space="preserve">Vandana Badole</t>
  </si>
  <si>
    <t xml:space="preserve">W/o Kishore Badole</t>
  </si>
  <si>
    <t xml:space="preserve">Mowa, Raipur</t>
  </si>
  <si>
    <r>
      <rPr>
        <sz val="10"/>
        <rFont val="Arial"/>
        <family val="2"/>
        <charset val="1"/>
      </rPr>
      <t xml:space="preserve">Sapna Shadija 
</t>
    </r>
    <r>
      <rPr>
        <b val="true"/>
        <sz val="10"/>
        <rFont val="Arial"/>
        <family val="2"/>
        <charset val="1"/>
      </rPr>
      <t xml:space="preserve">S/Shika</t>
    </r>
  </si>
  <si>
    <t xml:space="preserve">W/o Rakesh Shadija</t>
  </si>
  <si>
    <t xml:space="preserve">Shadija Compound,
Avanti Vihar, Raipur (C.G)-492006</t>
  </si>
  <si>
    <r>
      <rPr>
        <sz val="10"/>
        <rFont val="Arial"/>
        <family val="2"/>
        <charset val="1"/>
      </rPr>
      <t xml:space="preserve">Jyoti Prithwani
 </t>
    </r>
    <r>
      <rPr>
        <b val="true"/>
        <sz val="10"/>
        <rFont val="Arial"/>
        <family val="2"/>
        <charset val="1"/>
      </rPr>
      <t xml:space="preserve">S/Shika</t>
    </r>
  </si>
  <si>
    <t xml:space="preserve">W/o Roshan Prithwani</t>
  </si>
  <si>
    <t xml:space="preserve">House # G-2,  Kanchan Ganga Colony,  Phase-II, Behind Ayurvedic College,  Raipur-492010</t>
  </si>
  <si>
    <t xml:space="preserve">Roshni Madhwani</t>
  </si>
  <si>
    <t xml:space="preserve">W/o Rupender Madhwani</t>
  </si>
  <si>
    <t xml:space="preserve">Banjari Chowk</t>
  </si>
  <si>
    <t xml:space="preserve">Ekta Shadija</t>
  </si>
  <si>
    <t xml:space="preserve">W/o Roshan Shadija</t>
  </si>
  <si>
    <t xml:space="preserve">Avanti Vihar, Raipur</t>
  </si>
  <si>
    <t xml:space="preserve">Khushbu Chicher</t>
  </si>
  <si>
    <t xml:space="preserve">D/o Duni Chand Chicher</t>
  </si>
  <si>
    <t xml:space="preserve">Pooja Ahuja</t>
  </si>
  <si>
    <t xml:space="preserve">D/o Raj Kumar Ahuja</t>
  </si>
  <si>
    <t xml:space="preserve">Sapna Gupta</t>
  </si>
  <si>
    <t xml:space="preserve">D/o Rajbhan Gupta</t>
  </si>
  <si>
    <t xml:space="preserve">Veergaon</t>
  </si>
  <si>
    <t xml:space="preserve">Tarni Verma</t>
  </si>
  <si>
    <t xml:space="preserve">D/o Hirau Ram Verma</t>
  </si>
  <si>
    <t xml:space="preserve">Reeta Wadhwani</t>
  </si>
  <si>
    <t xml:space="preserve">W/o Sachin Wadhwani</t>
  </si>
  <si>
    <t xml:space="preserve">Pooja </t>
  </si>
  <si>
    <t xml:space="preserve">W/o Sunil Kr Sadhwani</t>
  </si>
  <si>
    <t xml:space="preserve">Nawapara</t>
  </si>
  <si>
    <t xml:space="preserve">Poonam </t>
  </si>
  <si>
    <t xml:space="preserve">W/o Lal Chand Govindani</t>
  </si>
  <si>
    <t xml:space="preserve">Sindhi Colony</t>
  </si>
  <si>
    <t xml:space="preserve">Manju</t>
  </si>
  <si>
    <t xml:space="preserve">W/o Santosh Govindani</t>
  </si>
  <si>
    <t xml:space="preserve">W/o Deepak Ravlani</t>
  </si>
  <si>
    <t xml:space="preserve">D/o Manoj Sachdev</t>
  </si>
  <si>
    <t xml:space="preserve">Seema Sachdev</t>
  </si>
  <si>
    <t xml:space="preserve">D/o Prakash Sachdev</t>
  </si>
  <si>
    <t xml:space="preserve">BA</t>
  </si>
  <si>
    <t xml:space="preserve">W/o Anoop Jaisindhani</t>
  </si>
  <si>
    <t xml:space="preserve">Awanti Vihar</t>
  </si>
  <si>
    <t xml:space="preserve">Rashmi</t>
  </si>
  <si>
    <t xml:space="preserve">W/o Sunil Vadhwani</t>
  </si>
  <si>
    <t xml:space="preserve">Ravina</t>
  </si>
  <si>
    <t xml:space="preserve">W/o Kamal Kr. Lambani</t>
  </si>
  <si>
    <t xml:space="preserve">D-317, Tagore Nagar</t>
  </si>
  <si>
    <t xml:space="preserve">Usha</t>
  </si>
  <si>
    <t xml:space="preserve">W/o Rajesh Talrekani</t>
  </si>
  <si>
    <t xml:space="preserve">D/o Ashok Dogni</t>
  </si>
  <si>
    <t xml:space="preserve">Din Dyal Upadhyay Nagar</t>
  </si>
  <si>
    <t xml:space="preserve">Sudha</t>
  </si>
  <si>
    <t xml:space="preserve">W/o Raju Ruchandani</t>
  </si>
  <si>
    <t xml:space="preserve">Civil Line, Raipur</t>
  </si>
  <si>
    <t xml:space="preserve">Sunita</t>
  </si>
  <si>
    <t xml:space="preserve">D/o Bhola Nath</t>
  </si>
  <si>
    <t xml:space="preserve">Khamatrai Road</t>
  </si>
  <si>
    <t xml:space="preserve">Rekha</t>
  </si>
  <si>
    <t xml:space="preserve">W/o Raja Chhabra</t>
  </si>
  <si>
    <t xml:space="preserve">W/o Raj Kumar Dogli</t>
  </si>
  <si>
    <t xml:space="preserve">Anita</t>
  </si>
  <si>
    <t xml:space="preserve">D/o Dhan Raj</t>
  </si>
  <si>
    <t xml:space="preserve">Riya</t>
  </si>
  <si>
    <t xml:space="preserve">W/o Vijay Kumar</t>
  </si>
  <si>
    <t xml:space="preserve">D/o Mandha Ram</t>
  </si>
  <si>
    <t xml:space="preserve">D/o Pawan Kumar</t>
  </si>
  <si>
    <t xml:space="preserve">D/o Gopichand Jaisindhani</t>
  </si>
  <si>
    <t xml:space="preserve">Tr to 118</t>
  </si>
  <si>
    <t xml:space="preserve">Chinky Wadhwani</t>
  </si>
  <si>
    <t xml:space="preserve">D/o Nand Lal Wadhwani</t>
  </si>
  <si>
    <t xml:space="preserve">NIIT</t>
  </si>
  <si>
    <t xml:space="preserve">Hardev Kripa, nr Balaji Nursery Shl</t>
  </si>
  <si>
    <t xml:space="preserve">Unit No 189-Raipur, Durg Khetra</t>
  </si>
  <si>
    <t xml:space="preserve">Nirmla</t>
  </si>
  <si>
    <t xml:space="preserve">W/o Gopi Chand</t>
  </si>
  <si>
    <t xml:space="preserve">H.No. E-60, Samta Cly, Raipur</t>
  </si>
  <si>
    <t xml:space="preserve">Vijay Laxmi</t>
  </si>
  <si>
    <t xml:space="preserve">Laxmi Udhwani</t>
  </si>
  <si>
    <t xml:space="preserve">W/o Bhagwan Das</t>
  </si>
  <si>
    <t xml:space="preserve">Madhu Bhatia</t>
  </si>
  <si>
    <t xml:space="preserve">W/o Subhash Bhatia</t>
  </si>
  <si>
    <t xml:space="preserve">Ram Nagar Raipur</t>
  </si>
  <si>
    <t xml:space="preserve">Mohini Bai</t>
  </si>
  <si>
    <t xml:space="preserve">W/o Rehndo Mal</t>
  </si>
  <si>
    <t xml:space="preserve">Sulaxni Nathani</t>
  </si>
  <si>
    <t xml:space="preserve">W/o Govardhan</t>
  </si>
  <si>
    <r>
      <rPr>
        <sz val="10"/>
        <rFont val="Arial"/>
        <family val="2"/>
        <charset val="1"/>
      </rPr>
      <t xml:space="preserve">1</t>
    </r>
    <r>
      <rPr>
        <vertAlign val="superscript"/>
        <sz val="10"/>
        <rFont val="Arial"/>
        <family val="2"/>
      </rPr>
      <t xml:space="preserve">st</t>
    </r>
  </si>
  <si>
    <t xml:space="preserve">Bhangrapara Raipur</t>
  </si>
  <si>
    <t xml:space="preserve">Rajinder Nagpal</t>
  </si>
  <si>
    <t xml:space="preserve">Sunder Ngr Raipur</t>
  </si>
  <si>
    <t xml:space="preserve">Transferred </t>
  </si>
  <si>
    <t xml:space="preserve">Laxmi Prithvani</t>
  </si>
  <si>
    <r>
      <rPr>
        <sz val="10"/>
        <rFont val="Arial"/>
        <family val="2"/>
        <charset val="1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Baljit Kaur</t>
  </si>
  <si>
    <t xml:space="preserve">W/o Inder Singh</t>
  </si>
  <si>
    <t xml:space="preserve">Devinder Nagar Raipur</t>
  </si>
  <si>
    <t xml:space="preserve">Mumal</t>
  </si>
  <si>
    <t xml:space="preserve">W/o Khiyal Das</t>
  </si>
  <si>
    <t xml:space="preserve">Mathuri</t>
  </si>
  <si>
    <t xml:space="preserve">--</t>
  </si>
  <si>
    <t xml:space="preserve">Sushila</t>
  </si>
  <si>
    <t xml:space="preserve">W/o Ram Swaroop</t>
  </si>
  <si>
    <t xml:space="preserve">W/o Gopal Das</t>
  </si>
  <si>
    <t xml:space="preserve">Putli</t>
  </si>
  <si>
    <t xml:space="preserve">W/o Paru Mal</t>
  </si>
  <si>
    <t xml:space="preserve">Daya</t>
  </si>
  <si>
    <t xml:space="preserve">Tara Prithvani</t>
  </si>
  <si>
    <t xml:space="preserve">6th</t>
  </si>
  <si>
    <t xml:space="preserve">Bhawna Gauravlani</t>
  </si>
  <si>
    <t xml:space="preserve">Satti Bazar Raipur</t>
  </si>
  <si>
    <t xml:space="preserve">Maya Khilwani</t>
  </si>
  <si>
    <t xml:space="preserve">W/o Kishan Ch. Khilwani</t>
  </si>
  <si>
    <t xml:space="preserve">Rita Adwani</t>
  </si>
  <si>
    <t xml:space="preserve">W/o Gyan Ch. Adwani</t>
  </si>
  <si>
    <t xml:space="preserve">Madhu Kande</t>
  </si>
  <si>
    <t xml:space="preserve">W/o Ravi Kande</t>
  </si>
  <si>
    <t xml:space="preserve">M.A, B.Ed</t>
  </si>
  <si>
    <t xml:space="preserve">Sushila Adwani</t>
  </si>
  <si>
    <t xml:space="preserve">W/o Rajesh Adwani</t>
  </si>
  <si>
    <t xml:space="preserve">D.E/20</t>
  </si>
  <si>
    <t xml:space="preserve">D.E/21</t>
  </si>
  <si>
    <t xml:space="preserve">W/o Raju Adwani</t>
  </si>
  <si>
    <t xml:space="preserve">Kavita Khilwani</t>
  </si>
  <si>
    <t xml:space="preserve">W/o Inder Lal</t>
  </si>
  <si>
    <t xml:space="preserve">Ashwani  Nagar Raipur</t>
  </si>
  <si>
    <t xml:space="preserve">Meena Virani</t>
  </si>
  <si>
    <t xml:space="preserve">W/o Sushil Kumar</t>
  </si>
  <si>
    <t xml:space="preserve">Meena Lalwani</t>
  </si>
  <si>
    <t xml:space="preserve">W/o Kishore Kumar</t>
  </si>
  <si>
    <t xml:space="preserve">Anita Pardhani</t>
  </si>
  <si>
    <t xml:space="preserve">W/o Bhagirath</t>
  </si>
  <si>
    <t xml:space="preserve">Sarita Tilwani</t>
  </si>
  <si>
    <t xml:space="preserve">W/o Rijhu Mal</t>
  </si>
  <si>
    <t xml:space="preserve">DED</t>
  </si>
  <si>
    <t xml:space="preserve">Sapna Chanwani</t>
  </si>
  <si>
    <t xml:space="preserve">W/o Deepak Chandnani</t>
  </si>
  <si>
    <t xml:space="preserve">Manju Dingwani</t>
  </si>
  <si>
    <t xml:space="preserve">Shobha Aswani</t>
  </si>
  <si>
    <t xml:space="preserve">W/o Ramesh Lal</t>
  </si>
  <si>
    <t xml:space="preserve">Rohinipuram Raipur</t>
  </si>
  <si>
    <t xml:space="preserve">Anjana Jumnani</t>
  </si>
  <si>
    <t xml:space="preserve">W/o Tikam Das</t>
  </si>
  <si>
    <t xml:space="preserve">Mangaj Para Raipur</t>
  </si>
  <si>
    <t xml:space="preserve">Shanta Bai Sahare</t>
  </si>
  <si>
    <t xml:space="preserve">W/o Vithowar Sahare</t>
  </si>
  <si>
    <t xml:space="preserve">4th</t>
  </si>
  <si>
    <t xml:space="preserve">Pandri Raipur</t>
  </si>
  <si>
    <t xml:space="preserve">Ambika Dodani</t>
  </si>
  <si>
    <t xml:space="preserve">W/o Damodar Dodani</t>
  </si>
  <si>
    <t xml:space="preserve">Raj Kumari Tejwani</t>
  </si>
  <si>
    <t xml:space="preserve">Neharpara Raipur</t>
  </si>
  <si>
    <t xml:space="preserve">Madhu Wadhwani</t>
  </si>
  <si>
    <t xml:space="preserve">W/o Amrit Lal</t>
  </si>
  <si>
    <t xml:space="preserve">Sulochna Shatriya</t>
  </si>
  <si>
    <t xml:space="preserve">W/o Narayan Das</t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</rPr>
      <t xml:space="preserve">nd</t>
    </r>
  </si>
  <si>
    <t xml:space="preserve">Kanta Jaisindhani</t>
  </si>
  <si>
    <t xml:space="preserve">W/o Manohar Jaisindhani</t>
  </si>
  <si>
    <t xml:space="preserve">Anand Nagar Raipur</t>
  </si>
  <si>
    <t xml:space="preserve">Mamta Sundrani</t>
  </si>
  <si>
    <t xml:space="preserve">W/o Chander Kr. Sundrani</t>
  </si>
  <si>
    <t xml:space="preserve">Anand Vihar Raipur</t>
  </si>
  <si>
    <t xml:space="preserve">Asha</t>
  </si>
  <si>
    <t xml:space="preserve">W/o Sri Chand Chhabra</t>
  </si>
  <si>
    <t xml:space="preserve">Tara</t>
  </si>
  <si>
    <t xml:space="preserve">W/o Ramesh Shadija</t>
  </si>
  <si>
    <t xml:space="preserve">Tara Bai</t>
  </si>
  <si>
    <t xml:space="preserve">W/o Kaltaar</t>
  </si>
  <si>
    <t xml:space="preserve">W/o Ram Kumar Vaswani</t>
  </si>
  <si>
    <t xml:space="preserve">W/o Ghanshyam Motwani</t>
  </si>
  <si>
    <t xml:space="preserve">Tikrap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09]dd/mm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.5"/>
      <name val="Arial"/>
      <family val="2"/>
    </font>
    <font>
      <strike val="true"/>
      <sz val="10"/>
      <name val="Arial"/>
      <family val="2"/>
    </font>
    <font>
      <b val="true"/>
      <sz val="8"/>
      <name val="Arial"/>
      <family val="2"/>
    </font>
    <font>
      <strike val="true"/>
      <sz val="9.5"/>
      <name val="Arial"/>
      <family val="2"/>
    </font>
    <font>
      <sz val="9"/>
      <name val="Arial"/>
      <family val="2"/>
    </font>
    <font>
      <sz val="11"/>
      <name val="Arial"/>
      <family val="2"/>
    </font>
    <font>
      <strike val="true"/>
      <sz val="9"/>
      <name val="Arial"/>
      <family val="2"/>
    </font>
    <font>
      <strike val="true"/>
      <sz val="9.5"/>
      <name val="Times New Roman"/>
      <family val="1"/>
    </font>
    <font>
      <b val="true"/>
      <u val="single"/>
      <sz val="10"/>
      <name val="Arial"/>
      <family val="2"/>
      <charset val="1"/>
    </font>
    <font>
      <b val="true"/>
      <u val="single"/>
      <sz val="10"/>
      <name val="Arial"/>
      <family val="2"/>
    </font>
    <font>
      <vertAlign val="superscript"/>
      <sz val="10"/>
      <name val="Arial"/>
      <family val="2"/>
      <charset val="1"/>
    </font>
    <font>
      <b val="true"/>
      <sz val="10"/>
      <name val="Arial"/>
      <family val="2"/>
    </font>
    <font>
      <b val="true"/>
      <sz val="9.5"/>
      <name val="Arial"/>
      <family val="2"/>
    </font>
    <font>
      <sz val="9"/>
      <name val="Arial"/>
      <family val="2"/>
      <charset val="1"/>
    </font>
    <font>
      <vertAlign val="superscript"/>
      <sz val="10"/>
      <name val="Arial"/>
      <family val="2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B6" activeCellId="0" sqref="B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13"/>
    <col collapsed="false" customWidth="true" hidden="false" outlineLevel="0" max="3" min="3" style="1" width="24.85"/>
    <col collapsed="false" customWidth="true" hidden="false" outlineLevel="0" max="4" min="4" style="1" width="10.41"/>
    <col collapsed="false" customWidth="true" hidden="false" outlineLevel="0" max="5" min="5" style="1" width="30.41"/>
    <col collapsed="false" customWidth="true" hidden="false" outlineLevel="0" max="6" min="6" style="2" width="11.56"/>
    <col collapsed="false" customWidth="false" hidden="false" outlineLevel="0" max="257" min="7" style="1" width="11.7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5" t="s">
        <v>1</v>
      </c>
      <c r="B2" s="4"/>
      <c r="F2" s="6"/>
    </row>
    <row r="3" customFormat="false" ht="18.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70.9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1" t="s">
        <v>11</v>
      </c>
      <c r="F4" s="13" t="n">
        <v>9827909594</v>
      </c>
    </row>
    <row r="5" customFormat="false" ht="20.25" hidden="false" customHeight="true" outlineLevel="0" collapsed="false">
      <c r="A5" s="10" t="n">
        <v>2</v>
      </c>
      <c r="B5" s="11" t="s">
        <v>12</v>
      </c>
      <c r="C5" s="12" t="s">
        <v>13</v>
      </c>
      <c r="D5" s="12"/>
      <c r="E5" s="11"/>
      <c r="F5" s="13"/>
    </row>
    <row r="6" customFormat="false" ht="70.9" hidden="false" customHeight="true" outlineLevel="0" collapsed="false">
      <c r="B6" s="14" t="s">
        <v>14</v>
      </c>
      <c r="C6" s="15" t="s">
        <v>15</v>
      </c>
      <c r="D6" s="15" t="s">
        <v>16</v>
      </c>
      <c r="E6" s="14" t="s">
        <v>17</v>
      </c>
      <c r="F6" s="16" t="n">
        <v>8827255143</v>
      </c>
    </row>
    <row r="7" customFormat="false" ht="72.4" hidden="false" customHeight="true" outlineLevel="0" collapsed="false">
      <c r="A7" s="10" t="n">
        <v>3</v>
      </c>
      <c r="B7" s="11" t="s">
        <v>18</v>
      </c>
      <c r="C7" s="12" t="s">
        <v>19</v>
      </c>
      <c r="D7" s="11" t="s">
        <v>20</v>
      </c>
      <c r="E7" s="11" t="s">
        <v>21</v>
      </c>
      <c r="F7" s="13" t="n">
        <v>9755267900</v>
      </c>
    </row>
    <row r="8" customFormat="false" ht="63.75" hidden="false" customHeight="false" outlineLevel="0" collapsed="false">
      <c r="A8" s="17" t="n">
        <v>5</v>
      </c>
      <c r="B8" s="11" t="s">
        <v>22</v>
      </c>
      <c r="C8" s="12" t="s">
        <v>23</v>
      </c>
      <c r="D8" s="18" t="s">
        <v>24</v>
      </c>
      <c r="E8" s="11" t="s">
        <v>25</v>
      </c>
      <c r="F8" s="13" t="n">
        <v>9770493001</v>
      </c>
    </row>
    <row r="9" customFormat="false" ht="25.5" hidden="false" customHeight="false" outlineLevel="0" collapsed="false">
      <c r="A9" s="17" t="n">
        <v>6</v>
      </c>
      <c r="B9" s="11" t="s">
        <v>26</v>
      </c>
      <c r="C9" s="19" t="s">
        <v>27</v>
      </c>
      <c r="D9" s="18"/>
      <c r="E9" s="11"/>
      <c r="F9" s="13"/>
    </row>
    <row r="10" customFormat="false" ht="76.5" hidden="false" customHeight="false" outlineLevel="0" collapsed="false">
      <c r="A10" s="17"/>
      <c r="B10" s="14" t="s">
        <v>28</v>
      </c>
      <c r="C10" s="15" t="s">
        <v>29</v>
      </c>
      <c r="D10" s="20" t="s">
        <v>30</v>
      </c>
      <c r="E10" s="14" t="s">
        <v>31</v>
      </c>
      <c r="F10" s="16" t="n">
        <v>9302735353</v>
      </c>
    </row>
    <row r="11" customFormat="false" ht="76.5" hidden="false" customHeight="false" outlineLevel="0" collapsed="false">
      <c r="A11" s="17" t="n">
        <v>7</v>
      </c>
      <c r="B11" s="11" t="s">
        <v>32</v>
      </c>
      <c r="C11" s="11" t="s">
        <v>33</v>
      </c>
      <c r="D11" s="11" t="s">
        <v>34</v>
      </c>
      <c r="E11" s="11" t="s">
        <v>35</v>
      </c>
      <c r="F11" s="13" t="n">
        <v>9827019877</v>
      </c>
    </row>
    <row r="12" customFormat="false" ht="72.4" hidden="false" customHeight="true" outlineLevel="0" collapsed="false">
      <c r="A12" s="17" t="n">
        <v>8</v>
      </c>
      <c r="B12" s="11" t="s">
        <v>32</v>
      </c>
      <c r="C12" s="12" t="s">
        <v>36</v>
      </c>
      <c r="D12" s="11" t="s">
        <v>34</v>
      </c>
      <c r="E12" s="11" t="s">
        <v>37</v>
      </c>
      <c r="F12" s="13" t="n">
        <v>9907425200</v>
      </c>
    </row>
    <row r="13" customFormat="false" ht="76.5" hidden="false" customHeight="false" outlineLevel="0" collapsed="false">
      <c r="B13" s="14" t="s">
        <v>38</v>
      </c>
      <c r="C13" s="15" t="s">
        <v>39</v>
      </c>
      <c r="D13" s="15" t="s">
        <v>40</v>
      </c>
      <c r="E13" s="14" t="s">
        <v>41</v>
      </c>
      <c r="F13" s="16" t="n">
        <v>9425204108</v>
      </c>
    </row>
    <row r="14" customFormat="false" ht="73.5" hidden="false" customHeight="false" outlineLevel="0" collapsed="false">
      <c r="B14" s="11" t="s">
        <v>42</v>
      </c>
      <c r="C14" s="20" t="s">
        <v>43</v>
      </c>
      <c r="D14" s="15"/>
      <c r="E14" s="14"/>
      <c r="F14" s="16"/>
    </row>
    <row r="15" customFormat="false" ht="76.5" hidden="false" customHeight="false" outlineLevel="0" collapsed="false">
      <c r="B15" s="14" t="s">
        <v>44</v>
      </c>
      <c r="C15" s="15" t="s">
        <v>45</v>
      </c>
      <c r="D15" s="20" t="s">
        <v>46</v>
      </c>
      <c r="E15" s="11"/>
    </row>
    <row r="16" customFormat="false" ht="63.75" hidden="false" customHeight="false" outlineLevel="0" collapsed="false">
      <c r="B16" s="14" t="s">
        <v>47</v>
      </c>
      <c r="C16" s="15" t="s">
        <v>48</v>
      </c>
      <c r="D16" s="20" t="s">
        <v>49</v>
      </c>
      <c r="E16" s="11"/>
    </row>
    <row r="17" customFormat="false" ht="63.75" hidden="false" customHeight="false" outlineLevel="0" collapsed="false">
      <c r="B17" s="14" t="s">
        <v>50</v>
      </c>
      <c r="C17" s="15" t="s">
        <v>51</v>
      </c>
      <c r="D17" s="14" t="s">
        <v>52</v>
      </c>
      <c r="E17" s="14" t="s">
        <v>53</v>
      </c>
      <c r="F17" s="16" t="n">
        <v>9300678952</v>
      </c>
    </row>
  </sheetData>
  <printOptions headings="false" gridLines="true" gridLinesSet="true" horizontalCentered="false" verticalCentered="false"/>
  <pageMargins left="0.5" right="0.5" top="0.765277777777778" bottom="0.765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" width="8.85"/>
    <col collapsed="false" customWidth="true" hidden="false" outlineLevel="0" max="3" min="3" style="1" width="9.7"/>
    <col collapsed="false" customWidth="true" hidden="false" outlineLevel="0" max="4" min="4" style="1" width="6.13"/>
    <col collapsed="false" customWidth="true" hidden="false" outlineLevel="0" max="5" min="5" style="1" width="0.99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12" min="9" style="1" width="6.28"/>
    <col collapsed="false" customWidth="false" hidden="false" outlineLevel="0" max="257" min="13" style="1" width="11.7"/>
  </cols>
  <sheetData>
    <row r="1" customFormat="false" ht="12.75" hidden="false" customHeight="false" outlineLevel="0" collapsed="false">
      <c r="A1" s="22" t="s">
        <v>54</v>
      </c>
      <c r="B1" s="23"/>
      <c r="C1" s="23"/>
      <c r="D1" s="23"/>
      <c r="E1" s="23"/>
      <c r="F1" s="23"/>
      <c r="G1" s="23"/>
      <c r="H1" s="24"/>
      <c r="I1" s="24"/>
      <c r="J1" s="24"/>
      <c r="K1" s="24"/>
    </row>
    <row r="2" customFormat="false" ht="12.75" hidden="false" customHeight="false" outlineLevel="0" collapsed="false">
      <c r="A2" s="25" t="s">
        <v>0</v>
      </c>
      <c r="B2" s="26"/>
      <c r="C2" s="26"/>
      <c r="D2" s="26"/>
      <c r="E2" s="26"/>
      <c r="F2" s="26"/>
      <c r="G2" s="26"/>
    </row>
    <row r="3" customFormat="false" ht="13.5" hidden="false" customHeight="false" outlineLevel="0" collapsed="false">
      <c r="A3" s="25" t="s">
        <v>55</v>
      </c>
      <c r="B3" s="26"/>
      <c r="C3" s="26"/>
      <c r="D3" s="26"/>
      <c r="E3" s="26"/>
      <c r="F3" s="27" t="s">
        <v>56</v>
      </c>
      <c r="G3" s="26"/>
    </row>
    <row r="4" customFormat="false" ht="13.5" hidden="false" customHeight="false" outlineLevel="0" collapsed="false">
      <c r="A4" s="28" t="s">
        <v>57</v>
      </c>
      <c r="B4" s="8" t="s">
        <v>58</v>
      </c>
      <c r="C4" s="8" t="s">
        <v>59</v>
      </c>
      <c r="D4" s="8" t="s">
        <v>60</v>
      </c>
      <c r="E4" s="8"/>
      <c r="F4" s="8" t="s">
        <v>59</v>
      </c>
      <c r="G4" s="8" t="s">
        <v>59</v>
      </c>
      <c r="H4" s="8" t="s">
        <v>59</v>
      </c>
      <c r="I4" s="8" t="s">
        <v>59</v>
      </c>
      <c r="J4" s="8" t="s">
        <v>59</v>
      </c>
      <c r="K4" s="8" t="s">
        <v>59</v>
      </c>
      <c r="L4" s="8" t="s">
        <v>59</v>
      </c>
    </row>
    <row r="5" customFormat="false" ht="12.75" hidden="false" customHeight="false" outlineLevel="0" collapsed="false">
      <c r="A5" s="29" t="n">
        <v>33719</v>
      </c>
      <c r="B5" s="1" t="s">
        <v>61</v>
      </c>
      <c r="C5" s="1" t="s">
        <v>62</v>
      </c>
      <c r="D5" s="1" t="n">
        <v>36</v>
      </c>
      <c r="F5" s="30" t="n">
        <v>35829</v>
      </c>
      <c r="G5" s="31" t="n">
        <v>56</v>
      </c>
      <c r="M5" s="26"/>
    </row>
    <row r="6" customFormat="false" ht="13.5" hidden="false" customHeight="false" outlineLevel="0" collapsed="false">
      <c r="A6" s="29" t="n">
        <v>35298</v>
      </c>
      <c r="B6" s="1" t="s">
        <v>63</v>
      </c>
      <c r="C6" s="1" t="s">
        <v>64</v>
      </c>
      <c r="D6" s="32" t="n">
        <v>8</v>
      </c>
      <c r="F6" s="33" t="n">
        <v>14</v>
      </c>
      <c r="G6" s="34" t="n">
        <v>84</v>
      </c>
    </row>
    <row r="7" customFormat="false" ht="12.75" hidden="false" customHeight="false" outlineLevel="0" collapsed="false">
      <c r="A7" s="29"/>
      <c r="D7" s="31" t="n">
        <f aca="false">SUM(D5:D6)</f>
        <v>44</v>
      </c>
      <c r="F7" s="33" t="n">
        <v>15</v>
      </c>
      <c r="G7" s="33" t="n">
        <v>87</v>
      </c>
    </row>
    <row r="8" customFormat="false" ht="13.5" hidden="false" customHeight="false" outlineLevel="0" collapsed="false">
      <c r="A8" s="29" t="n">
        <v>35822</v>
      </c>
      <c r="B8" s="1" t="s">
        <v>63</v>
      </c>
      <c r="C8" s="1" t="s">
        <v>65</v>
      </c>
      <c r="D8" s="32" t="n">
        <v>5</v>
      </c>
      <c r="F8" s="33" t="n">
        <v>18</v>
      </c>
      <c r="G8" s="33" t="n">
        <v>101</v>
      </c>
    </row>
    <row r="9" customFormat="false" ht="12.75" hidden="false" customHeight="false" outlineLevel="0" collapsed="false">
      <c r="A9" s="29"/>
      <c r="D9" s="31" t="n">
        <f aca="false">SUM(D7:D8)</f>
        <v>49</v>
      </c>
      <c r="F9" s="33" t="n">
        <v>20</v>
      </c>
      <c r="G9" s="33"/>
    </row>
    <row r="10" customFormat="false" ht="13.5" hidden="false" customHeight="false" outlineLevel="0" collapsed="false">
      <c r="A10" s="29" t="n">
        <v>35829</v>
      </c>
      <c r="B10" s="1" t="s">
        <v>56</v>
      </c>
      <c r="D10" s="32" t="n">
        <v>12</v>
      </c>
      <c r="F10" s="33" t="n">
        <v>22</v>
      </c>
      <c r="G10" s="35" t="n">
        <v>43349</v>
      </c>
      <c r="K10" s="1" t="s">
        <v>66</v>
      </c>
    </row>
    <row r="11" customFormat="false" ht="12.75" hidden="false" customHeight="false" outlineLevel="0" collapsed="false">
      <c r="A11" s="29"/>
      <c r="D11" s="31" t="n">
        <f aca="false">D9-D10</f>
        <v>37</v>
      </c>
      <c r="F11" s="33" t="n">
        <v>26</v>
      </c>
      <c r="G11" s="33" t="n">
        <v>13</v>
      </c>
    </row>
    <row r="12" customFormat="false" ht="13.5" hidden="false" customHeight="false" outlineLevel="0" collapsed="false">
      <c r="A12" s="29" t="n">
        <v>36832</v>
      </c>
      <c r="B12" s="1" t="s">
        <v>63</v>
      </c>
      <c r="C12" s="1" t="s">
        <v>67</v>
      </c>
      <c r="D12" s="32" t="n">
        <v>6</v>
      </c>
      <c r="F12" s="33" t="n">
        <v>27</v>
      </c>
      <c r="G12" s="33" t="n">
        <v>24</v>
      </c>
    </row>
    <row r="13" customFormat="false" ht="12.75" hidden="false" customHeight="false" outlineLevel="0" collapsed="false">
      <c r="A13" s="29"/>
      <c r="D13" s="31" t="n">
        <f aca="false">SUM(D11:D12)</f>
        <v>43</v>
      </c>
      <c r="F13" s="33" t="n">
        <v>28</v>
      </c>
      <c r="G13" s="33" t="n">
        <v>35</v>
      </c>
    </row>
    <row r="14" customFormat="false" ht="13.5" hidden="false" customHeight="false" outlineLevel="0" collapsed="false">
      <c r="A14" s="29" t="n">
        <v>37682</v>
      </c>
      <c r="B14" s="1" t="s">
        <v>63</v>
      </c>
      <c r="C14" s="1" t="s">
        <v>68</v>
      </c>
      <c r="D14" s="32" t="n">
        <v>15</v>
      </c>
      <c r="F14" s="33" t="n">
        <v>30</v>
      </c>
      <c r="G14" s="33" t="n">
        <v>46</v>
      </c>
    </row>
    <row r="15" customFormat="false" ht="12.75" hidden="false" customHeight="false" outlineLevel="0" collapsed="false">
      <c r="A15" s="29"/>
      <c r="D15" s="31" t="n">
        <f aca="false">SUM(D13:D14)</f>
        <v>58</v>
      </c>
      <c r="F15" s="33" t="n">
        <v>36</v>
      </c>
      <c r="G15" s="33" t="n">
        <v>66</v>
      </c>
    </row>
    <row r="16" customFormat="false" ht="13.5" hidden="false" customHeight="false" outlineLevel="0" collapsed="false">
      <c r="A16" s="29" t="n">
        <v>39638</v>
      </c>
      <c r="B16" s="1" t="s">
        <v>63</v>
      </c>
      <c r="C16" s="1" t="s">
        <v>69</v>
      </c>
      <c r="D16" s="32" t="n">
        <v>27</v>
      </c>
      <c r="F16" s="33" t="n">
        <v>40</v>
      </c>
      <c r="G16" s="33" t="n">
        <v>68</v>
      </c>
    </row>
    <row r="17" customFormat="false" ht="12.75" hidden="false" customHeight="false" outlineLevel="0" collapsed="false">
      <c r="A17" s="29"/>
      <c r="D17" s="31" t="n">
        <f aca="false">SUM(D15:D16)</f>
        <v>85</v>
      </c>
      <c r="F17" s="33" t="s">
        <v>70</v>
      </c>
      <c r="G17" s="33" t="n">
        <v>69</v>
      </c>
    </row>
    <row r="18" customFormat="false" ht="13.5" hidden="false" customHeight="false" outlineLevel="0" collapsed="false">
      <c r="A18" s="29" t="n">
        <v>39690</v>
      </c>
      <c r="B18" s="1" t="s">
        <v>63</v>
      </c>
      <c r="C18" s="1" t="s">
        <v>71</v>
      </c>
      <c r="D18" s="32" t="n">
        <v>8</v>
      </c>
      <c r="F18" s="33"/>
      <c r="G18" s="33" t="n">
        <v>95</v>
      </c>
    </row>
    <row r="19" customFormat="false" ht="12.75" hidden="false" customHeight="false" outlineLevel="0" collapsed="false">
      <c r="A19" s="29"/>
      <c r="D19" s="31" t="n">
        <f aca="false">SUM(D17:D18)</f>
        <v>93</v>
      </c>
      <c r="F19" s="30" t="n">
        <v>39689</v>
      </c>
      <c r="G19" s="33" t="n">
        <v>96</v>
      </c>
    </row>
    <row r="20" customFormat="false" ht="13.5" hidden="false" customHeight="false" outlineLevel="0" collapsed="false">
      <c r="A20" s="29" t="n">
        <v>39689</v>
      </c>
      <c r="B20" s="1" t="s">
        <v>56</v>
      </c>
      <c r="D20" s="32" t="n">
        <v>9</v>
      </c>
      <c r="F20" s="33" t="n">
        <v>1</v>
      </c>
      <c r="G20" s="33" t="n">
        <v>98</v>
      </c>
    </row>
    <row r="21" customFormat="false" ht="12.75" hidden="false" customHeight="false" outlineLevel="0" collapsed="false">
      <c r="A21" s="29"/>
      <c r="D21" s="31" t="n">
        <f aca="false">D19-D20</f>
        <v>84</v>
      </c>
      <c r="F21" s="33" t="n">
        <v>2</v>
      </c>
      <c r="G21" s="33" t="n">
        <v>105</v>
      </c>
    </row>
    <row r="22" customFormat="false" ht="13.5" hidden="false" customHeight="false" outlineLevel="0" collapsed="false">
      <c r="A22" s="29" t="n">
        <v>40077</v>
      </c>
      <c r="B22" s="1" t="s">
        <v>63</v>
      </c>
      <c r="C22" s="1" t="s">
        <v>72</v>
      </c>
      <c r="D22" s="1" t="n">
        <v>4</v>
      </c>
      <c r="F22" s="33" t="n">
        <v>34</v>
      </c>
      <c r="G22" s="33" t="n">
        <v>106</v>
      </c>
    </row>
    <row r="23" customFormat="false" ht="12.75" hidden="false" customHeight="false" outlineLevel="0" collapsed="false">
      <c r="A23" s="29"/>
      <c r="D23" s="31" t="n">
        <f aca="false">SUM(D21:D22)</f>
        <v>88</v>
      </c>
      <c r="F23" s="33" t="n">
        <v>37</v>
      </c>
      <c r="G23" s="33"/>
    </row>
    <row r="24" customFormat="false" ht="13.5" hidden="false" customHeight="false" outlineLevel="0" collapsed="false">
      <c r="A24" s="29" t="n">
        <v>40756</v>
      </c>
      <c r="B24" s="1" t="s">
        <v>56</v>
      </c>
      <c r="C24" s="1" t="s">
        <v>73</v>
      </c>
      <c r="D24" s="1" t="n">
        <v>1</v>
      </c>
      <c r="F24" s="33" t="n">
        <v>38</v>
      </c>
      <c r="G24" s="36" t="n">
        <v>43591</v>
      </c>
    </row>
    <row r="25" customFormat="false" ht="12.75" hidden="false" customHeight="false" outlineLevel="0" collapsed="false">
      <c r="A25" s="29"/>
      <c r="D25" s="31" t="n">
        <f aca="false">D23-D24</f>
        <v>87</v>
      </c>
      <c r="F25" s="33" t="n">
        <v>41</v>
      </c>
      <c r="G25" s="33" t="n">
        <v>23</v>
      </c>
    </row>
    <row r="26" customFormat="false" ht="13.5" hidden="false" customHeight="false" outlineLevel="0" collapsed="false">
      <c r="A26" s="29" t="n">
        <v>41005</v>
      </c>
      <c r="B26" s="1" t="s">
        <v>56</v>
      </c>
      <c r="C26" s="1" t="s">
        <v>74</v>
      </c>
      <c r="D26" s="1" t="n">
        <v>1</v>
      </c>
      <c r="F26" s="33" t="n">
        <v>44</v>
      </c>
      <c r="G26" s="33"/>
    </row>
    <row r="27" customFormat="false" ht="12.75" hidden="false" customHeight="false" outlineLevel="0" collapsed="false">
      <c r="A27" s="29"/>
      <c r="D27" s="31" t="n">
        <f aca="false">D25-D26</f>
        <v>86</v>
      </c>
      <c r="F27" s="33" t="n">
        <v>52</v>
      </c>
      <c r="G27" s="35" t="n">
        <v>43605</v>
      </c>
    </row>
    <row r="28" customFormat="false" ht="13.5" hidden="false" customHeight="false" outlineLevel="0" collapsed="false">
      <c r="A28" s="29" t="n">
        <v>41821</v>
      </c>
      <c r="B28" s="1" t="s">
        <v>63</v>
      </c>
      <c r="C28" s="1" t="s">
        <v>75</v>
      </c>
      <c r="D28" s="1" t="n">
        <v>1</v>
      </c>
      <c r="F28" s="33" t="n">
        <v>63</v>
      </c>
      <c r="G28" s="33" t="n">
        <v>59</v>
      </c>
    </row>
    <row r="29" customFormat="false" ht="12.75" hidden="false" customHeight="false" outlineLevel="0" collapsed="false">
      <c r="A29" s="29"/>
      <c r="D29" s="31" t="n">
        <f aca="false">SUM(D27:D28)</f>
        <v>87</v>
      </c>
      <c r="F29" s="33"/>
      <c r="G29" s="33"/>
    </row>
    <row r="30" customFormat="false" ht="13.5" hidden="false" customHeight="false" outlineLevel="0" collapsed="false">
      <c r="A30" s="29" t="n">
        <v>42212</v>
      </c>
      <c r="B30" s="1" t="s">
        <v>56</v>
      </c>
      <c r="D30" s="1" t="n">
        <v>8</v>
      </c>
      <c r="F30" s="30" t="n">
        <v>40756</v>
      </c>
      <c r="G30" s="35" t="n">
        <v>43872</v>
      </c>
    </row>
    <row r="31" customFormat="false" ht="12.75" hidden="false" customHeight="false" outlineLevel="0" collapsed="false">
      <c r="A31" s="29"/>
      <c r="D31" s="31" t="n">
        <f aca="false">D29-D30</f>
        <v>79</v>
      </c>
      <c r="F31" s="33" t="n">
        <v>5</v>
      </c>
      <c r="G31" s="33" t="n">
        <v>54</v>
      </c>
    </row>
    <row r="32" customFormat="false" ht="13.5" hidden="false" customHeight="false" outlineLevel="0" collapsed="false">
      <c r="A32" s="29" t="n">
        <v>42755</v>
      </c>
      <c r="B32" s="1" t="s">
        <v>56</v>
      </c>
      <c r="D32" s="1" t="n">
        <v>15</v>
      </c>
      <c r="F32" s="33"/>
      <c r="G32" s="33"/>
    </row>
    <row r="33" customFormat="false" ht="12.75" hidden="false" customHeight="false" outlineLevel="0" collapsed="false">
      <c r="A33" s="29"/>
      <c r="D33" s="31" t="n">
        <f aca="false">D31-D32</f>
        <v>64</v>
      </c>
      <c r="F33" s="37" t="n">
        <v>41005</v>
      </c>
      <c r="G33" s="33"/>
    </row>
    <row r="34" customFormat="false" ht="13.5" hidden="false" customHeight="false" outlineLevel="0" collapsed="false">
      <c r="A34" s="29" t="n">
        <v>43349</v>
      </c>
      <c r="B34" s="1" t="s">
        <v>56</v>
      </c>
      <c r="D34" s="1" t="n">
        <v>12</v>
      </c>
      <c r="F34" s="33" t="n">
        <v>61</v>
      </c>
      <c r="G34" s="33"/>
    </row>
    <row r="35" customFormat="false" ht="12.75" hidden="false" customHeight="false" outlineLevel="0" collapsed="false">
      <c r="A35" s="29"/>
      <c r="D35" s="31" t="n">
        <f aca="false">D33-D34</f>
        <v>52</v>
      </c>
      <c r="F35" s="33"/>
      <c r="G35" s="33"/>
    </row>
    <row r="36" customFormat="false" ht="13.5" hidden="false" customHeight="false" outlineLevel="0" collapsed="false">
      <c r="A36" s="29" t="n">
        <v>43591</v>
      </c>
      <c r="B36" s="1" t="s">
        <v>56</v>
      </c>
      <c r="C36" s="1" t="s">
        <v>76</v>
      </c>
      <c r="D36" s="1" t="n">
        <v>1</v>
      </c>
      <c r="F36" s="30" t="n">
        <v>42212</v>
      </c>
      <c r="G36" s="33"/>
    </row>
    <row r="37" customFormat="false" ht="12.75" hidden="false" customHeight="false" outlineLevel="0" collapsed="false">
      <c r="A37" s="29"/>
      <c r="D37" s="31" t="n">
        <f aca="false">D35-D36</f>
        <v>51</v>
      </c>
      <c r="F37" s="33" t="n">
        <v>57</v>
      </c>
      <c r="G37" s="33"/>
    </row>
    <row r="38" customFormat="false" ht="13.5" hidden="false" customHeight="false" outlineLevel="0" collapsed="false">
      <c r="A38" s="29" t="n">
        <v>43605</v>
      </c>
      <c r="B38" s="1" t="s">
        <v>56</v>
      </c>
      <c r="C38" s="1" t="s">
        <v>77</v>
      </c>
      <c r="D38" s="1" t="n">
        <v>1</v>
      </c>
      <c r="F38" s="33" t="n">
        <v>72</v>
      </c>
      <c r="G38" s="33"/>
    </row>
    <row r="39" customFormat="false" ht="12.75" hidden="false" customHeight="false" outlineLevel="0" collapsed="false">
      <c r="A39" s="29"/>
      <c r="B39" s="38"/>
      <c r="C39" s="38"/>
      <c r="D39" s="31" t="n">
        <f aca="false">D37-D38</f>
        <v>50</v>
      </c>
      <c r="E39" s="38"/>
      <c r="F39" s="33" t="n">
        <v>73</v>
      </c>
      <c r="G39" s="33"/>
      <c r="H39" s="38"/>
      <c r="I39" s="38"/>
      <c r="J39" s="38"/>
      <c r="K39" s="38"/>
      <c r="M39" s="38"/>
    </row>
    <row r="40" customFormat="false" ht="13.5" hidden="false" customHeight="false" outlineLevel="0" collapsed="false">
      <c r="A40" s="29" t="n">
        <v>43872</v>
      </c>
      <c r="B40" s="1" t="s">
        <v>56</v>
      </c>
      <c r="C40" s="1" t="s">
        <v>78</v>
      </c>
      <c r="D40" s="1" t="n">
        <v>1</v>
      </c>
      <c r="F40" s="33" t="n">
        <v>77</v>
      </c>
      <c r="G40" s="33"/>
    </row>
    <row r="41" customFormat="false" ht="12.75" hidden="false" customHeight="false" outlineLevel="0" collapsed="false">
      <c r="A41" s="29"/>
      <c r="D41" s="31" t="n">
        <f aca="false">D39-D40</f>
        <v>49</v>
      </c>
      <c r="F41" s="33" t="n">
        <v>82</v>
      </c>
      <c r="G41" s="33"/>
    </row>
    <row r="42" customFormat="false" ht="12.75" hidden="false" customHeight="false" outlineLevel="0" collapsed="false">
      <c r="A42" s="29"/>
      <c r="F42" s="33" t="n">
        <v>93</v>
      </c>
      <c r="G42" s="33"/>
    </row>
    <row r="43" customFormat="false" ht="12.75" hidden="false" customHeight="false" outlineLevel="0" collapsed="false">
      <c r="A43" s="29"/>
      <c r="F43" s="33" t="n">
        <v>94</v>
      </c>
      <c r="G43" s="33"/>
    </row>
    <row r="44" customFormat="false" ht="12.75" hidden="false" customHeight="false" outlineLevel="0" collapsed="false">
      <c r="A44" s="39"/>
      <c r="F44" s="33" t="n">
        <v>100</v>
      </c>
      <c r="G44" s="33"/>
    </row>
    <row r="45" customFormat="false" ht="12.75" hidden="false" customHeight="false" outlineLevel="0" collapsed="false">
      <c r="A45" s="39"/>
      <c r="F45" s="33"/>
      <c r="G45" s="33"/>
    </row>
    <row r="46" customFormat="false" ht="12.75" hidden="false" customHeight="false" outlineLevel="0" collapsed="false">
      <c r="A46" s="39"/>
      <c r="F46" s="30" t="n">
        <v>42755</v>
      </c>
      <c r="G46" s="33"/>
    </row>
    <row r="47" customFormat="false" ht="12.75" hidden="false" customHeight="false" outlineLevel="0" collapsed="false">
      <c r="A47" s="39"/>
      <c r="F47" s="33" t="n">
        <v>3</v>
      </c>
      <c r="G47" s="33"/>
    </row>
    <row r="48" customFormat="false" ht="12.75" hidden="false" customHeight="false" outlineLevel="0" collapsed="false">
      <c r="A48" s="39"/>
      <c r="F48" s="33" t="n">
        <v>4</v>
      </c>
      <c r="G48" s="33"/>
    </row>
    <row r="49" customFormat="false" ht="12.75" hidden="false" customHeight="false" outlineLevel="0" collapsed="false">
      <c r="A49" s="39"/>
      <c r="F49" s="33" t="n">
        <v>7</v>
      </c>
      <c r="G49" s="33"/>
    </row>
    <row r="50" customFormat="false" ht="12.75" hidden="false" customHeight="false" outlineLevel="0" collapsed="false">
      <c r="A50" s="39"/>
      <c r="F50" s="33" t="n">
        <v>9</v>
      </c>
      <c r="G50" s="33"/>
    </row>
    <row r="51" customFormat="false" ht="12.75" hidden="false" customHeight="false" outlineLevel="0" collapsed="false">
      <c r="A51" s="39"/>
      <c r="F51" s="33" t="n">
        <v>10</v>
      </c>
      <c r="G51" s="33"/>
    </row>
    <row r="52" customFormat="false" ht="12.75" hidden="false" customHeight="false" outlineLevel="0" collapsed="false">
      <c r="A52" s="39"/>
      <c r="F52" s="33" t="n">
        <v>12</v>
      </c>
      <c r="G52" s="33"/>
    </row>
    <row r="53" customFormat="false" ht="12.75" hidden="false" customHeight="false" outlineLevel="0" collapsed="false">
      <c r="A53" s="39"/>
      <c r="F53" s="33" t="n">
        <v>19</v>
      </c>
      <c r="G53" s="33"/>
    </row>
    <row r="54" customFormat="false" ht="12.75" hidden="false" customHeight="false" outlineLevel="0" collapsed="false">
      <c r="A54" s="39"/>
      <c r="F54" s="33" t="n">
        <v>21</v>
      </c>
      <c r="G54" s="33"/>
    </row>
    <row r="55" customFormat="false" ht="12.75" hidden="false" customHeight="false" outlineLevel="0" collapsed="false">
      <c r="A55" s="39"/>
      <c r="F55" s="33" t="n">
        <v>42</v>
      </c>
      <c r="G55" s="33"/>
    </row>
    <row r="56" customFormat="false" ht="12.75" hidden="false" customHeight="false" outlineLevel="0" collapsed="false">
      <c r="A56" s="39"/>
      <c r="F56" s="33" t="n">
        <v>47</v>
      </c>
      <c r="G56" s="33"/>
    </row>
    <row r="57" customFormat="false" ht="12.75" hidden="false" customHeight="false" outlineLevel="0" collapsed="false">
      <c r="A57" s="39"/>
      <c r="F57" s="33" t="n">
        <v>48</v>
      </c>
      <c r="G57" s="33"/>
    </row>
    <row r="58" customFormat="false" ht="12.75" hidden="false" customHeight="false" outlineLevel="0" collapsed="false">
      <c r="A58" s="22" t="s">
        <v>54</v>
      </c>
      <c r="B58" s="23"/>
      <c r="C58" s="23"/>
      <c r="D58" s="23"/>
      <c r="E58" s="23"/>
      <c r="F58" s="23"/>
      <c r="G58" s="23"/>
      <c r="H58" s="24"/>
      <c r="I58" s="24"/>
      <c r="J58" s="24"/>
      <c r="K58" s="24"/>
    </row>
    <row r="59" customFormat="false" ht="12.75" hidden="false" customHeight="false" outlineLevel="0" collapsed="false">
      <c r="A59" s="25" t="s">
        <v>0</v>
      </c>
      <c r="B59" s="26"/>
      <c r="C59" s="26"/>
      <c r="D59" s="26"/>
      <c r="E59" s="26"/>
      <c r="F59" s="26"/>
      <c r="G59" s="26"/>
    </row>
    <row r="60" customFormat="false" ht="13.5" hidden="false" customHeight="false" outlineLevel="0" collapsed="false">
      <c r="A60" s="25" t="s">
        <v>79</v>
      </c>
      <c r="B60" s="26"/>
      <c r="C60" s="26"/>
      <c r="D60" s="26"/>
      <c r="E60" s="26"/>
      <c r="F60" s="27" t="s">
        <v>56</v>
      </c>
      <c r="G60" s="26"/>
    </row>
    <row r="61" customFormat="false" ht="13.5" hidden="false" customHeight="false" outlineLevel="0" collapsed="false">
      <c r="A61" s="28" t="s">
        <v>57</v>
      </c>
      <c r="B61" s="8" t="s">
        <v>58</v>
      </c>
      <c r="C61" s="8" t="s">
        <v>59</v>
      </c>
      <c r="D61" s="8" t="s">
        <v>60</v>
      </c>
      <c r="E61" s="8"/>
      <c r="F61" s="8" t="s">
        <v>59</v>
      </c>
      <c r="G61" s="8" t="s">
        <v>59</v>
      </c>
      <c r="H61" s="8" t="s">
        <v>59</v>
      </c>
      <c r="I61" s="8" t="s">
        <v>59</v>
      </c>
      <c r="J61" s="8" t="s">
        <v>59</v>
      </c>
      <c r="K61" s="8" t="s">
        <v>59</v>
      </c>
      <c r="L61" s="8" t="s">
        <v>59</v>
      </c>
    </row>
    <row r="62" customFormat="false" ht="12.75" hidden="false" customHeight="false" outlineLevel="0" collapsed="false">
      <c r="A62" s="29" t="n">
        <v>33719</v>
      </c>
      <c r="B62" s="1" t="s">
        <v>80</v>
      </c>
      <c r="C62" s="1" t="s">
        <v>81</v>
      </c>
      <c r="D62" s="1" t="n">
        <v>35</v>
      </c>
      <c r="F62" s="30" t="n">
        <v>34003</v>
      </c>
      <c r="G62" s="30" t="n">
        <v>40672</v>
      </c>
      <c r="H62" s="33" t="n">
        <v>156</v>
      </c>
    </row>
    <row r="63" customFormat="false" ht="13.5" hidden="false" customHeight="false" outlineLevel="0" collapsed="false">
      <c r="A63" s="29" t="n">
        <v>34003</v>
      </c>
      <c r="B63" s="1" t="s">
        <v>56</v>
      </c>
      <c r="D63" s="32" t="n">
        <v>9</v>
      </c>
      <c r="F63" s="33" t="n">
        <v>2</v>
      </c>
      <c r="G63" s="33" t="n">
        <v>27</v>
      </c>
      <c r="H63" s="33" t="n">
        <v>160</v>
      </c>
    </row>
    <row r="64" customFormat="false" ht="12.75" hidden="false" customHeight="false" outlineLevel="0" collapsed="false">
      <c r="A64" s="29"/>
      <c r="D64" s="31" t="n">
        <f aca="false">D62-D63</f>
        <v>26</v>
      </c>
      <c r="F64" s="33" t="n">
        <v>7</v>
      </c>
      <c r="G64" s="33" t="n">
        <v>38</v>
      </c>
      <c r="H64" s="33"/>
    </row>
    <row r="65" customFormat="false" ht="13.5" hidden="false" customHeight="false" outlineLevel="0" collapsed="false">
      <c r="A65" s="29" t="n">
        <v>36226</v>
      </c>
      <c r="B65" s="1" t="s">
        <v>63</v>
      </c>
      <c r="C65" s="1" t="s">
        <v>82</v>
      </c>
      <c r="D65" s="32" t="n">
        <v>15</v>
      </c>
      <c r="F65" s="33" t="n">
        <v>8</v>
      </c>
      <c r="G65" s="33"/>
      <c r="H65" s="35" t="n">
        <v>43349</v>
      </c>
    </row>
    <row r="66" customFormat="false" ht="12.75" hidden="false" customHeight="false" outlineLevel="0" collapsed="false">
      <c r="A66" s="29"/>
      <c r="D66" s="31" t="n">
        <f aca="false">SUM(D64:D65)</f>
        <v>41</v>
      </c>
      <c r="F66" s="33" t="n">
        <v>10</v>
      </c>
      <c r="G66" s="40" t="n">
        <v>40778</v>
      </c>
      <c r="H66" s="33" t="n">
        <v>63</v>
      </c>
    </row>
    <row r="67" customFormat="false" ht="13.5" hidden="false" customHeight="false" outlineLevel="0" collapsed="false">
      <c r="A67" s="29" t="n">
        <v>36918</v>
      </c>
      <c r="B67" s="1" t="s">
        <v>63</v>
      </c>
      <c r="C67" s="1" t="s">
        <v>83</v>
      </c>
      <c r="D67" s="32" t="n">
        <v>8</v>
      </c>
      <c r="F67" s="33" t="n">
        <v>18</v>
      </c>
      <c r="G67" s="33" t="n">
        <v>13</v>
      </c>
      <c r="H67" s="33" t="n">
        <v>100</v>
      </c>
    </row>
    <row r="68" customFormat="false" ht="12.75" hidden="false" customHeight="false" outlineLevel="0" collapsed="false">
      <c r="A68" s="29"/>
      <c r="D68" s="31" t="n">
        <f aca="false">SUM(D66:D67)</f>
        <v>49</v>
      </c>
      <c r="F68" s="33" t="n">
        <v>20</v>
      </c>
      <c r="G68" s="33" t="n">
        <v>26</v>
      </c>
      <c r="H68" s="33" t="n">
        <v>101</v>
      </c>
    </row>
    <row r="69" customFormat="false" ht="13.5" hidden="false" customHeight="false" outlineLevel="0" collapsed="false">
      <c r="A69" s="29" t="n">
        <v>37359</v>
      </c>
      <c r="B69" s="1" t="s">
        <v>63</v>
      </c>
      <c r="C69" s="1" t="s">
        <v>84</v>
      </c>
      <c r="D69" s="32" t="n">
        <v>28</v>
      </c>
      <c r="F69" s="33" t="n">
        <v>21</v>
      </c>
      <c r="G69" s="33" t="n">
        <v>41</v>
      </c>
      <c r="H69" s="33" t="n">
        <v>102</v>
      </c>
    </row>
    <row r="70" customFormat="false" ht="12.75" hidden="false" customHeight="false" outlineLevel="0" collapsed="false">
      <c r="A70" s="29"/>
      <c r="D70" s="31" t="n">
        <f aca="false">SUM(D68:D69)</f>
        <v>77</v>
      </c>
      <c r="F70" s="33" t="n">
        <v>23</v>
      </c>
      <c r="G70" s="33" t="n">
        <v>57</v>
      </c>
      <c r="H70" s="33" t="n">
        <v>107</v>
      </c>
    </row>
    <row r="71" customFormat="false" ht="13.5" hidden="false" customHeight="false" outlineLevel="0" collapsed="false">
      <c r="A71" s="41" t="n">
        <v>39682</v>
      </c>
      <c r="B71" s="1" t="s">
        <v>63</v>
      </c>
      <c r="C71" s="1" t="s">
        <v>85</v>
      </c>
      <c r="D71" s="1" t="n">
        <v>35</v>
      </c>
      <c r="F71" s="33" t="n">
        <v>24</v>
      </c>
      <c r="G71" s="33" t="n">
        <v>59</v>
      </c>
      <c r="H71" s="33" t="n">
        <v>115</v>
      </c>
    </row>
    <row r="72" customFormat="false" ht="12.75" hidden="false" customHeight="false" outlineLevel="0" collapsed="false">
      <c r="A72" s="29"/>
      <c r="D72" s="31" t="n">
        <f aca="false">SUM(D70:D71)</f>
        <v>112</v>
      </c>
      <c r="F72" s="33"/>
      <c r="G72" s="33" t="n">
        <v>67</v>
      </c>
      <c r="H72" s="33" t="n">
        <v>125</v>
      </c>
    </row>
    <row r="73" customFormat="false" ht="13.5" hidden="false" customHeight="false" outlineLevel="0" collapsed="false">
      <c r="A73" s="29" t="n">
        <v>39689</v>
      </c>
      <c r="B73" s="1" t="s">
        <v>56</v>
      </c>
      <c r="D73" s="32" t="n">
        <v>38</v>
      </c>
      <c r="F73" s="30" t="n">
        <v>39689</v>
      </c>
      <c r="G73" s="33" t="n">
        <v>72</v>
      </c>
      <c r="H73" s="33" t="n">
        <v>153</v>
      </c>
    </row>
    <row r="74" customFormat="false" ht="12.75" hidden="false" customHeight="false" outlineLevel="0" collapsed="false">
      <c r="A74" s="29"/>
      <c r="D74" s="31" t="n">
        <f aca="false">D72-D73</f>
        <v>74</v>
      </c>
      <c r="F74" s="33" t="n">
        <v>1</v>
      </c>
      <c r="G74" s="33" t="n">
        <v>85</v>
      </c>
      <c r="H74" s="33" t="n">
        <v>158</v>
      </c>
    </row>
    <row r="75" customFormat="false" ht="13.5" hidden="false" customHeight="false" outlineLevel="0" collapsed="false">
      <c r="A75" s="41" t="n">
        <v>40079</v>
      </c>
      <c r="B75" s="1" t="s">
        <v>63</v>
      </c>
      <c r="C75" s="1" t="s">
        <v>86</v>
      </c>
      <c r="D75" s="1" t="n">
        <v>19</v>
      </c>
      <c r="F75" s="33" t="n">
        <v>4</v>
      </c>
      <c r="G75" s="33" t="n">
        <v>87</v>
      </c>
      <c r="H75" s="33" t="n">
        <v>159</v>
      </c>
    </row>
    <row r="76" customFormat="false" ht="12.75" hidden="false" customHeight="false" outlineLevel="0" collapsed="false">
      <c r="A76" s="29"/>
      <c r="D76" s="31" t="n">
        <f aca="false">SUM(D74:D75)</f>
        <v>93</v>
      </c>
      <c r="F76" s="33" t="n">
        <v>5</v>
      </c>
      <c r="G76" s="33" t="n">
        <v>89</v>
      </c>
      <c r="H76" s="33" t="n">
        <v>161</v>
      </c>
    </row>
    <row r="77" customFormat="false" ht="13.5" hidden="false" customHeight="false" outlineLevel="0" collapsed="false">
      <c r="A77" s="29" t="n">
        <v>40672</v>
      </c>
      <c r="B77" s="1" t="s">
        <v>56</v>
      </c>
      <c r="D77" s="1" t="n">
        <v>2</v>
      </c>
      <c r="F77" s="33" t="n">
        <v>6</v>
      </c>
      <c r="G77" s="33" t="n">
        <v>94</v>
      </c>
      <c r="H77" s="33"/>
    </row>
    <row r="78" customFormat="false" ht="12.75" hidden="false" customHeight="false" outlineLevel="0" collapsed="false">
      <c r="A78" s="42"/>
      <c r="D78" s="31" t="n">
        <f aca="false">D76-D77</f>
        <v>91</v>
      </c>
      <c r="F78" s="33" t="n">
        <v>9</v>
      </c>
      <c r="G78" s="33" t="n">
        <v>96</v>
      </c>
      <c r="H78" s="35" t="n">
        <v>43591</v>
      </c>
    </row>
    <row r="79" customFormat="false" ht="13.5" hidden="false" customHeight="false" outlineLevel="0" collapsed="false">
      <c r="A79" s="43" t="n">
        <v>40778</v>
      </c>
      <c r="B79" s="1" t="s">
        <v>56</v>
      </c>
      <c r="D79" s="1" t="n">
        <v>18</v>
      </c>
      <c r="F79" s="33" t="n">
        <v>11</v>
      </c>
      <c r="G79" s="33" t="n">
        <v>103</v>
      </c>
      <c r="H79" s="33" t="n">
        <v>34</v>
      </c>
    </row>
    <row r="80" customFormat="false" ht="12.75" hidden="false" customHeight="false" outlineLevel="0" collapsed="false">
      <c r="A80" s="42"/>
      <c r="D80" s="31" t="n">
        <f aca="false">D78-D79</f>
        <v>73</v>
      </c>
      <c r="F80" s="33" t="n">
        <v>12</v>
      </c>
      <c r="G80" s="33" t="n">
        <v>105</v>
      </c>
      <c r="H80" s="33" t="n">
        <v>95</v>
      </c>
    </row>
    <row r="81" customFormat="false" ht="13.5" hidden="false" customHeight="false" outlineLevel="0" collapsed="false">
      <c r="A81" s="43" t="n">
        <v>40847</v>
      </c>
      <c r="B81" s="1" t="s">
        <v>63</v>
      </c>
      <c r="C81" s="1" t="s">
        <v>87</v>
      </c>
      <c r="D81" s="1" t="n">
        <v>21</v>
      </c>
      <c r="F81" s="33" t="n">
        <v>16</v>
      </c>
      <c r="G81" s="33" t="n">
        <v>111</v>
      </c>
      <c r="H81" s="33" t="n">
        <v>122</v>
      </c>
    </row>
    <row r="82" customFormat="false" ht="12.75" hidden="false" customHeight="false" outlineLevel="0" collapsed="false">
      <c r="A82" s="42"/>
      <c r="D82" s="31" t="n">
        <f aca="false">SUM(D80:D81)</f>
        <v>94</v>
      </c>
      <c r="F82" s="33" t="n">
        <v>19</v>
      </c>
      <c r="G82" s="33" t="n">
        <v>113</v>
      </c>
      <c r="H82" s="33" t="n">
        <v>139</v>
      </c>
    </row>
    <row r="83" customFormat="false" ht="13.5" hidden="false" customHeight="false" outlineLevel="0" collapsed="false">
      <c r="A83" s="29" t="n">
        <v>41821</v>
      </c>
      <c r="B83" s="1" t="s">
        <v>56</v>
      </c>
      <c r="D83" s="1" t="n">
        <v>15</v>
      </c>
      <c r="F83" s="33" t="n">
        <v>22</v>
      </c>
      <c r="G83" s="33" t="n">
        <v>117</v>
      </c>
      <c r="H83" s="33" t="n">
        <v>141</v>
      </c>
    </row>
    <row r="84" customFormat="false" ht="12.75" hidden="false" customHeight="false" outlineLevel="0" collapsed="false">
      <c r="D84" s="31" t="n">
        <f aca="false">D82-D83</f>
        <v>79</v>
      </c>
      <c r="F84" s="33" t="n">
        <v>25</v>
      </c>
      <c r="G84" s="33" t="n">
        <v>136</v>
      </c>
      <c r="H84" s="33" t="n">
        <v>142</v>
      </c>
    </row>
    <row r="85" customFormat="false" ht="13.5" hidden="false" customHeight="false" outlineLevel="0" collapsed="false">
      <c r="A85" s="29" t="n">
        <v>42755</v>
      </c>
      <c r="B85" s="1" t="s">
        <v>56</v>
      </c>
      <c r="D85" s="1" t="n">
        <v>12</v>
      </c>
      <c r="F85" s="33" t="n">
        <v>28</v>
      </c>
      <c r="G85" s="33"/>
      <c r="H85" s="33" t="n">
        <v>143</v>
      </c>
    </row>
    <row r="86" customFormat="false" ht="12.75" hidden="false" customHeight="false" outlineLevel="0" collapsed="false">
      <c r="A86" s="39"/>
      <c r="D86" s="31" t="n">
        <f aca="false">D84-D85</f>
        <v>67</v>
      </c>
      <c r="F86" s="33" t="n">
        <v>29</v>
      </c>
      <c r="G86" s="30" t="n">
        <v>41821</v>
      </c>
      <c r="H86" s="33" t="n">
        <v>144</v>
      </c>
    </row>
    <row r="87" customFormat="false" ht="13.5" hidden="false" customHeight="false" outlineLevel="0" collapsed="false">
      <c r="A87" s="29" t="n">
        <v>43349</v>
      </c>
      <c r="B87" s="1" t="s">
        <v>56</v>
      </c>
      <c r="D87" s="1" t="n">
        <v>11</v>
      </c>
      <c r="F87" s="33" t="n">
        <v>30</v>
      </c>
      <c r="G87" s="33" t="n">
        <v>17</v>
      </c>
      <c r="H87" s="33" t="n">
        <v>145</v>
      </c>
    </row>
    <row r="88" customFormat="false" ht="12.75" hidden="false" customHeight="false" outlineLevel="0" collapsed="false">
      <c r="A88" s="29"/>
      <c r="D88" s="31" t="n">
        <f aca="false">D86-D87</f>
        <v>56</v>
      </c>
      <c r="F88" s="33" t="n">
        <v>31</v>
      </c>
      <c r="G88" s="33" t="n">
        <v>48</v>
      </c>
      <c r="H88" s="33"/>
    </row>
    <row r="89" customFormat="false" ht="13.5" hidden="false" customHeight="false" outlineLevel="0" collapsed="false">
      <c r="A89" s="29" t="n">
        <v>43591</v>
      </c>
      <c r="B89" s="1" t="s">
        <v>56</v>
      </c>
      <c r="D89" s="1" t="n">
        <v>9</v>
      </c>
      <c r="F89" s="33" t="n">
        <v>32</v>
      </c>
      <c r="G89" s="33" t="n">
        <v>66</v>
      </c>
      <c r="H89" s="35" t="n">
        <v>43605</v>
      </c>
    </row>
    <row r="90" customFormat="false" ht="12.75" hidden="false" customHeight="false" outlineLevel="0" collapsed="false">
      <c r="A90" s="29"/>
      <c r="D90" s="31" t="n">
        <f aca="false">D88-D89</f>
        <v>47</v>
      </c>
      <c r="F90" s="33" t="n">
        <v>33</v>
      </c>
      <c r="G90" s="33" t="n">
        <v>71</v>
      </c>
      <c r="H90" s="33" t="n">
        <v>97</v>
      </c>
    </row>
    <row r="91" customFormat="false" ht="13.5" hidden="false" customHeight="false" outlineLevel="0" collapsed="false">
      <c r="A91" s="29" t="n">
        <v>43605</v>
      </c>
      <c r="B91" s="1" t="s">
        <v>56</v>
      </c>
      <c r="C91" s="1" t="s">
        <v>88</v>
      </c>
      <c r="D91" s="1" t="n">
        <v>1</v>
      </c>
      <c r="F91" s="33" t="n">
        <v>35</v>
      </c>
      <c r="G91" s="33" t="n">
        <v>73</v>
      </c>
      <c r="H91" s="33"/>
    </row>
    <row r="92" customFormat="false" ht="12.75" hidden="false" customHeight="false" outlineLevel="0" collapsed="false">
      <c r="A92" s="39"/>
      <c r="D92" s="31" t="n">
        <f aca="false">D90-D91</f>
        <v>46</v>
      </c>
      <c r="F92" s="33" t="n">
        <v>36</v>
      </c>
      <c r="G92" s="33" t="n">
        <v>78</v>
      </c>
      <c r="H92" s="33"/>
    </row>
    <row r="93" customFormat="false" ht="12.75" hidden="false" customHeight="false" outlineLevel="0" collapsed="false">
      <c r="A93" s="39"/>
      <c r="F93" s="33" t="n">
        <v>37</v>
      </c>
      <c r="G93" s="33" t="n">
        <v>86</v>
      </c>
      <c r="H93" s="33"/>
    </row>
    <row r="94" customFormat="false" ht="12.75" hidden="false" customHeight="false" outlineLevel="0" collapsed="false">
      <c r="A94" s="39"/>
      <c r="F94" s="33" t="n">
        <v>42</v>
      </c>
      <c r="G94" s="33" t="n">
        <v>88</v>
      </c>
      <c r="H94" s="33"/>
    </row>
    <row r="95" customFormat="false" ht="12.75" hidden="false" customHeight="false" outlineLevel="0" collapsed="false">
      <c r="A95" s="39"/>
      <c r="F95" s="33" t="n">
        <v>43</v>
      </c>
      <c r="G95" s="33" t="n">
        <v>93</v>
      </c>
      <c r="H95" s="33"/>
    </row>
    <row r="96" customFormat="false" ht="12.75" hidden="false" customHeight="false" outlineLevel="0" collapsed="false">
      <c r="A96" s="39"/>
      <c r="F96" s="33" t="n">
        <v>46</v>
      </c>
      <c r="G96" s="33" t="n">
        <v>114</v>
      </c>
      <c r="H96" s="33"/>
    </row>
    <row r="97" customFormat="false" ht="12.75" hidden="false" customHeight="false" outlineLevel="0" collapsed="false">
      <c r="A97" s="39"/>
      <c r="F97" s="33" t="n">
        <v>47</v>
      </c>
      <c r="G97" s="33" t="n">
        <v>116</v>
      </c>
      <c r="H97" s="33"/>
    </row>
    <row r="98" customFormat="false" ht="12.75" hidden="false" customHeight="false" outlineLevel="0" collapsed="false">
      <c r="A98" s="39"/>
      <c r="F98" s="33" t="n">
        <v>53</v>
      </c>
      <c r="G98" s="33" t="n">
        <v>118</v>
      </c>
      <c r="H98" s="33"/>
    </row>
    <row r="99" customFormat="false" ht="12.75" hidden="false" customHeight="false" outlineLevel="0" collapsed="false">
      <c r="A99" s="39"/>
      <c r="F99" s="33" t="n">
        <v>55</v>
      </c>
      <c r="G99" s="33" t="n">
        <v>119</v>
      </c>
      <c r="H99" s="33"/>
    </row>
    <row r="100" customFormat="false" ht="12.75" hidden="false" customHeight="false" outlineLevel="0" collapsed="false">
      <c r="A100" s="39"/>
      <c r="F100" s="33" t="n">
        <v>60</v>
      </c>
      <c r="G100" s="33" t="n">
        <v>123</v>
      </c>
      <c r="H100" s="33"/>
    </row>
    <row r="101" customFormat="false" ht="12.75" hidden="false" customHeight="false" outlineLevel="0" collapsed="false">
      <c r="A101" s="39"/>
      <c r="F101" s="33" t="n">
        <v>64</v>
      </c>
      <c r="G101" s="33" t="n">
        <v>151</v>
      </c>
      <c r="H101" s="33"/>
    </row>
    <row r="102" customFormat="false" ht="12.75" hidden="false" customHeight="false" outlineLevel="0" collapsed="false">
      <c r="A102" s="39"/>
      <c r="F102" s="33" t="n">
        <v>65</v>
      </c>
      <c r="G102" s="33"/>
      <c r="H102" s="33"/>
    </row>
    <row r="103" customFormat="false" ht="12.75" hidden="false" customHeight="false" outlineLevel="0" collapsed="false">
      <c r="A103" s="39"/>
      <c r="F103" s="33" t="n">
        <v>68</v>
      </c>
      <c r="G103" s="30" t="n">
        <v>50</v>
      </c>
      <c r="H103" s="33"/>
    </row>
    <row r="104" customFormat="false" ht="12.75" hidden="false" customHeight="false" outlineLevel="0" collapsed="false">
      <c r="A104" s="39"/>
      <c r="F104" s="33" t="n">
        <v>70</v>
      </c>
      <c r="G104" s="33" t="n">
        <v>90</v>
      </c>
      <c r="H104" s="33"/>
    </row>
    <row r="105" customFormat="false" ht="12.75" hidden="false" customHeight="false" outlineLevel="0" collapsed="false">
      <c r="A105" s="39"/>
      <c r="F105" s="33" t="n">
        <v>75</v>
      </c>
      <c r="G105" s="33" t="n">
        <v>92</v>
      </c>
      <c r="H105" s="33"/>
    </row>
    <row r="106" customFormat="false" ht="12.75" hidden="false" customHeight="false" outlineLevel="0" collapsed="false">
      <c r="A106" s="39"/>
      <c r="B106" s="38"/>
      <c r="C106" s="38"/>
      <c r="D106" s="38"/>
      <c r="E106" s="38"/>
      <c r="F106" s="33" t="n">
        <v>76</v>
      </c>
      <c r="G106" s="33" t="n">
        <v>98</v>
      </c>
      <c r="H106" s="33"/>
      <c r="I106" s="38"/>
      <c r="J106" s="38"/>
      <c r="K106" s="38"/>
      <c r="M106" s="38"/>
    </row>
    <row r="107" customFormat="false" ht="12.75" hidden="false" customHeight="false" outlineLevel="0" collapsed="false">
      <c r="A107" s="39"/>
      <c r="F107" s="34" t="n">
        <v>77</v>
      </c>
      <c r="G107" s="33" t="n">
        <v>104</v>
      </c>
      <c r="H107" s="33"/>
    </row>
    <row r="108" customFormat="false" ht="12.75" hidden="false" customHeight="false" outlineLevel="0" collapsed="false">
      <c r="A108" s="39"/>
      <c r="F108" s="33" t="n">
        <v>80</v>
      </c>
      <c r="G108" s="33" t="n">
        <v>109</v>
      </c>
      <c r="H108" s="33"/>
    </row>
    <row r="109" customFormat="false" ht="12.75" hidden="false" customHeight="false" outlineLevel="0" collapsed="false">
      <c r="A109" s="39"/>
      <c r="F109" s="33" t="n">
        <v>81</v>
      </c>
      <c r="G109" s="33" t="n">
        <v>110</v>
      </c>
      <c r="H109" s="33"/>
    </row>
    <row r="110" customFormat="false" ht="12.75" hidden="false" customHeight="false" outlineLevel="0" collapsed="false">
      <c r="A110" s="39"/>
      <c r="F110" s="33" t="n">
        <v>83</v>
      </c>
      <c r="G110" s="33" t="n">
        <v>112</v>
      </c>
      <c r="H110" s="33"/>
    </row>
    <row r="111" customFormat="false" ht="12.75" hidden="false" customHeight="false" outlineLevel="0" collapsed="false">
      <c r="A111" s="39"/>
      <c r="F111" s="33" t="n">
        <v>84</v>
      </c>
      <c r="G111" s="33" t="n">
        <v>137</v>
      </c>
      <c r="H111" s="33"/>
    </row>
    <row r="112" customFormat="false" ht="12.75" hidden="false" customHeight="false" outlineLevel="0" collapsed="false">
      <c r="A112" s="39"/>
      <c r="F112" s="33"/>
      <c r="G112" s="33" t="n">
        <v>138</v>
      </c>
      <c r="H112" s="33"/>
    </row>
    <row r="113" customFormat="false" ht="12.75" hidden="false" customHeight="false" outlineLevel="0" collapsed="false">
      <c r="A113" s="39"/>
      <c r="F113" s="33"/>
      <c r="G113" s="33"/>
      <c r="H113" s="33"/>
    </row>
    <row r="114" customFormat="false" ht="12.75" hidden="false" customHeight="false" outlineLevel="0" collapsed="false">
      <c r="A114" s="44"/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</row>
    <row r="115" customFormat="false" ht="12.75" hidden="false" customHeight="false" outlineLevel="0" collapsed="false">
      <c r="A115" s="22" t="s">
        <v>54</v>
      </c>
      <c r="B115" s="23"/>
      <c r="C115" s="23"/>
      <c r="D115" s="23"/>
      <c r="E115" s="23"/>
      <c r="F115" s="23"/>
      <c r="G115" s="23"/>
      <c r="H115" s="24"/>
      <c r="I115" s="24"/>
      <c r="J115" s="24"/>
      <c r="K115" s="24"/>
    </row>
    <row r="116" customFormat="false" ht="12.75" hidden="false" customHeight="false" outlineLevel="0" collapsed="false">
      <c r="A116" s="25" t="s">
        <v>0</v>
      </c>
      <c r="B116" s="26"/>
      <c r="C116" s="26"/>
      <c r="D116" s="26"/>
      <c r="E116" s="26"/>
      <c r="F116" s="26"/>
      <c r="G116" s="26"/>
    </row>
    <row r="117" customFormat="false" ht="13.5" hidden="false" customHeight="false" outlineLevel="0" collapsed="false">
      <c r="A117" s="25" t="s">
        <v>89</v>
      </c>
      <c r="B117" s="26"/>
      <c r="C117" s="26"/>
      <c r="D117" s="26"/>
      <c r="E117" s="26"/>
      <c r="F117" s="27" t="s">
        <v>56</v>
      </c>
      <c r="G117" s="26"/>
    </row>
    <row r="118" customFormat="false" ht="13.5" hidden="false" customHeight="false" outlineLevel="0" collapsed="false">
      <c r="A118" s="28" t="s">
        <v>57</v>
      </c>
      <c r="B118" s="8" t="s">
        <v>58</v>
      </c>
      <c r="C118" s="8" t="s">
        <v>59</v>
      </c>
      <c r="D118" s="8" t="s">
        <v>60</v>
      </c>
      <c r="E118" s="8"/>
      <c r="F118" s="8" t="s">
        <v>59</v>
      </c>
      <c r="G118" s="8" t="s">
        <v>59</v>
      </c>
      <c r="H118" s="8" t="s">
        <v>59</v>
      </c>
      <c r="I118" s="8" t="s">
        <v>59</v>
      </c>
      <c r="J118" s="8" t="s">
        <v>59</v>
      </c>
      <c r="K118" s="8" t="s">
        <v>59</v>
      </c>
      <c r="L118" s="8" t="s">
        <v>59</v>
      </c>
    </row>
    <row r="119" customFormat="false" ht="12.75" hidden="false" customHeight="false" outlineLevel="0" collapsed="false">
      <c r="A119" s="29" t="n">
        <v>34020</v>
      </c>
      <c r="B119" s="1" t="s">
        <v>90</v>
      </c>
      <c r="C119" s="1" t="s">
        <v>91</v>
      </c>
      <c r="D119" s="1" t="n">
        <v>18</v>
      </c>
      <c r="F119" s="30" t="n">
        <v>39689</v>
      </c>
    </row>
    <row r="120" customFormat="false" ht="13.5" hidden="false" customHeight="false" outlineLevel="0" collapsed="false">
      <c r="A120" s="29" t="n">
        <v>36918</v>
      </c>
      <c r="B120" s="1" t="s">
        <v>63</v>
      </c>
      <c r="C120" s="1" t="s">
        <v>92</v>
      </c>
      <c r="D120" s="32" t="n">
        <v>4</v>
      </c>
      <c r="F120" s="33" t="n">
        <v>1</v>
      </c>
    </row>
    <row r="121" customFormat="false" ht="12.75" hidden="false" customHeight="false" outlineLevel="0" collapsed="false">
      <c r="A121" s="29"/>
      <c r="D121" s="31" t="n">
        <f aca="false">SUM(D119:D120)</f>
        <v>22</v>
      </c>
      <c r="F121" s="33" t="n">
        <v>3</v>
      </c>
    </row>
    <row r="122" customFormat="false" ht="13.5" hidden="false" customHeight="false" outlineLevel="0" collapsed="false">
      <c r="A122" s="29" t="n">
        <v>37359</v>
      </c>
      <c r="B122" s="1" t="s">
        <v>63</v>
      </c>
      <c r="C122" s="1" t="s">
        <v>93</v>
      </c>
      <c r="D122" s="32" t="n">
        <v>19</v>
      </c>
      <c r="F122" s="33" t="n">
        <v>5</v>
      </c>
    </row>
    <row r="123" customFormat="false" ht="12.75" hidden="false" customHeight="false" outlineLevel="0" collapsed="false">
      <c r="A123" s="29"/>
      <c r="D123" s="31" t="n">
        <f aca="false">SUM(D121:D122)</f>
        <v>41</v>
      </c>
      <c r="F123" s="33" t="n">
        <v>7</v>
      </c>
    </row>
    <row r="124" customFormat="false" ht="13.5" hidden="false" customHeight="false" outlineLevel="0" collapsed="false">
      <c r="A124" s="29" t="n">
        <v>39689</v>
      </c>
      <c r="B124" s="1" t="s">
        <v>56</v>
      </c>
      <c r="D124" s="32" t="n">
        <v>6</v>
      </c>
      <c r="F124" s="33" t="n">
        <v>9</v>
      </c>
    </row>
    <row r="125" customFormat="false" ht="12.75" hidden="false" customHeight="false" outlineLevel="0" collapsed="false">
      <c r="A125" s="29"/>
      <c r="D125" s="31" t="n">
        <f aca="false">D123-D124</f>
        <v>35</v>
      </c>
      <c r="F125" s="33" t="n">
        <v>41</v>
      </c>
    </row>
    <row r="126" customFormat="false" ht="13.5" hidden="false" customHeight="false" outlineLevel="0" collapsed="false">
      <c r="A126" s="43" t="n">
        <v>40789</v>
      </c>
      <c r="B126" s="1" t="s">
        <v>56</v>
      </c>
      <c r="D126" s="32" t="n">
        <v>3</v>
      </c>
      <c r="F126" s="33"/>
    </row>
    <row r="127" customFormat="false" ht="12.75" hidden="false" customHeight="false" outlineLevel="0" collapsed="false">
      <c r="A127" s="29"/>
      <c r="D127" s="31" t="n">
        <f aca="false">D125-D126</f>
        <v>32</v>
      </c>
      <c r="F127" s="40" t="n">
        <v>40789</v>
      </c>
    </row>
    <row r="128" customFormat="false" ht="13.5" hidden="false" customHeight="false" outlineLevel="0" collapsed="false">
      <c r="A128" s="43" t="n">
        <v>40789</v>
      </c>
      <c r="B128" s="1" t="s">
        <v>63</v>
      </c>
      <c r="C128" s="1" t="s">
        <v>94</v>
      </c>
      <c r="D128" s="32" t="n">
        <v>5</v>
      </c>
      <c r="F128" s="33" t="n">
        <v>11</v>
      </c>
    </row>
    <row r="129" customFormat="false" ht="12.75" hidden="false" customHeight="false" outlineLevel="0" collapsed="false">
      <c r="A129" s="29"/>
      <c r="D129" s="31" t="n">
        <f aca="false">SUM(D127:D128)</f>
        <v>37</v>
      </c>
      <c r="F129" s="33" t="n">
        <v>23</v>
      </c>
    </row>
    <row r="130" customFormat="false" ht="13.5" hidden="false" customHeight="false" outlineLevel="0" collapsed="false">
      <c r="A130" s="29" t="n">
        <v>41821</v>
      </c>
      <c r="B130" s="1" t="s">
        <v>56</v>
      </c>
      <c r="C130" s="1" t="s">
        <v>95</v>
      </c>
      <c r="D130" s="32" t="n">
        <v>1</v>
      </c>
      <c r="F130" s="33" t="n">
        <v>25</v>
      </c>
    </row>
    <row r="131" customFormat="false" ht="12.75" hidden="false" customHeight="false" outlineLevel="0" collapsed="false">
      <c r="A131" s="29"/>
      <c r="D131" s="31" t="n">
        <f aca="false">D129-D130</f>
        <v>36</v>
      </c>
      <c r="F131" s="33"/>
    </row>
    <row r="132" customFormat="false" ht="13.5" hidden="false" customHeight="false" outlineLevel="0" collapsed="false">
      <c r="A132" s="39"/>
      <c r="D132" s="32"/>
      <c r="F132" s="30" t="n">
        <v>41821</v>
      </c>
    </row>
    <row r="133" customFormat="false" ht="12.75" hidden="false" customHeight="false" outlineLevel="0" collapsed="false">
      <c r="A133" s="39"/>
      <c r="D133" s="45"/>
      <c r="F133" s="33" t="n">
        <v>24</v>
      </c>
    </row>
    <row r="134" customFormat="false" ht="12.75" hidden="false" customHeight="false" outlineLevel="0" collapsed="false">
      <c r="A134" s="39"/>
      <c r="F134" s="33"/>
    </row>
    <row r="135" customFormat="false" ht="12.75" hidden="false" customHeight="false" outlineLevel="0" collapsed="false">
      <c r="A135" s="39"/>
      <c r="F135" s="33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48" customFormat="false" ht="12.75" hidden="false" customHeight="false" outlineLevel="0" collapsed="false">
      <c r="A148" s="39"/>
    </row>
    <row r="149" customFormat="false" ht="12.75" hidden="false" customHeight="false" outlineLevel="0" collapsed="false">
      <c r="A149" s="39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39"/>
    </row>
    <row r="157" customFormat="false" ht="12.75" hidden="false" customHeight="false" outlineLevel="0" collapsed="false">
      <c r="A157" s="39"/>
    </row>
    <row r="158" customFormat="false" ht="12.75" hidden="false" customHeight="false" outlineLevel="0" collapsed="false">
      <c r="A158" s="39"/>
    </row>
    <row r="159" customFormat="false" ht="12.75" hidden="false" customHeight="false" outlineLevel="0" collapsed="false">
      <c r="A159" s="39"/>
    </row>
    <row r="160" customFormat="false" ht="12.75" hidden="false" customHeight="false" outlineLevel="0" collapsed="false">
      <c r="A160" s="39"/>
    </row>
    <row r="161" customFormat="false" ht="12.75" hidden="false" customHeight="false" outlineLevel="0" collapsed="false">
      <c r="A161" s="39"/>
    </row>
    <row r="162" customFormat="false" ht="12.75" hidden="false" customHeight="false" outlineLevel="0" collapsed="false">
      <c r="A162" s="39"/>
    </row>
    <row r="163" customFormat="false" ht="12.75" hidden="false" customHeight="false" outlineLevel="0" collapsed="false">
      <c r="A163" s="39"/>
    </row>
    <row r="164" customFormat="false" ht="12.75" hidden="false" customHeight="false" outlineLevel="0" collapsed="false">
      <c r="A164" s="39"/>
    </row>
    <row r="165" customFormat="false" ht="12.75" hidden="false" customHeight="false" outlineLevel="0" collapsed="false">
      <c r="A165" s="39"/>
    </row>
    <row r="166" customFormat="false" ht="12.75" hidden="false" customHeight="false" outlineLevel="0" collapsed="false">
      <c r="A166" s="39"/>
    </row>
    <row r="167" customFormat="false" ht="12.75" hidden="false" customHeight="false" outlineLevel="0" collapsed="false">
      <c r="A167" s="39"/>
    </row>
    <row r="168" customFormat="false" ht="12.75" hidden="false" customHeight="false" outlineLevel="0" collapsed="false">
      <c r="A168" s="39"/>
    </row>
    <row r="169" customFormat="false" ht="12.75" hidden="false" customHeight="false" outlineLevel="0" collapsed="false">
      <c r="A169" s="39"/>
    </row>
    <row r="170" customFormat="false" ht="12.75" hidden="false" customHeight="false" outlineLevel="0" collapsed="false">
      <c r="A170" s="39"/>
    </row>
    <row r="171" customFormat="false" ht="12.75" hidden="false" customHeight="false" outlineLevel="0" collapsed="false">
      <c r="A171" s="39"/>
    </row>
    <row r="172" customFormat="false" ht="12.75" hidden="false" customHeight="false" outlineLevel="0" collapsed="false">
      <c r="A172" s="44"/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</sheetData>
  <printOptions headings="false" gridLines="true" gridLinesSet="true" horizontalCentered="false" verticalCentered="false"/>
  <pageMargins left="0.7875" right="0.7875" top="0.790277777777778" bottom="0.815277777777778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E119" activeCellId="0" sqref="E119"/>
    </sheetView>
  </sheetViews>
  <sheetFormatPr defaultColWidth="11.5625" defaultRowHeight="15.6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28"/>
    <col collapsed="false" customWidth="true" hidden="false" outlineLevel="0" max="3" min="3" style="2" width="21.7"/>
    <col collapsed="false" customWidth="true" hidden="false" outlineLevel="0" max="4" min="4" style="41" width="8.41"/>
    <col collapsed="false" customWidth="true" hidden="false" outlineLevel="0" max="5" min="5" style="2" width="22.56"/>
    <col collapsed="false" customWidth="true" hidden="false" outlineLevel="0" max="6" min="6" style="41" width="8.56"/>
    <col collapsed="false" customWidth="true" hidden="false" outlineLevel="0" max="7" min="7" style="2" width="7.28"/>
    <col collapsed="false" customWidth="true" hidden="false" outlineLevel="0" max="8" min="8" style="2" width="12.42"/>
    <col collapsed="false" customWidth="true" hidden="false" outlineLevel="0" max="9" min="9" style="6" width="34.28"/>
    <col collapsed="false" customWidth="true" hidden="false" outlineLevel="0" max="10" min="10" style="6" width="13.56"/>
    <col collapsed="false" customWidth="true" hidden="false" outlineLevel="0" max="11" min="11" style="41" width="8.99"/>
    <col collapsed="false" customWidth="true" hidden="false" outlineLevel="0" max="12" min="12" style="2" width="10.41"/>
    <col collapsed="false" customWidth="true" hidden="false" outlineLevel="0" max="13" min="13" style="41" width="8.7"/>
    <col collapsed="false" customWidth="true" hidden="false" outlineLevel="0" max="14" min="14" style="41" width="8.41"/>
    <col collapsed="false" customWidth="true" hidden="false" outlineLevel="0" max="15" min="15" style="2" width="9.41"/>
    <col collapsed="false" customWidth="false" hidden="false" outlineLevel="0" max="257" min="16" style="2" width="11.56"/>
  </cols>
  <sheetData>
    <row r="1" customFormat="false" ht="15.6" hidden="false" customHeight="true" outlineLevel="0" collapsed="false">
      <c r="A1" s="5" t="s">
        <v>96</v>
      </c>
    </row>
    <row r="2" customFormat="false" ht="15.6" hidden="false" customHeight="true" outlineLevel="0" collapsed="false">
      <c r="A2" s="5" t="s">
        <v>55</v>
      </c>
    </row>
    <row r="3" s="17" customFormat="true" ht="27.6" hidden="false" customHeight="true" outlineLevel="0" collapsed="false">
      <c r="A3" s="7" t="s">
        <v>97</v>
      </c>
      <c r="B3" s="7" t="s">
        <v>98</v>
      </c>
      <c r="C3" s="7" t="s">
        <v>4</v>
      </c>
      <c r="D3" s="46" t="s">
        <v>99</v>
      </c>
      <c r="E3" s="7" t="s">
        <v>100</v>
      </c>
      <c r="F3" s="46" t="s">
        <v>101</v>
      </c>
      <c r="G3" s="7" t="s">
        <v>102</v>
      </c>
      <c r="H3" s="7" t="s">
        <v>103</v>
      </c>
      <c r="I3" s="47" t="s">
        <v>6</v>
      </c>
      <c r="J3" s="48" t="s">
        <v>104</v>
      </c>
      <c r="K3" s="49" t="s">
        <v>105</v>
      </c>
      <c r="L3" s="7" t="s">
        <v>106</v>
      </c>
      <c r="M3" s="50" t="s">
        <v>107</v>
      </c>
      <c r="N3" s="50" t="s">
        <v>108</v>
      </c>
      <c r="O3" s="8" t="s">
        <v>109</v>
      </c>
    </row>
    <row r="4" customFormat="false" ht="15.6" hidden="false" customHeight="true" outlineLevel="0" collapsed="false">
      <c r="A4" s="17" t="n">
        <v>1</v>
      </c>
      <c r="B4" s="17" t="s">
        <v>110</v>
      </c>
      <c r="C4" s="1" t="s">
        <v>111</v>
      </c>
      <c r="D4" s="41" t="n">
        <v>33646</v>
      </c>
      <c r="E4" s="1" t="s">
        <v>112</v>
      </c>
      <c r="F4" s="41" t="n">
        <v>20607</v>
      </c>
      <c r="G4" s="1" t="s">
        <v>113</v>
      </c>
      <c r="H4" s="1" t="s">
        <v>114</v>
      </c>
      <c r="I4" s="1" t="s">
        <v>115</v>
      </c>
      <c r="J4" s="1"/>
      <c r="K4" s="41" t="n">
        <v>33922</v>
      </c>
      <c r="L4" s="1" t="s">
        <v>116</v>
      </c>
      <c r="M4" s="29" t="n">
        <v>33719</v>
      </c>
      <c r="N4" s="29" t="n">
        <v>39689</v>
      </c>
    </row>
    <row r="5" customFormat="false" ht="15.6" hidden="false" customHeight="true" outlineLevel="0" collapsed="false">
      <c r="A5" s="17" t="n">
        <v>2</v>
      </c>
      <c r="B5" s="17" t="s">
        <v>110</v>
      </c>
      <c r="C5" s="1" t="s">
        <v>117</v>
      </c>
      <c r="D5" s="41" t="n">
        <v>33646</v>
      </c>
      <c r="E5" s="1" t="s">
        <v>118</v>
      </c>
      <c r="F5" s="41" t="n">
        <v>15732</v>
      </c>
      <c r="G5" s="1" t="s">
        <v>119</v>
      </c>
      <c r="H5" s="1" t="s">
        <v>114</v>
      </c>
      <c r="I5" s="1" t="s">
        <v>120</v>
      </c>
      <c r="J5" s="1"/>
      <c r="K5" s="41" t="n">
        <v>33922</v>
      </c>
      <c r="L5" s="1" t="s">
        <v>121</v>
      </c>
      <c r="M5" s="29" t="n">
        <v>33719</v>
      </c>
      <c r="N5" s="29" t="n">
        <v>39689</v>
      </c>
    </row>
    <row r="6" customFormat="false" ht="15.6" hidden="false" customHeight="true" outlineLevel="0" collapsed="false">
      <c r="A6" s="17" t="n">
        <v>3</v>
      </c>
      <c r="B6" s="17" t="s">
        <v>122</v>
      </c>
      <c r="C6" s="1" t="s">
        <v>123</v>
      </c>
      <c r="D6" s="41" t="n">
        <v>33646</v>
      </c>
      <c r="E6" s="1" t="s">
        <v>124</v>
      </c>
      <c r="F6" s="41" t="n">
        <v>19268</v>
      </c>
      <c r="G6" s="1" t="s">
        <v>125</v>
      </c>
      <c r="H6" s="1" t="s">
        <v>126</v>
      </c>
      <c r="I6" s="1" t="s">
        <v>127</v>
      </c>
      <c r="J6" s="1"/>
      <c r="K6" s="41" t="n">
        <v>33922</v>
      </c>
      <c r="L6" s="1" t="s">
        <v>128</v>
      </c>
      <c r="M6" s="29" t="n">
        <v>33719</v>
      </c>
      <c r="N6" s="41" t="n">
        <v>42755</v>
      </c>
    </row>
    <row r="7" customFormat="false" ht="15.6" hidden="false" customHeight="true" outlineLevel="0" collapsed="false">
      <c r="A7" s="17" t="n">
        <v>4</v>
      </c>
      <c r="B7" s="17" t="s">
        <v>122</v>
      </c>
      <c r="C7" s="1" t="s">
        <v>129</v>
      </c>
      <c r="D7" s="41" t="n">
        <v>33646</v>
      </c>
      <c r="E7" s="1" t="s">
        <v>130</v>
      </c>
      <c r="F7" s="41" t="n">
        <v>21499</v>
      </c>
      <c r="G7" s="1" t="s">
        <v>113</v>
      </c>
      <c r="H7" s="1" t="s">
        <v>131</v>
      </c>
      <c r="I7" s="1" t="s">
        <v>132</v>
      </c>
      <c r="J7" s="1"/>
      <c r="K7" s="41" t="n">
        <v>33922</v>
      </c>
      <c r="L7" s="1" t="s">
        <v>128</v>
      </c>
      <c r="M7" s="29" t="n">
        <v>33719</v>
      </c>
      <c r="N7" s="41" t="n">
        <v>42755</v>
      </c>
    </row>
    <row r="8" customFormat="false" ht="15.6" hidden="false" customHeight="true" outlineLevel="0" collapsed="false">
      <c r="A8" s="17" t="n">
        <v>5</v>
      </c>
      <c r="B8" s="17" t="s">
        <v>110</v>
      </c>
      <c r="C8" s="1" t="s">
        <v>133</v>
      </c>
      <c r="D8" s="41" t="n">
        <v>33646</v>
      </c>
      <c r="E8" s="1" t="s">
        <v>134</v>
      </c>
      <c r="F8" s="41" t="n">
        <v>25578</v>
      </c>
      <c r="G8" s="1" t="s">
        <v>113</v>
      </c>
      <c r="H8" s="1" t="s">
        <v>135</v>
      </c>
      <c r="I8" s="1" t="s">
        <v>136</v>
      </c>
      <c r="J8" s="1"/>
      <c r="K8" s="51" t="n">
        <v>37273</v>
      </c>
      <c r="L8" s="1" t="s">
        <v>137</v>
      </c>
      <c r="M8" s="29" t="n">
        <v>33719</v>
      </c>
      <c r="N8" s="29" t="n">
        <v>40756</v>
      </c>
    </row>
    <row r="9" customFormat="false" ht="15.6" hidden="false" customHeight="true" outlineLevel="0" collapsed="false">
      <c r="A9" s="17" t="n">
        <v>6</v>
      </c>
      <c r="B9" s="17" t="n">
        <v>1</v>
      </c>
      <c r="C9" s="1" t="s">
        <v>138</v>
      </c>
      <c r="D9" s="41" t="n">
        <v>33646</v>
      </c>
      <c r="E9" s="1" t="s">
        <v>139</v>
      </c>
      <c r="F9" s="41" t="n">
        <v>23081</v>
      </c>
      <c r="G9" s="1" t="s">
        <v>140</v>
      </c>
      <c r="H9" s="1" t="s">
        <v>114</v>
      </c>
      <c r="I9" s="1" t="s">
        <v>141</v>
      </c>
      <c r="J9" s="1"/>
      <c r="K9" s="41" t="n">
        <v>33922</v>
      </c>
      <c r="L9" s="1"/>
      <c r="M9" s="29" t="n">
        <v>33719</v>
      </c>
      <c r="N9" s="52"/>
    </row>
    <row r="10" customFormat="false" ht="15.6" hidden="false" customHeight="true" outlineLevel="0" collapsed="false">
      <c r="A10" s="17" t="n">
        <v>7</v>
      </c>
      <c r="B10" s="17" t="s">
        <v>122</v>
      </c>
      <c r="C10" s="1" t="s">
        <v>142</v>
      </c>
      <c r="D10" s="41" t="n">
        <v>33646</v>
      </c>
      <c r="E10" s="1" t="s">
        <v>143</v>
      </c>
      <c r="F10" s="41" t="n">
        <v>23894</v>
      </c>
      <c r="G10" s="1" t="s">
        <v>113</v>
      </c>
      <c r="H10" s="1" t="s">
        <v>114</v>
      </c>
      <c r="I10" s="1" t="s">
        <v>141</v>
      </c>
      <c r="J10" s="1"/>
      <c r="K10" s="41" t="n">
        <v>33922</v>
      </c>
      <c r="L10" s="1" t="s">
        <v>128</v>
      </c>
      <c r="M10" s="29" t="n">
        <v>33719</v>
      </c>
      <c r="N10" s="41" t="n">
        <v>42755</v>
      </c>
    </row>
    <row r="11" customFormat="false" ht="15.6" hidden="false" customHeight="true" outlineLevel="0" collapsed="false">
      <c r="A11" s="17" t="n">
        <v>8</v>
      </c>
      <c r="B11" s="17" t="n">
        <v>2</v>
      </c>
      <c r="C11" s="1" t="s">
        <v>144</v>
      </c>
      <c r="D11" s="41" t="n">
        <v>33646</v>
      </c>
      <c r="E11" s="1" t="s">
        <v>134</v>
      </c>
      <c r="F11" s="41" t="n">
        <v>26166</v>
      </c>
      <c r="G11" s="1" t="s">
        <v>113</v>
      </c>
      <c r="H11" s="1" t="s">
        <v>135</v>
      </c>
      <c r="I11" s="1" t="s">
        <v>136</v>
      </c>
      <c r="J11" s="1"/>
      <c r="K11" s="41" t="n">
        <v>33922</v>
      </c>
      <c r="L11" s="0"/>
      <c r="M11" s="29" t="n">
        <v>33719</v>
      </c>
      <c r="N11" s="52"/>
      <c r="O11" s="26" t="s">
        <v>145</v>
      </c>
    </row>
    <row r="12" customFormat="false" ht="15.6" hidden="false" customHeight="true" outlineLevel="0" collapsed="false">
      <c r="A12" s="17" t="n">
        <v>9</v>
      </c>
      <c r="B12" s="17" t="s">
        <v>122</v>
      </c>
      <c r="C12" s="1" t="s">
        <v>146</v>
      </c>
      <c r="D12" s="41" t="n">
        <v>33646</v>
      </c>
      <c r="E12" s="1" t="s">
        <v>147</v>
      </c>
      <c r="F12" s="41" t="n">
        <v>22521</v>
      </c>
      <c r="G12" s="1" t="s">
        <v>148</v>
      </c>
      <c r="H12" s="1" t="s">
        <v>149</v>
      </c>
      <c r="I12" s="1" t="s">
        <v>150</v>
      </c>
      <c r="J12" s="1"/>
      <c r="K12" s="41" t="n">
        <v>33922</v>
      </c>
      <c r="L12" s="1" t="s">
        <v>128</v>
      </c>
      <c r="M12" s="29" t="n">
        <v>33719</v>
      </c>
      <c r="N12" s="41" t="n">
        <v>42755</v>
      </c>
    </row>
    <row r="13" customFormat="false" ht="15.6" hidden="false" customHeight="true" outlineLevel="0" collapsed="false">
      <c r="A13" s="17" t="n">
        <v>10</v>
      </c>
      <c r="B13" s="17" t="s">
        <v>122</v>
      </c>
      <c r="C13" s="1" t="s">
        <v>151</v>
      </c>
      <c r="D13" s="41" t="n">
        <v>33646</v>
      </c>
      <c r="E13" s="1" t="s">
        <v>152</v>
      </c>
      <c r="F13" s="41" t="n">
        <v>25047</v>
      </c>
      <c r="G13" s="1" t="s">
        <v>153</v>
      </c>
      <c r="H13" s="1" t="s">
        <v>131</v>
      </c>
      <c r="I13" s="1" t="s">
        <v>150</v>
      </c>
      <c r="J13" s="1"/>
      <c r="K13" s="41" t="n">
        <v>33922</v>
      </c>
      <c r="L13" s="1" t="s">
        <v>128</v>
      </c>
      <c r="M13" s="29" t="n">
        <v>33719</v>
      </c>
      <c r="N13" s="41" t="n">
        <v>42755</v>
      </c>
    </row>
    <row r="14" customFormat="false" ht="15.6" hidden="false" customHeight="true" outlineLevel="0" collapsed="false">
      <c r="A14" s="17" t="n">
        <v>11</v>
      </c>
      <c r="B14" s="17" t="n">
        <v>3</v>
      </c>
      <c r="C14" s="1" t="s">
        <v>154</v>
      </c>
      <c r="D14" s="41" t="n">
        <v>33646</v>
      </c>
      <c r="E14" s="1" t="s">
        <v>155</v>
      </c>
      <c r="F14" s="41" t="n">
        <v>25650</v>
      </c>
      <c r="G14" s="1" t="s">
        <v>156</v>
      </c>
      <c r="H14" s="1" t="s">
        <v>135</v>
      </c>
      <c r="I14" s="1" t="s">
        <v>115</v>
      </c>
      <c r="J14" s="1"/>
      <c r="K14" s="41" t="n">
        <v>33922</v>
      </c>
      <c r="L14" s="1"/>
      <c r="M14" s="29" t="n">
        <v>33719</v>
      </c>
    </row>
    <row r="15" customFormat="false" ht="15.6" hidden="false" customHeight="true" outlineLevel="0" collapsed="false">
      <c r="A15" s="17" t="n">
        <v>12</v>
      </c>
      <c r="B15" s="17" t="s">
        <v>122</v>
      </c>
      <c r="C15" s="1" t="s">
        <v>157</v>
      </c>
      <c r="D15" s="41" t="n">
        <v>33646</v>
      </c>
      <c r="E15" s="1" t="s">
        <v>158</v>
      </c>
      <c r="F15" s="41" t="n">
        <v>22047</v>
      </c>
      <c r="G15" s="1" t="s">
        <v>156</v>
      </c>
      <c r="H15" s="1" t="s">
        <v>149</v>
      </c>
      <c r="I15" s="1" t="s">
        <v>159</v>
      </c>
      <c r="J15" s="1"/>
      <c r="K15" s="41" t="n">
        <v>33922</v>
      </c>
      <c r="L15" s="1" t="s">
        <v>128</v>
      </c>
      <c r="M15" s="29" t="n">
        <v>33719</v>
      </c>
      <c r="N15" s="41" t="n">
        <v>42755</v>
      </c>
    </row>
    <row r="16" customFormat="false" ht="15.6" hidden="false" customHeight="true" outlineLevel="0" collapsed="false">
      <c r="A16" s="17" t="n">
        <v>13</v>
      </c>
      <c r="B16" s="17" t="s">
        <v>122</v>
      </c>
      <c r="C16" s="1" t="s">
        <v>160</v>
      </c>
      <c r="D16" s="41" t="n">
        <v>33646</v>
      </c>
      <c r="E16" s="1" t="s">
        <v>161</v>
      </c>
      <c r="F16" s="41" t="n">
        <v>20616</v>
      </c>
      <c r="G16" s="1" t="s">
        <v>156</v>
      </c>
      <c r="H16" s="1" t="s">
        <v>149</v>
      </c>
      <c r="I16" s="1" t="s">
        <v>159</v>
      </c>
      <c r="J16" s="1"/>
      <c r="K16" s="41" t="n">
        <v>33922</v>
      </c>
      <c r="L16" s="1" t="s">
        <v>162</v>
      </c>
      <c r="M16" s="29" t="n">
        <v>33719</v>
      </c>
      <c r="N16" s="41" t="n">
        <v>43349</v>
      </c>
    </row>
    <row r="17" customFormat="false" ht="15.6" hidden="false" customHeight="true" outlineLevel="0" collapsed="false">
      <c r="A17" s="17" t="n">
        <v>14</v>
      </c>
      <c r="B17" s="17" t="s">
        <v>110</v>
      </c>
      <c r="C17" s="1" t="s">
        <v>163</v>
      </c>
      <c r="D17" s="41" t="n">
        <v>33646</v>
      </c>
      <c r="E17" s="1" t="s">
        <v>164</v>
      </c>
      <c r="F17" s="41" t="n">
        <v>17394</v>
      </c>
      <c r="G17" s="1" t="s">
        <v>156</v>
      </c>
      <c r="H17" s="1" t="s">
        <v>149</v>
      </c>
      <c r="I17" s="1" t="s">
        <v>165</v>
      </c>
      <c r="J17" s="1"/>
      <c r="K17" s="41" t="n">
        <v>33922</v>
      </c>
      <c r="L17" s="1" t="s">
        <v>166</v>
      </c>
      <c r="M17" s="29" t="n">
        <v>33719</v>
      </c>
      <c r="N17" s="29" t="n">
        <v>35822</v>
      </c>
    </row>
    <row r="18" customFormat="false" ht="15.6" hidden="false" customHeight="true" outlineLevel="0" collapsed="false">
      <c r="A18" s="17" t="n">
        <v>15</v>
      </c>
      <c r="B18" s="17" t="s">
        <v>110</v>
      </c>
      <c r="C18" s="1" t="s">
        <v>167</v>
      </c>
      <c r="D18" s="41" t="n">
        <v>33646</v>
      </c>
      <c r="E18" s="1" t="s">
        <v>168</v>
      </c>
      <c r="F18" s="41" t="n">
        <v>19221</v>
      </c>
      <c r="G18" s="1" t="s">
        <v>156</v>
      </c>
      <c r="H18" s="1" t="s">
        <v>149</v>
      </c>
      <c r="I18" s="1" t="s">
        <v>169</v>
      </c>
      <c r="J18" s="1"/>
      <c r="K18" s="41" t="n">
        <v>33922</v>
      </c>
      <c r="L18" s="1" t="s">
        <v>166</v>
      </c>
      <c r="M18" s="29" t="n">
        <v>33719</v>
      </c>
      <c r="N18" s="29" t="n">
        <v>35822</v>
      </c>
    </row>
    <row r="19" customFormat="false" ht="29.25" hidden="false" customHeight="true" outlineLevel="0" collapsed="false">
      <c r="A19" s="17" t="n">
        <v>16</v>
      </c>
      <c r="B19" s="17" t="n">
        <v>4</v>
      </c>
      <c r="C19" s="1" t="s">
        <v>170</v>
      </c>
      <c r="D19" s="41" t="n">
        <v>33646</v>
      </c>
      <c r="E19" s="1" t="s">
        <v>151</v>
      </c>
      <c r="F19" s="41" t="n">
        <v>24067</v>
      </c>
      <c r="G19" s="1" t="s">
        <v>156</v>
      </c>
      <c r="H19" s="53" t="s">
        <v>171</v>
      </c>
      <c r="I19" s="11" t="s">
        <v>172</v>
      </c>
      <c r="J19" s="54" t="n">
        <v>9827909594</v>
      </c>
      <c r="K19" s="51" t="n">
        <v>41604</v>
      </c>
      <c r="L19" s="1"/>
      <c r="M19" s="29" t="n">
        <v>33719</v>
      </c>
      <c r="N19" s="52"/>
    </row>
    <row r="20" customFormat="false" ht="15.6" hidden="false" customHeight="true" outlineLevel="0" collapsed="false">
      <c r="A20" s="17" t="n">
        <v>17</v>
      </c>
      <c r="B20" s="17" t="n">
        <v>5</v>
      </c>
      <c r="C20" s="1" t="s">
        <v>173</v>
      </c>
      <c r="D20" s="41" t="n">
        <v>33646</v>
      </c>
      <c r="E20" s="1" t="s">
        <v>167</v>
      </c>
      <c r="F20" s="41" t="n">
        <v>27592</v>
      </c>
      <c r="G20" s="1" t="s">
        <v>156</v>
      </c>
      <c r="H20" s="1" t="s">
        <v>135</v>
      </c>
      <c r="I20" s="1" t="s">
        <v>169</v>
      </c>
      <c r="J20" s="1"/>
      <c r="K20" s="41" t="n">
        <v>33922</v>
      </c>
      <c r="L20" s="1"/>
      <c r="M20" s="29" t="n">
        <v>33719</v>
      </c>
    </row>
    <row r="21" customFormat="false" ht="15.6" hidden="false" customHeight="true" outlineLevel="0" collapsed="false">
      <c r="A21" s="17" t="n">
        <v>18</v>
      </c>
      <c r="B21" s="17" t="s">
        <v>110</v>
      </c>
      <c r="C21" s="1" t="s">
        <v>174</v>
      </c>
      <c r="D21" s="41" t="n">
        <v>33646</v>
      </c>
      <c r="E21" s="1" t="s">
        <v>161</v>
      </c>
      <c r="F21" s="41" t="n">
        <v>23938</v>
      </c>
      <c r="G21" s="1" t="s">
        <v>156</v>
      </c>
      <c r="H21" s="1" t="s">
        <v>149</v>
      </c>
      <c r="I21" s="1" t="s">
        <v>136</v>
      </c>
      <c r="J21" s="1"/>
      <c r="K21" s="41" t="n">
        <v>33922</v>
      </c>
      <c r="L21" s="1" t="s">
        <v>166</v>
      </c>
      <c r="M21" s="29" t="n">
        <v>33719</v>
      </c>
      <c r="N21" s="29" t="n">
        <v>35822</v>
      </c>
    </row>
    <row r="22" customFormat="false" ht="15.6" hidden="false" customHeight="true" outlineLevel="0" collapsed="false">
      <c r="A22" s="17" t="n">
        <v>19</v>
      </c>
      <c r="B22" s="17" t="s">
        <v>122</v>
      </c>
      <c r="C22" s="1" t="s">
        <v>175</v>
      </c>
      <c r="D22" s="41" t="n">
        <v>33646</v>
      </c>
      <c r="E22" s="1" t="s">
        <v>176</v>
      </c>
      <c r="F22" s="41" t="n">
        <v>27266</v>
      </c>
      <c r="G22" s="1" t="s">
        <v>177</v>
      </c>
      <c r="H22" s="1" t="s">
        <v>149</v>
      </c>
      <c r="I22" s="1" t="s">
        <v>178</v>
      </c>
      <c r="J22" s="1"/>
      <c r="K22" s="41" t="n">
        <v>33922</v>
      </c>
      <c r="L22" s="1" t="s">
        <v>128</v>
      </c>
      <c r="M22" s="29" t="n">
        <v>33719</v>
      </c>
      <c r="N22" s="41" t="n">
        <v>42755</v>
      </c>
    </row>
    <row r="23" customFormat="false" ht="15.6" hidden="false" customHeight="true" outlineLevel="0" collapsed="false">
      <c r="A23" s="17" t="n">
        <v>20</v>
      </c>
      <c r="B23" s="17" t="s">
        <v>110</v>
      </c>
      <c r="C23" s="1" t="s">
        <v>179</v>
      </c>
      <c r="D23" s="41" t="n">
        <v>33646</v>
      </c>
      <c r="E23" s="1" t="s">
        <v>180</v>
      </c>
      <c r="F23" s="41" t="n">
        <v>23264</v>
      </c>
      <c r="G23" s="1" t="s">
        <v>156</v>
      </c>
      <c r="H23" s="1" t="s">
        <v>131</v>
      </c>
      <c r="I23" s="1" t="s">
        <v>181</v>
      </c>
      <c r="J23" s="1"/>
      <c r="K23" s="41" t="n">
        <v>33922</v>
      </c>
      <c r="L23" s="1" t="s">
        <v>166</v>
      </c>
      <c r="M23" s="29" t="n">
        <v>33719</v>
      </c>
      <c r="N23" s="29" t="n">
        <v>35822</v>
      </c>
    </row>
    <row r="24" customFormat="false" ht="15.6" hidden="false" customHeight="true" outlineLevel="0" collapsed="false">
      <c r="A24" s="17" t="n">
        <v>21</v>
      </c>
      <c r="B24" s="17" t="s">
        <v>122</v>
      </c>
      <c r="C24" s="1" t="s">
        <v>182</v>
      </c>
      <c r="D24" s="41" t="n">
        <v>33646</v>
      </c>
      <c r="E24" s="1" t="s">
        <v>183</v>
      </c>
      <c r="F24" s="41" t="n">
        <v>25076</v>
      </c>
      <c r="G24" s="1" t="s">
        <v>156</v>
      </c>
      <c r="H24" s="1" t="s">
        <v>149</v>
      </c>
      <c r="I24" s="1" t="s">
        <v>184</v>
      </c>
      <c r="J24" s="1"/>
      <c r="K24" s="41" t="n">
        <v>33922</v>
      </c>
      <c r="L24" s="1" t="s">
        <v>121</v>
      </c>
      <c r="M24" s="29" t="n">
        <v>33719</v>
      </c>
      <c r="N24" s="41" t="n">
        <v>42755</v>
      </c>
    </row>
    <row r="25" customFormat="false" ht="15.6" hidden="false" customHeight="true" outlineLevel="0" collapsed="false">
      <c r="A25" s="17" t="n">
        <v>22</v>
      </c>
      <c r="B25" s="17" t="s">
        <v>110</v>
      </c>
      <c r="C25" s="1" t="s">
        <v>185</v>
      </c>
      <c r="D25" s="41" t="n">
        <v>33646</v>
      </c>
      <c r="E25" s="1" t="s">
        <v>186</v>
      </c>
      <c r="F25" s="41" t="n">
        <v>26368</v>
      </c>
      <c r="G25" s="1" t="s">
        <v>187</v>
      </c>
      <c r="H25" s="1" t="s">
        <v>149</v>
      </c>
      <c r="I25" s="1" t="s">
        <v>188</v>
      </c>
      <c r="J25" s="1"/>
      <c r="K25" s="41" t="n">
        <v>33922</v>
      </c>
      <c r="L25" s="1" t="s">
        <v>166</v>
      </c>
      <c r="M25" s="29" t="n">
        <v>33719</v>
      </c>
      <c r="N25" s="29" t="n">
        <v>35822</v>
      </c>
      <c r="T25" s="1"/>
    </row>
    <row r="26" customFormat="false" ht="15.6" hidden="false" customHeight="true" outlineLevel="0" collapsed="false">
      <c r="A26" s="17" t="n">
        <v>23</v>
      </c>
      <c r="B26" s="17" t="s">
        <v>122</v>
      </c>
      <c r="C26" s="1" t="s">
        <v>189</v>
      </c>
      <c r="D26" s="41" t="n">
        <v>33646</v>
      </c>
      <c r="E26" s="1" t="s">
        <v>190</v>
      </c>
      <c r="F26" s="41" t="n">
        <v>27238</v>
      </c>
      <c r="G26" s="1" t="s">
        <v>187</v>
      </c>
      <c r="H26" s="1" t="s">
        <v>135</v>
      </c>
      <c r="I26" s="1" t="s">
        <v>188</v>
      </c>
      <c r="J26" s="1"/>
      <c r="K26" s="41" t="n">
        <v>33922</v>
      </c>
      <c r="L26" s="1" t="s">
        <v>128</v>
      </c>
      <c r="M26" s="29" t="n">
        <v>33719</v>
      </c>
      <c r="N26" s="55" t="n">
        <v>43591</v>
      </c>
      <c r="O26" s="1"/>
      <c r="Q26" s="1"/>
      <c r="R26" s="1"/>
      <c r="S26" s="1"/>
    </row>
    <row r="27" customFormat="false" ht="15.6" hidden="false" customHeight="true" outlineLevel="0" collapsed="false">
      <c r="A27" s="17" t="n">
        <v>24</v>
      </c>
      <c r="B27" s="17" t="s">
        <v>122</v>
      </c>
      <c r="C27" s="1" t="s">
        <v>191</v>
      </c>
      <c r="D27" s="41" t="n">
        <v>33646</v>
      </c>
      <c r="E27" s="1" t="s">
        <v>192</v>
      </c>
      <c r="F27" s="41" t="n">
        <v>19832</v>
      </c>
      <c r="G27" s="1" t="s">
        <v>187</v>
      </c>
      <c r="H27" s="1" t="s">
        <v>149</v>
      </c>
      <c r="I27" s="1" t="s">
        <v>193</v>
      </c>
      <c r="J27" s="1"/>
      <c r="K27" s="41" t="n">
        <v>33922</v>
      </c>
      <c r="L27" s="1" t="s">
        <v>162</v>
      </c>
      <c r="M27" s="29" t="n">
        <v>33719</v>
      </c>
      <c r="N27" s="41" t="n">
        <v>43349</v>
      </c>
    </row>
    <row r="28" customFormat="false" ht="15.6" hidden="false" customHeight="true" outlineLevel="0" collapsed="false">
      <c r="A28" s="17" t="n">
        <v>25</v>
      </c>
      <c r="B28" s="17" t="n">
        <v>6</v>
      </c>
      <c r="C28" s="1" t="s">
        <v>194</v>
      </c>
      <c r="D28" s="41" t="n">
        <v>33646</v>
      </c>
      <c r="E28" s="1" t="s">
        <v>192</v>
      </c>
      <c r="F28" s="41" t="n">
        <v>24270</v>
      </c>
      <c r="G28" s="1" t="s">
        <v>195</v>
      </c>
      <c r="H28" s="1" t="s">
        <v>131</v>
      </c>
      <c r="I28" s="1" t="s">
        <v>193</v>
      </c>
      <c r="J28" s="1"/>
      <c r="K28" s="41" t="n">
        <v>33922</v>
      </c>
      <c r="L28" s="1"/>
      <c r="M28" s="29" t="n">
        <v>33719</v>
      </c>
    </row>
    <row r="29" customFormat="false" ht="15.6" hidden="false" customHeight="true" outlineLevel="0" collapsed="false">
      <c r="A29" s="17" t="n">
        <v>26</v>
      </c>
      <c r="B29" s="17" t="s">
        <v>110</v>
      </c>
      <c r="C29" s="1" t="s">
        <v>196</v>
      </c>
      <c r="D29" s="41" t="n">
        <v>33646</v>
      </c>
      <c r="E29" s="1" t="s">
        <v>197</v>
      </c>
      <c r="F29" s="41" t="n">
        <v>27225</v>
      </c>
      <c r="G29" s="1" t="s">
        <v>177</v>
      </c>
      <c r="H29" s="1" t="s">
        <v>149</v>
      </c>
      <c r="I29" s="1" t="s">
        <v>193</v>
      </c>
      <c r="J29" s="1"/>
      <c r="K29" s="41" t="n">
        <v>33922</v>
      </c>
      <c r="L29" s="1" t="s">
        <v>166</v>
      </c>
      <c r="M29" s="29" t="n">
        <v>33719</v>
      </c>
      <c r="N29" s="29" t="n">
        <v>35822</v>
      </c>
    </row>
    <row r="30" customFormat="false" ht="15.6" hidden="false" customHeight="true" outlineLevel="0" collapsed="false">
      <c r="A30" s="17" t="n">
        <v>27</v>
      </c>
      <c r="B30" s="17" t="s">
        <v>110</v>
      </c>
      <c r="C30" s="1" t="s">
        <v>198</v>
      </c>
      <c r="D30" s="41" t="n">
        <v>33646</v>
      </c>
      <c r="E30" s="1" t="s">
        <v>199</v>
      </c>
      <c r="F30" s="41" t="n">
        <v>23270</v>
      </c>
      <c r="G30" s="1" t="s">
        <v>187</v>
      </c>
      <c r="H30" s="1" t="s">
        <v>149</v>
      </c>
      <c r="I30" s="1" t="s">
        <v>193</v>
      </c>
      <c r="J30" s="1"/>
      <c r="K30" s="41" t="n">
        <v>33922</v>
      </c>
      <c r="L30" s="1" t="s">
        <v>166</v>
      </c>
      <c r="M30" s="29" t="n">
        <v>33719</v>
      </c>
      <c r="N30" s="29" t="n">
        <v>35822</v>
      </c>
    </row>
    <row r="31" customFormat="false" ht="15.6" hidden="false" customHeight="true" outlineLevel="0" collapsed="false">
      <c r="A31" s="17" t="n">
        <v>28</v>
      </c>
      <c r="B31" s="17" t="s">
        <v>110</v>
      </c>
      <c r="C31" s="1" t="s">
        <v>200</v>
      </c>
      <c r="D31" s="41" t="n">
        <v>33646</v>
      </c>
      <c r="E31" s="1" t="s">
        <v>201</v>
      </c>
      <c r="F31" s="41" t="n">
        <v>20104</v>
      </c>
      <c r="G31" s="1" t="s">
        <v>113</v>
      </c>
      <c r="H31" s="1" t="s">
        <v>131</v>
      </c>
      <c r="I31" s="1" t="s">
        <v>188</v>
      </c>
      <c r="J31" s="1"/>
      <c r="K31" s="41" t="n">
        <v>33922</v>
      </c>
      <c r="L31" s="1" t="s">
        <v>166</v>
      </c>
      <c r="M31" s="29" t="n">
        <v>33719</v>
      </c>
      <c r="N31" s="29" t="n">
        <v>35822</v>
      </c>
    </row>
    <row r="32" customFormat="false" ht="15.6" hidden="false" customHeight="true" outlineLevel="0" collapsed="false">
      <c r="A32" s="17" t="n">
        <v>29</v>
      </c>
      <c r="B32" s="17" t="n">
        <v>7</v>
      </c>
      <c r="C32" s="1" t="s">
        <v>202</v>
      </c>
      <c r="D32" s="41" t="n">
        <v>33646</v>
      </c>
      <c r="E32" s="1" t="s">
        <v>203</v>
      </c>
      <c r="F32" s="41" t="n">
        <v>26514</v>
      </c>
      <c r="G32" s="1" t="s">
        <v>156</v>
      </c>
      <c r="H32" s="1" t="s">
        <v>149</v>
      </c>
      <c r="I32" s="1"/>
      <c r="J32" s="1"/>
      <c r="K32" s="41" t="n">
        <v>33922</v>
      </c>
      <c r="L32" s="1"/>
      <c r="M32" s="29" t="n">
        <v>33719</v>
      </c>
    </row>
    <row r="33" customFormat="false" ht="15.6" hidden="false" customHeight="true" outlineLevel="0" collapsed="false">
      <c r="A33" s="17" t="n">
        <v>30</v>
      </c>
      <c r="B33" s="17" t="s">
        <v>110</v>
      </c>
      <c r="C33" s="1" t="s">
        <v>204</v>
      </c>
      <c r="D33" s="41" t="n">
        <v>33646</v>
      </c>
      <c r="E33" s="1" t="s">
        <v>205</v>
      </c>
      <c r="F33" s="41" t="n">
        <v>26614</v>
      </c>
      <c r="G33" s="1" t="s">
        <v>113</v>
      </c>
      <c r="H33" s="1" t="s">
        <v>149</v>
      </c>
      <c r="I33" s="1" t="s">
        <v>206</v>
      </c>
      <c r="J33" s="1"/>
      <c r="K33" s="41" t="n">
        <v>33922</v>
      </c>
      <c r="L33" s="1" t="s">
        <v>166</v>
      </c>
      <c r="M33" s="29" t="n">
        <v>33719</v>
      </c>
      <c r="N33" s="29" t="n">
        <v>35822</v>
      </c>
    </row>
    <row r="34" customFormat="false" ht="15.6" hidden="false" customHeight="true" outlineLevel="0" collapsed="false">
      <c r="A34" s="17" t="n">
        <v>31</v>
      </c>
      <c r="B34" s="17" t="n">
        <v>8</v>
      </c>
      <c r="C34" s="1" t="s">
        <v>207</v>
      </c>
      <c r="D34" s="41" t="n">
        <v>33646</v>
      </c>
      <c r="E34" s="1" t="s">
        <v>180</v>
      </c>
      <c r="F34" s="41" t="n">
        <v>23969</v>
      </c>
      <c r="G34" s="1" t="s">
        <v>208</v>
      </c>
      <c r="H34" s="1" t="s">
        <v>149</v>
      </c>
      <c r="I34" s="1" t="s">
        <v>181</v>
      </c>
      <c r="J34" s="1"/>
      <c r="K34" s="41" t="n">
        <v>35385</v>
      </c>
      <c r="L34" s="0"/>
      <c r="M34" s="29" t="n">
        <v>33719</v>
      </c>
      <c r="O34" s="26" t="s">
        <v>145</v>
      </c>
    </row>
    <row r="35" customFormat="false" ht="15.6" hidden="false" customHeight="true" outlineLevel="0" collapsed="false">
      <c r="A35" s="17" t="n">
        <v>32</v>
      </c>
      <c r="B35" s="17" t="n">
        <v>9</v>
      </c>
      <c r="C35" s="1" t="s">
        <v>209</v>
      </c>
      <c r="D35" s="41" t="n">
        <v>33646</v>
      </c>
      <c r="E35" s="1" t="s">
        <v>210</v>
      </c>
      <c r="F35" s="41" t="n">
        <v>27239</v>
      </c>
      <c r="G35" s="1" t="s">
        <v>211</v>
      </c>
      <c r="H35" s="1" t="s">
        <v>135</v>
      </c>
      <c r="I35" s="1" t="s">
        <v>212</v>
      </c>
      <c r="J35" s="1"/>
      <c r="K35" s="41" t="n">
        <v>35385</v>
      </c>
      <c r="L35" s="1"/>
      <c r="M35" s="29" t="n">
        <v>33719</v>
      </c>
    </row>
    <row r="36" customFormat="false" ht="15.6" hidden="false" customHeight="true" outlineLevel="0" collapsed="false">
      <c r="A36" s="17" t="n">
        <v>33</v>
      </c>
      <c r="B36" s="17" t="n">
        <v>10</v>
      </c>
      <c r="C36" s="1" t="s">
        <v>213</v>
      </c>
      <c r="D36" s="41" t="n">
        <v>33646</v>
      </c>
      <c r="E36" s="1" t="s">
        <v>214</v>
      </c>
      <c r="F36" s="41" t="n">
        <v>25167</v>
      </c>
      <c r="G36" s="1" t="s">
        <v>215</v>
      </c>
      <c r="H36" s="1" t="s">
        <v>135</v>
      </c>
      <c r="I36" s="1" t="s">
        <v>216</v>
      </c>
      <c r="J36" s="1"/>
      <c r="K36" s="41" t="n">
        <v>35385</v>
      </c>
      <c r="L36" s="1"/>
      <c r="M36" s="29" t="n">
        <v>33719</v>
      </c>
    </row>
    <row r="37" customFormat="false" ht="15.6" hidden="false" customHeight="true" outlineLevel="0" collapsed="false">
      <c r="A37" s="17" t="n">
        <v>34</v>
      </c>
      <c r="B37" s="17" t="s">
        <v>110</v>
      </c>
      <c r="C37" s="1" t="s">
        <v>217</v>
      </c>
      <c r="D37" s="41" t="n">
        <v>33646</v>
      </c>
      <c r="E37" s="1" t="s">
        <v>218</v>
      </c>
      <c r="F37" s="41" t="n">
        <v>27861</v>
      </c>
      <c r="G37" s="1" t="s">
        <v>187</v>
      </c>
      <c r="H37" s="1" t="s">
        <v>131</v>
      </c>
      <c r="I37" s="1" t="s">
        <v>219</v>
      </c>
      <c r="J37" s="1"/>
      <c r="K37" s="41" t="n">
        <v>35385</v>
      </c>
      <c r="L37" s="1" t="s">
        <v>166</v>
      </c>
      <c r="M37" s="29" t="n">
        <v>33719</v>
      </c>
      <c r="N37" s="29" t="n">
        <v>39689</v>
      </c>
    </row>
    <row r="38" customFormat="false" ht="15.6" hidden="false" customHeight="true" outlineLevel="0" collapsed="false">
      <c r="A38" s="17" t="n">
        <v>35</v>
      </c>
      <c r="B38" s="17" t="s">
        <v>122</v>
      </c>
      <c r="C38" s="1" t="s">
        <v>220</v>
      </c>
      <c r="D38" s="41" t="n">
        <v>33646</v>
      </c>
      <c r="E38" s="1" t="s">
        <v>221</v>
      </c>
      <c r="F38" s="41" t="n">
        <v>27582</v>
      </c>
      <c r="G38" s="1" t="s">
        <v>195</v>
      </c>
      <c r="H38" s="1" t="s">
        <v>131</v>
      </c>
      <c r="I38" s="1"/>
      <c r="J38" s="1"/>
      <c r="K38" s="41" t="n">
        <v>35385</v>
      </c>
      <c r="L38" s="1" t="s">
        <v>222</v>
      </c>
      <c r="M38" s="29" t="n">
        <v>33719</v>
      </c>
      <c r="N38" s="52" t="n">
        <v>43349</v>
      </c>
    </row>
    <row r="39" customFormat="false" ht="15.6" hidden="false" customHeight="true" outlineLevel="0" collapsed="false">
      <c r="A39" s="17" t="n">
        <v>36</v>
      </c>
      <c r="B39" s="17" t="s">
        <v>110</v>
      </c>
      <c r="C39" s="1" t="s">
        <v>223</v>
      </c>
      <c r="D39" s="41" t="n">
        <v>33646</v>
      </c>
      <c r="E39" s="1" t="s">
        <v>224</v>
      </c>
      <c r="F39" s="41" t="n">
        <v>27231</v>
      </c>
      <c r="G39" s="1" t="s">
        <v>211</v>
      </c>
      <c r="H39" s="1" t="s">
        <v>131</v>
      </c>
      <c r="I39" s="1" t="s">
        <v>225</v>
      </c>
      <c r="J39" s="1"/>
      <c r="K39" s="41" t="n">
        <v>35385</v>
      </c>
      <c r="L39" s="1" t="s">
        <v>166</v>
      </c>
      <c r="M39" s="29" t="n">
        <v>33719</v>
      </c>
      <c r="N39" s="29" t="n">
        <v>35822</v>
      </c>
    </row>
    <row r="40" customFormat="false" ht="15.6" hidden="false" customHeight="true" outlineLevel="0" collapsed="false">
      <c r="A40" s="17" t="n">
        <v>37</v>
      </c>
      <c r="B40" s="17" t="s">
        <v>110</v>
      </c>
      <c r="C40" s="1" t="s">
        <v>204</v>
      </c>
      <c r="D40" s="41" t="n">
        <v>34341</v>
      </c>
      <c r="E40" s="1" t="s">
        <v>226</v>
      </c>
      <c r="F40" s="41" t="n">
        <v>27409</v>
      </c>
      <c r="G40" s="1" t="s">
        <v>156</v>
      </c>
      <c r="H40" s="1" t="s">
        <v>131</v>
      </c>
      <c r="I40" s="1" t="s">
        <v>188</v>
      </c>
      <c r="J40" s="1"/>
      <c r="K40" s="41" t="n">
        <v>35914</v>
      </c>
      <c r="L40" s="1" t="s">
        <v>166</v>
      </c>
      <c r="M40" s="29" t="n">
        <v>35298</v>
      </c>
      <c r="N40" s="29" t="n">
        <v>39689</v>
      </c>
    </row>
    <row r="41" customFormat="false" ht="15.6" hidden="false" customHeight="true" outlineLevel="0" collapsed="false">
      <c r="A41" s="17" t="n">
        <v>38</v>
      </c>
      <c r="B41" s="17" t="s">
        <v>110</v>
      </c>
      <c r="C41" s="1" t="s">
        <v>227</v>
      </c>
      <c r="D41" s="41" t="n">
        <v>34341</v>
      </c>
      <c r="E41" s="1" t="s">
        <v>228</v>
      </c>
      <c r="F41" s="41" t="n">
        <v>26938</v>
      </c>
      <c r="G41" s="1" t="s">
        <v>187</v>
      </c>
      <c r="H41" s="1" t="s">
        <v>229</v>
      </c>
      <c r="I41" s="1" t="s">
        <v>206</v>
      </c>
      <c r="J41" s="1"/>
      <c r="K41" s="41" t="n">
        <v>35914</v>
      </c>
      <c r="L41" s="1" t="s">
        <v>166</v>
      </c>
      <c r="M41" s="29" t="n">
        <v>35298</v>
      </c>
      <c r="N41" s="29" t="n">
        <v>39689</v>
      </c>
    </row>
    <row r="42" customFormat="false" ht="15.6" hidden="false" customHeight="true" outlineLevel="0" collapsed="false">
      <c r="A42" s="17" t="n">
        <v>39</v>
      </c>
      <c r="B42" s="17" t="n">
        <v>11</v>
      </c>
      <c r="C42" s="1" t="s">
        <v>230</v>
      </c>
      <c r="D42" s="41" t="n">
        <v>34520</v>
      </c>
      <c r="E42" s="1" t="s">
        <v>167</v>
      </c>
      <c r="F42" s="41" t="n">
        <v>28134</v>
      </c>
      <c r="G42" s="1" t="s">
        <v>156</v>
      </c>
      <c r="H42" s="1" t="s">
        <v>229</v>
      </c>
      <c r="I42" s="1" t="s">
        <v>178</v>
      </c>
      <c r="J42" s="1"/>
      <c r="K42" s="41" t="n">
        <v>35914</v>
      </c>
      <c r="L42" s="1"/>
      <c r="M42" s="29" t="n">
        <v>35298</v>
      </c>
      <c r="N42" s="52"/>
    </row>
    <row r="43" customFormat="false" ht="15.6" hidden="false" customHeight="true" outlineLevel="0" collapsed="false">
      <c r="A43" s="17" t="n">
        <v>40</v>
      </c>
      <c r="B43" s="17" t="s">
        <v>110</v>
      </c>
      <c r="C43" s="1" t="s">
        <v>231</v>
      </c>
      <c r="D43" s="41" t="n">
        <v>34520</v>
      </c>
      <c r="E43" s="1" t="s">
        <v>232</v>
      </c>
      <c r="F43" s="41" t="n">
        <v>27570</v>
      </c>
      <c r="G43" s="1" t="s">
        <v>156</v>
      </c>
      <c r="H43" s="1" t="s">
        <v>131</v>
      </c>
      <c r="I43" s="1" t="s">
        <v>233</v>
      </c>
      <c r="J43" s="1"/>
      <c r="K43" s="41" t="n">
        <v>35914</v>
      </c>
      <c r="L43" s="1" t="s">
        <v>166</v>
      </c>
      <c r="M43" s="29" t="n">
        <v>35298</v>
      </c>
      <c r="N43" s="29" t="n">
        <v>35822</v>
      </c>
    </row>
    <row r="44" customFormat="false" ht="15.6" hidden="false" customHeight="true" outlineLevel="0" collapsed="false">
      <c r="A44" s="17" t="n">
        <v>41</v>
      </c>
      <c r="B44" s="17" t="s">
        <v>110</v>
      </c>
      <c r="C44" s="1" t="s">
        <v>234</v>
      </c>
      <c r="D44" s="41" t="n">
        <v>34520</v>
      </c>
      <c r="E44" s="1" t="s">
        <v>235</v>
      </c>
      <c r="F44" s="41" t="n">
        <v>27243</v>
      </c>
      <c r="G44" s="1" t="s">
        <v>236</v>
      </c>
      <c r="H44" s="1" t="s">
        <v>114</v>
      </c>
      <c r="I44" s="1" t="s">
        <v>237</v>
      </c>
      <c r="J44" s="1"/>
      <c r="K44" s="41" t="n">
        <v>35914</v>
      </c>
      <c r="L44" s="1" t="s">
        <v>166</v>
      </c>
      <c r="M44" s="29" t="n">
        <v>35298</v>
      </c>
      <c r="N44" s="29" t="n">
        <v>39689</v>
      </c>
    </row>
    <row r="45" customFormat="false" ht="15.6" hidden="false" customHeight="true" outlineLevel="0" collapsed="false">
      <c r="A45" s="17" t="n">
        <v>42</v>
      </c>
      <c r="B45" s="17" t="s">
        <v>122</v>
      </c>
      <c r="C45" s="1" t="s">
        <v>238</v>
      </c>
      <c r="D45" s="41" t="n">
        <v>34708</v>
      </c>
      <c r="E45" s="1" t="s">
        <v>239</v>
      </c>
      <c r="F45" s="41" t="n">
        <v>28255</v>
      </c>
      <c r="G45" s="1" t="s">
        <v>156</v>
      </c>
      <c r="H45" s="1" t="s">
        <v>149</v>
      </c>
      <c r="I45" s="1" t="s">
        <v>240</v>
      </c>
      <c r="J45" s="1"/>
      <c r="K45" s="41" t="n">
        <v>35914</v>
      </c>
      <c r="L45" s="1" t="s">
        <v>128</v>
      </c>
      <c r="M45" s="29" t="n">
        <v>35298</v>
      </c>
      <c r="N45" s="41" t="n">
        <v>42755</v>
      </c>
    </row>
    <row r="46" customFormat="false" ht="15.6" hidden="false" customHeight="true" outlineLevel="0" collapsed="false">
      <c r="A46" s="17" t="n">
        <v>43</v>
      </c>
      <c r="B46" s="17" t="n">
        <v>12</v>
      </c>
      <c r="C46" s="1" t="s">
        <v>241</v>
      </c>
      <c r="D46" s="41" t="n">
        <v>34708</v>
      </c>
      <c r="E46" s="1" t="s">
        <v>242</v>
      </c>
      <c r="F46" s="41" t="n">
        <v>28959</v>
      </c>
      <c r="G46" s="1" t="s">
        <v>156</v>
      </c>
      <c r="H46" s="1" t="s">
        <v>135</v>
      </c>
      <c r="I46" s="1" t="s">
        <v>243</v>
      </c>
      <c r="J46" s="1"/>
      <c r="K46" s="41" t="n">
        <v>35914</v>
      </c>
      <c r="L46" s="1" t="s">
        <v>244</v>
      </c>
      <c r="M46" s="29" t="n">
        <v>35298</v>
      </c>
      <c r="N46" s="29" t="n">
        <v>35822</v>
      </c>
    </row>
    <row r="47" customFormat="false" ht="15.6" hidden="false" customHeight="true" outlineLevel="0" collapsed="false">
      <c r="A47" s="17" t="n">
        <v>44</v>
      </c>
      <c r="B47" s="17" t="s">
        <v>110</v>
      </c>
      <c r="C47" s="1" t="s">
        <v>245</v>
      </c>
      <c r="D47" s="41" t="n">
        <v>34708</v>
      </c>
      <c r="E47" s="1" t="s">
        <v>246</v>
      </c>
      <c r="F47" s="41" t="n">
        <v>21843</v>
      </c>
      <c r="G47" s="1" t="s">
        <v>187</v>
      </c>
      <c r="H47" s="1" t="s">
        <v>149</v>
      </c>
      <c r="I47" s="1" t="s">
        <v>247</v>
      </c>
      <c r="J47" s="1"/>
      <c r="K47" s="41" t="n">
        <v>35914</v>
      </c>
      <c r="L47" s="1" t="s">
        <v>166</v>
      </c>
      <c r="M47" s="29" t="n">
        <v>35298</v>
      </c>
      <c r="N47" s="29" t="n">
        <v>39689</v>
      </c>
    </row>
    <row r="48" customFormat="false" ht="15.6" hidden="false" customHeight="true" outlineLevel="0" collapsed="false">
      <c r="A48" s="17" t="n">
        <v>45</v>
      </c>
      <c r="B48" s="17" t="n">
        <v>13</v>
      </c>
      <c r="C48" s="1" t="s">
        <v>248</v>
      </c>
      <c r="D48" s="41" t="n">
        <v>35855</v>
      </c>
      <c r="E48" s="1" t="s">
        <v>249</v>
      </c>
      <c r="F48" s="41" t="n">
        <v>28897</v>
      </c>
      <c r="G48" s="1" t="s">
        <v>156</v>
      </c>
      <c r="H48" s="1" t="s">
        <v>135</v>
      </c>
      <c r="I48" s="1" t="s">
        <v>250</v>
      </c>
      <c r="J48" s="1"/>
      <c r="K48" s="41" t="n">
        <v>35914</v>
      </c>
      <c r="L48" s="1"/>
      <c r="M48" s="29" t="n">
        <v>35822</v>
      </c>
    </row>
    <row r="49" customFormat="false" ht="15.6" hidden="false" customHeight="true" outlineLevel="0" collapsed="false">
      <c r="A49" s="17" t="n">
        <v>46</v>
      </c>
      <c r="B49" s="17" t="s">
        <v>122</v>
      </c>
      <c r="C49" s="1" t="s">
        <v>251</v>
      </c>
      <c r="D49" s="41" t="n">
        <v>35855</v>
      </c>
      <c r="E49" s="1" t="s">
        <v>249</v>
      </c>
      <c r="F49" s="41" t="n">
        <v>29371</v>
      </c>
      <c r="G49" s="1" t="s">
        <v>177</v>
      </c>
      <c r="H49" s="1" t="s">
        <v>149</v>
      </c>
      <c r="I49" s="1" t="s">
        <v>178</v>
      </c>
      <c r="J49" s="1"/>
      <c r="K49" s="41" t="n">
        <v>35914</v>
      </c>
      <c r="L49" s="1" t="s">
        <v>128</v>
      </c>
      <c r="M49" s="29" t="n">
        <v>35822</v>
      </c>
      <c r="N49" s="52" t="n">
        <v>43349</v>
      </c>
    </row>
    <row r="50" customFormat="false" ht="15.6" hidden="false" customHeight="true" outlineLevel="0" collapsed="false">
      <c r="A50" s="17" t="n">
        <v>47</v>
      </c>
      <c r="B50" s="17" t="s">
        <v>122</v>
      </c>
      <c r="C50" s="1" t="s">
        <v>252</v>
      </c>
      <c r="D50" s="41" t="n">
        <v>35855</v>
      </c>
      <c r="E50" s="1" t="s">
        <v>191</v>
      </c>
      <c r="F50" s="41" t="n">
        <v>29132</v>
      </c>
      <c r="G50" s="1" t="s">
        <v>156</v>
      </c>
      <c r="H50" s="1" t="s">
        <v>135</v>
      </c>
      <c r="I50" s="1" t="s">
        <v>178</v>
      </c>
      <c r="J50" s="1"/>
      <c r="K50" s="41" t="n">
        <v>35914</v>
      </c>
      <c r="L50" s="1" t="s">
        <v>253</v>
      </c>
      <c r="M50" s="29" t="n">
        <v>35822</v>
      </c>
      <c r="N50" s="41" t="n">
        <v>42755</v>
      </c>
    </row>
    <row r="51" customFormat="false" ht="15.6" hidden="false" customHeight="true" outlineLevel="0" collapsed="false">
      <c r="A51" s="17" t="n">
        <v>48</v>
      </c>
      <c r="B51" s="17" t="s">
        <v>122</v>
      </c>
      <c r="C51" s="1" t="s">
        <v>254</v>
      </c>
      <c r="D51" s="41" t="n">
        <v>35855</v>
      </c>
      <c r="E51" s="1" t="s">
        <v>255</v>
      </c>
      <c r="F51" s="41" t="n">
        <v>27656</v>
      </c>
      <c r="G51" s="1" t="s">
        <v>153</v>
      </c>
      <c r="H51" s="1" t="s">
        <v>135</v>
      </c>
      <c r="I51" s="1" t="s">
        <v>193</v>
      </c>
      <c r="J51" s="1"/>
      <c r="K51" s="41" t="n">
        <v>35914</v>
      </c>
      <c r="L51" s="1" t="s">
        <v>128</v>
      </c>
      <c r="M51" s="29" t="n">
        <v>35822</v>
      </c>
      <c r="N51" s="41" t="n">
        <v>42755</v>
      </c>
    </row>
    <row r="52" customFormat="false" ht="15.6" hidden="false" customHeight="true" outlineLevel="0" collapsed="false">
      <c r="A52" s="17" t="n">
        <v>49</v>
      </c>
      <c r="B52" s="17" t="n">
        <v>14</v>
      </c>
      <c r="C52" s="1" t="s">
        <v>256</v>
      </c>
      <c r="D52" s="41" t="n">
        <v>35855</v>
      </c>
      <c r="E52" s="1" t="s">
        <v>255</v>
      </c>
      <c r="F52" s="41" t="n">
        <v>28432</v>
      </c>
      <c r="G52" s="1" t="s">
        <v>119</v>
      </c>
      <c r="H52" s="1" t="s">
        <v>257</v>
      </c>
      <c r="I52" s="1" t="s">
        <v>127</v>
      </c>
      <c r="J52" s="1"/>
      <c r="K52" s="41" t="n">
        <v>35914</v>
      </c>
      <c r="L52" s="1"/>
      <c r="M52" s="29" t="n">
        <v>35822</v>
      </c>
    </row>
    <row r="53" customFormat="false" ht="15.6" hidden="false" customHeight="true" outlineLevel="0" collapsed="false">
      <c r="A53" s="17" t="n">
        <v>50</v>
      </c>
      <c r="B53" s="17" t="n">
        <v>15</v>
      </c>
      <c r="C53" s="1" t="s">
        <v>258</v>
      </c>
      <c r="D53" s="41" t="n">
        <v>35745</v>
      </c>
      <c r="E53" s="1" t="s">
        <v>259</v>
      </c>
      <c r="F53" s="41" t="n">
        <v>24561</v>
      </c>
      <c r="G53" s="1" t="s">
        <v>260</v>
      </c>
      <c r="H53" s="1" t="s">
        <v>131</v>
      </c>
      <c r="I53" s="1" t="s">
        <v>261</v>
      </c>
      <c r="J53" s="1"/>
      <c r="K53" s="41" t="n">
        <v>36953</v>
      </c>
      <c r="L53" s="1"/>
      <c r="M53" s="29" t="n">
        <v>36832</v>
      </c>
      <c r="N53" s="52"/>
    </row>
    <row r="54" customFormat="false" ht="15.6" hidden="false" customHeight="true" outlineLevel="0" collapsed="false">
      <c r="A54" s="17" t="n">
        <v>51</v>
      </c>
      <c r="B54" s="17" t="n">
        <v>16</v>
      </c>
      <c r="C54" s="1" t="s">
        <v>262</v>
      </c>
      <c r="D54" s="41" t="n">
        <v>35749</v>
      </c>
      <c r="E54" s="1" t="s">
        <v>167</v>
      </c>
      <c r="F54" s="41" t="n">
        <v>29747</v>
      </c>
      <c r="G54" s="1" t="s">
        <v>156</v>
      </c>
      <c r="H54" s="1" t="s">
        <v>135</v>
      </c>
      <c r="I54" s="1" t="s">
        <v>136</v>
      </c>
      <c r="J54" s="1"/>
      <c r="K54" s="41" t="n">
        <v>36953</v>
      </c>
      <c r="L54" s="1"/>
      <c r="M54" s="29" t="n">
        <v>36832</v>
      </c>
    </row>
    <row r="55" customFormat="false" ht="15.6" hidden="false" customHeight="true" outlineLevel="0" collapsed="false">
      <c r="A55" s="17" t="n">
        <v>52</v>
      </c>
      <c r="B55" s="17" t="s">
        <v>110</v>
      </c>
      <c r="C55" s="1" t="s">
        <v>263</v>
      </c>
      <c r="D55" s="41" t="n">
        <v>35749</v>
      </c>
      <c r="E55" s="1" t="s">
        <v>221</v>
      </c>
      <c r="F55" s="41" t="n">
        <v>28715</v>
      </c>
      <c r="G55" s="1" t="s">
        <v>156</v>
      </c>
      <c r="H55" s="1" t="s">
        <v>149</v>
      </c>
      <c r="I55" s="1" t="s">
        <v>188</v>
      </c>
      <c r="J55" s="1"/>
      <c r="K55" s="41" t="n">
        <v>36953</v>
      </c>
      <c r="L55" s="1" t="s">
        <v>166</v>
      </c>
      <c r="M55" s="29" t="n">
        <v>36832</v>
      </c>
      <c r="N55" s="29" t="n">
        <v>39689</v>
      </c>
    </row>
    <row r="56" customFormat="false" ht="15.6" hidden="false" customHeight="true" outlineLevel="0" collapsed="false">
      <c r="A56" s="17" t="n">
        <v>53</v>
      </c>
      <c r="B56" s="17" t="n">
        <v>17</v>
      </c>
      <c r="C56" s="1" t="s">
        <v>264</v>
      </c>
      <c r="D56" s="41" t="n">
        <v>35749</v>
      </c>
      <c r="E56" s="1" t="s">
        <v>167</v>
      </c>
      <c r="F56" s="41" t="n">
        <v>29060</v>
      </c>
      <c r="G56" s="1" t="s">
        <v>211</v>
      </c>
      <c r="H56" s="1" t="s">
        <v>149</v>
      </c>
      <c r="I56" s="1" t="s">
        <v>136</v>
      </c>
      <c r="J56" s="1"/>
      <c r="K56" s="41" t="n">
        <v>36953</v>
      </c>
      <c r="L56" s="1"/>
      <c r="M56" s="29" t="n">
        <v>36832</v>
      </c>
      <c r="N56" s="52"/>
    </row>
    <row r="57" customFormat="false" ht="29.25" hidden="false" customHeight="true" outlineLevel="0" collapsed="false">
      <c r="A57" s="17" t="n">
        <v>54</v>
      </c>
      <c r="B57" s="17" t="s">
        <v>122</v>
      </c>
      <c r="C57" s="1" t="s">
        <v>265</v>
      </c>
      <c r="D57" s="41" t="n">
        <v>36274</v>
      </c>
      <c r="E57" s="1" t="s">
        <v>266</v>
      </c>
      <c r="F57" s="41" t="n">
        <v>24300</v>
      </c>
      <c r="G57" s="1" t="s">
        <v>113</v>
      </c>
      <c r="H57" s="1" t="s">
        <v>267</v>
      </c>
      <c r="I57" s="11" t="s">
        <v>268</v>
      </c>
      <c r="J57" s="54" t="n">
        <v>8827255143</v>
      </c>
      <c r="K57" s="51" t="n">
        <v>41604</v>
      </c>
      <c r="L57" s="1" t="s">
        <v>269</v>
      </c>
      <c r="M57" s="29" t="n">
        <v>36832</v>
      </c>
      <c r="N57" s="41" t="n">
        <v>43872</v>
      </c>
      <c r="P57" s="1"/>
    </row>
    <row r="58" customFormat="false" ht="15.6" hidden="false" customHeight="true" outlineLevel="0" collapsed="false">
      <c r="A58" s="17" t="n">
        <v>55</v>
      </c>
      <c r="B58" s="17" t="n">
        <v>18</v>
      </c>
      <c r="C58" s="1" t="s">
        <v>270</v>
      </c>
      <c r="D58" s="41" t="n">
        <v>36234</v>
      </c>
      <c r="E58" s="1" t="s">
        <v>271</v>
      </c>
      <c r="F58" s="41" t="n">
        <v>27103</v>
      </c>
      <c r="G58" s="1" t="s">
        <v>272</v>
      </c>
      <c r="H58" s="1" t="s">
        <v>131</v>
      </c>
      <c r="I58" s="1" t="s">
        <v>169</v>
      </c>
      <c r="J58" s="56"/>
      <c r="K58" s="41" t="n">
        <v>36953</v>
      </c>
      <c r="L58" s="1"/>
      <c r="M58" s="29" t="n">
        <v>36832</v>
      </c>
    </row>
    <row r="59" customFormat="false" ht="15.6" hidden="false" customHeight="true" outlineLevel="0" collapsed="false">
      <c r="A59" s="17" t="n">
        <v>56</v>
      </c>
      <c r="B59" s="17" t="s">
        <v>122</v>
      </c>
      <c r="C59" s="1" t="s">
        <v>273</v>
      </c>
      <c r="D59" s="41" t="n">
        <v>37048</v>
      </c>
      <c r="E59" s="1" t="s">
        <v>274</v>
      </c>
      <c r="F59" s="41" t="n">
        <v>30995</v>
      </c>
      <c r="G59" s="1" t="s">
        <v>156</v>
      </c>
      <c r="H59" s="1" t="s">
        <v>135</v>
      </c>
      <c r="I59" s="1" t="s">
        <v>275</v>
      </c>
      <c r="J59" s="56"/>
      <c r="K59" s="41" t="n">
        <v>37718</v>
      </c>
      <c r="L59" s="1" t="s">
        <v>128</v>
      </c>
      <c r="M59" s="29" t="n">
        <v>37682</v>
      </c>
      <c r="N59" s="41" t="n">
        <v>42755</v>
      </c>
    </row>
    <row r="60" customFormat="false" ht="15.6" hidden="false" customHeight="true" outlineLevel="0" collapsed="false">
      <c r="A60" s="17" t="n">
        <v>57</v>
      </c>
      <c r="B60" s="17" t="s">
        <v>122</v>
      </c>
      <c r="C60" s="1" t="s">
        <v>276</v>
      </c>
      <c r="D60" s="41" t="n">
        <v>37174</v>
      </c>
      <c r="E60" s="1" t="s">
        <v>129</v>
      </c>
      <c r="F60" s="41" t="n">
        <v>31732</v>
      </c>
      <c r="G60" s="1" t="s">
        <v>277</v>
      </c>
      <c r="H60" s="1" t="s">
        <v>135</v>
      </c>
      <c r="I60" s="1" t="s">
        <v>278</v>
      </c>
      <c r="J60" s="56"/>
      <c r="K60" s="41" t="n">
        <v>37718</v>
      </c>
      <c r="L60" s="1" t="s">
        <v>166</v>
      </c>
      <c r="M60" s="29" t="n">
        <v>37682</v>
      </c>
      <c r="N60" s="41" t="n">
        <v>42212</v>
      </c>
    </row>
    <row r="61" customFormat="false" ht="15.6" hidden="false" customHeight="true" outlineLevel="0" collapsed="false">
      <c r="A61" s="17" t="n">
        <v>58</v>
      </c>
      <c r="B61" s="17" t="n">
        <v>19</v>
      </c>
      <c r="C61" s="1" t="s">
        <v>279</v>
      </c>
      <c r="D61" s="41" t="n">
        <v>37174</v>
      </c>
      <c r="E61" s="1" t="s">
        <v>280</v>
      </c>
      <c r="F61" s="41" t="n">
        <v>25437</v>
      </c>
      <c r="G61" s="1" t="s">
        <v>156</v>
      </c>
      <c r="H61" s="1" t="s">
        <v>131</v>
      </c>
      <c r="I61" s="1" t="s">
        <v>281</v>
      </c>
      <c r="J61" s="56"/>
      <c r="K61" s="41" t="n">
        <v>37718</v>
      </c>
      <c r="L61" s="1"/>
      <c r="M61" s="29" t="n">
        <v>37682</v>
      </c>
    </row>
    <row r="62" customFormat="false" ht="24" hidden="false" customHeight="true" outlineLevel="0" collapsed="false">
      <c r="A62" s="17" t="n">
        <v>59</v>
      </c>
      <c r="B62" s="17" t="s">
        <v>122</v>
      </c>
      <c r="C62" s="1" t="s">
        <v>282</v>
      </c>
      <c r="D62" s="41" t="n">
        <v>36923</v>
      </c>
      <c r="E62" s="1" t="s">
        <v>283</v>
      </c>
      <c r="F62" s="41" t="n">
        <v>29879</v>
      </c>
      <c r="G62" s="1" t="s">
        <v>113</v>
      </c>
      <c r="H62" s="1" t="s">
        <v>284</v>
      </c>
      <c r="I62" s="57" t="s">
        <v>53</v>
      </c>
      <c r="J62" s="54" t="n">
        <v>9300678952</v>
      </c>
      <c r="K62" s="51" t="n">
        <v>41604</v>
      </c>
      <c r="L62" s="1" t="s">
        <v>285</v>
      </c>
      <c r="M62" s="29" t="n">
        <v>37682</v>
      </c>
      <c r="N62" s="52" t="n">
        <v>43605</v>
      </c>
    </row>
    <row r="63" customFormat="false" ht="15.6" hidden="false" customHeight="true" outlineLevel="0" collapsed="false">
      <c r="A63" s="17" t="n">
        <v>60</v>
      </c>
      <c r="B63" s="17" t="n">
        <v>20</v>
      </c>
      <c r="C63" s="1" t="s">
        <v>286</v>
      </c>
      <c r="D63" s="41" t="n">
        <v>36923</v>
      </c>
      <c r="E63" s="1" t="s">
        <v>287</v>
      </c>
      <c r="F63" s="41" t="n">
        <v>26165</v>
      </c>
      <c r="G63" s="1" t="s">
        <v>288</v>
      </c>
      <c r="H63" s="1" t="s">
        <v>131</v>
      </c>
      <c r="I63" s="1" t="s">
        <v>181</v>
      </c>
      <c r="J63" s="1"/>
      <c r="K63" s="41" t="n">
        <v>37718</v>
      </c>
      <c r="L63" s="1"/>
      <c r="M63" s="29" t="n">
        <v>37682</v>
      </c>
      <c r="N63" s="52"/>
    </row>
    <row r="64" customFormat="false" ht="15.6" hidden="false" customHeight="true" outlineLevel="0" collapsed="false">
      <c r="A64" s="17" t="n">
        <v>61</v>
      </c>
      <c r="B64" s="17" t="s">
        <v>110</v>
      </c>
      <c r="C64" s="1" t="s">
        <v>289</v>
      </c>
      <c r="D64" s="41" t="n">
        <v>36923</v>
      </c>
      <c r="E64" s="1" t="s">
        <v>290</v>
      </c>
      <c r="F64" s="41" t="n">
        <v>29046</v>
      </c>
      <c r="G64" s="1" t="s">
        <v>156</v>
      </c>
      <c r="H64" s="1" t="s">
        <v>149</v>
      </c>
      <c r="I64" s="1" t="s">
        <v>184</v>
      </c>
      <c r="J64" s="1"/>
      <c r="K64" s="41" t="n">
        <v>37718</v>
      </c>
      <c r="L64" s="1" t="s">
        <v>121</v>
      </c>
      <c r="M64" s="29" t="n">
        <v>37682</v>
      </c>
      <c r="N64" s="29" t="n">
        <v>41005</v>
      </c>
    </row>
    <row r="65" customFormat="false" ht="15.6" hidden="false" customHeight="true" outlineLevel="0" collapsed="false">
      <c r="A65" s="17" t="n">
        <v>62</v>
      </c>
      <c r="B65" s="17" t="n">
        <v>21</v>
      </c>
      <c r="C65" s="1" t="s">
        <v>291</v>
      </c>
      <c r="D65" s="41" t="n">
        <v>37061</v>
      </c>
      <c r="E65" s="1" t="s">
        <v>292</v>
      </c>
      <c r="F65" s="41" t="n">
        <v>26103</v>
      </c>
      <c r="G65" s="1" t="s">
        <v>293</v>
      </c>
      <c r="H65" s="1" t="s">
        <v>294</v>
      </c>
      <c r="I65" s="1" t="s">
        <v>295</v>
      </c>
      <c r="J65" s="1"/>
      <c r="K65" s="41" t="n">
        <v>37718</v>
      </c>
      <c r="L65" s="1"/>
      <c r="M65" s="29" t="n">
        <v>37682</v>
      </c>
      <c r="N65" s="52"/>
    </row>
    <row r="66" customFormat="false" ht="15.6" hidden="false" customHeight="true" outlineLevel="0" collapsed="false">
      <c r="A66" s="17" t="n">
        <v>63</v>
      </c>
      <c r="B66" s="17" t="s">
        <v>110</v>
      </c>
      <c r="C66" s="1" t="s">
        <v>296</v>
      </c>
      <c r="D66" s="41" t="n">
        <v>37061</v>
      </c>
      <c r="E66" s="1" t="s">
        <v>297</v>
      </c>
      <c r="F66" s="41" t="n">
        <v>29805</v>
      </c>
      <c r="G66" s="1" t="s">
        <v>211</v>
      </c>
      <c r="H66" s="1" t="s">
        <v>149</v>
      </c>
      <c r="I66" s="1" t="s">
        <v>298</v>
      </c>
      <c r="J66" s="1"/>
      <c r="K66" s="41" t="n">
        <v>37718</v>
      </c>
      <c r="L66" s="1" t="s">
        <v>166</v>
      </c>
      <c r="M66" s="29" t="n">
        <v>37682</v>
      </c>
      <c r="N66" s="29" t="n">
        <v>39689</v>
      </c>
    </row>
    <row r="67" customFormat="false" ht="15.6" hidden="false" customHeight="true" outlineLevel="0" collapsed="false">
      <c r="A67" s="17" t="n">
        <v>64</v>
      </c>
      <c r="B67" s="17" t="n">
        <v>22</v>
      </c>
      <c r="C67" s="1" t="s">
        <v>299</v>
      </c>
      <c r="D67" s="41" t="n">
        <v>37061</v>
      </c>
      <c r="E67" s="1" t="s">
        <v>300</v>
      </c>
      <c r="F67" s="41" t="n">
        <v>29569</v>
      </c>
      <c r="G67" s="1" t="s">
        <v>113</v>
      </c>
      <c r="H67" s="1" t="s">
        <v>149</v>
      </c>
      <c r="I67" s="1" t="s">
        <v>298</v>
      </c>
      <c r="J67" s="1"/>
      <c r="K67" s="41" t="n">
        <v>37718</v>
      </c>
      <c r="L67" s="1"/>
      <c r="M67" s="29" t="n">
        <v>37682</v>
      </c>
      <c r="N67" s="52"/>
    </row>
    <row r="68" customFormat="false" ht="15.6" hidden="false" customHeight="true" outlineLevel="0" collapsed="false">
      <c r="A68" s="17" t="n">
        <v>65</v>
      </c>
      <c r="B68" s="17" t="n">
        <v>23</v>
      </c>
      <c r="C68" s="1" t="s">
        <v>301</v>
      </c>
      <c r="D68" s="41" t="n">
        <v>37061</v>
      </c>
      <c r="E68" s="1" t="s">
        <v>302</v>
      </c>
      <c r="F68" s="41" t="n">
        <v>28672</v>
      </c>
      <c r="G68" s="1" t="s">
        <v>156</v>
      </c>
      <c r="H68" s="1" t="s">
        <v>131</v>
      </c>
      <c r="I68" s="1" t="s">
        <v>303</v>
      </c>
      <c r="J68" s="1"/>
      <c r="K68" s="41" t="n">
        <v>37718</v>
      </c>
      <c r="L68" s="1"/>
      <c r="M68" s="29" t="n">
        <v>37682</v>
      </c>
      <c r="N68" s="52"/>
    </row>
    <row r="69" customFormat="false" ht="15.6" hidden="false" customHeight="true" outlineLevel="0" collapsed="false">
      <c r="A69" s="17" t="n">
        <v>66</v>
      </c>
      <c r="B69" s="17" t="s">
        <v>122</v>
      </c>
      <c r="C69" s="1" t="s">
        <v>304</v>
      </c>
      <c r="D69" s="41" t="n">
        <v>37061</v>
      </c>
      <c r="E69" s="1" t="s">
        <v>292</v>
      </c>
      <c r="F69" s="41" t="n">
        <v>29156</v>
      </c>
      <c r="G69" s="1" t="s">
        <v>211</v>
      </c>
      <c r="H69" s="1" t="s">
        <v>149</v>
      </c>
      <c r="I69" s="1" t="s">
        <v>181</v>
      </c>
      <c r="J69" s="1"/>
      <c r="K69" s="41" t="n">
        <v>37718</v>
      </c>
      <c r="L69" s="1" t="s">
        <v>128</v>
      </c>
      <c r="M69" s="29" t="n">
        <v>37682</v>
      </c>
      <c r="N69" s="41" t="n">
        <v>43349</v>
      </c>
    </row>
    <row r="70" customFormat="false" ht="15.6" hidden="false" customHeight="true" outlineLevel="0" collapsed="false">
      <c r="A70" s="17" t="n">
        <v>67</v>
      </c>
      <c r="B70" s="17" t="n">
        <v>24</v>
      </c>
      <c r="C70" s="1" t="s">
        <v>198</v>
      </c>
      <c r="D70" s="41" t="n">
        <v>37061</v>
      </c>
      <c r="E70" s="1" t="s">
        <v>305</v>
      </c>
      <c r="F70" s="41" t="n">
        <v>22905</v>
      </c>
      <c r="G70" s="1" t="s">
        <v>187</v>
      </c>
      <c r="H70" s="1" t="s">
        <v>131</v>
      </c>
      <c r="I70" s="1" t="s">
        <v>193</v>
      </c>
      <c r="J70" s="1"/>
      <c r="K70" s="41" t="n">
        <v>37718</v>
      </c>
      <c r="L70" s="1"/>
      <c r="M70" s="29" t="n">
        <v>37682</v>
      </c>
      <c r="N70" s="52"/>
    </row>
    <row r="71" customFormat="false" ht="15.6" hidden="false" customHeight="true" outlineLevel="0" collapsed="false">
      <c r="A71" s="17" t="n">
        <v>68</v>
      </c>
      <c r="B71" s="17" t="s">
        <v>122</v>
      </c>
      <c r="C71" s="1" t="s">
        <v>306</v>
      </c>
      <c r="D71" s="41" t="n">
        <v>37061</v>
      </c>
      <c r="E71" s="1" t="s">
        <v>191</v>
      </c>
      <c r="F71" s="41" t="n">
        <v>27225</v>
      </c>
      <c r="G71" s="1" t="s">
        <v>177</v>
      </c>
      <c r="H71" s="1" t="s">
        <v>149</v>
      </c>
      <c r="I71" s="1" t="s">
        <v>281</v>
      </c>
      <c r="J71" s="1"/>
      <c r="K71" s="41" t="n">
        <v>37718</v>
      </c>
      <c r="L71" s="1" t="s">
        <v>128</v>
      </c>
      <c r="M71" s="29" t="n">
        <v>37682</v>
      </c>
      <c r="N71" s="41" t="n">
        <v>43349</v>
      </c>
    </row>
    <row r="72" customFormat="false" ht="15.6" hidden="false" customHeight="true" outlineLevel="0" collapsed="false">
      <c r="A72" s="17" t="n">
        <v>69</v>
      </c>
      <c r="B72" s="17" t="s">
        <v>122</v>
      </c>
      <c r="C72" s="1" t="s">
        <v>307</v>
      </c>
      <c r="D72" s="41" t="n">
        <v>37068</v>
      </c>
      <c r="E72" s="1" t="s">
        <v>308</v>
      </c>
      <c r="F72" s="41" t="n">
        <v>23239</v>
      </c>
      <c r="G72" s="1" t="s">
        <v>187</v>
      </c>
      <c r="H72" s="1" t="s">
        <v>149</v>
      </c>
      <c r="I72" s="1" t="s">
        <v>233</v>
      </c>
      <c r="J72" s="1"/>
      <c r="K72" s="41" t="n">
        <v>37718</v>
      </c>
      <c r="L72" s="1" t="s">
        <v>309</v>
      </c>
      <c r="M72" s="29" t="n">
        <v>37682</v>
      </c>
      <c r="N72" s="52" t="n">
        <v>43349</v>
      </c>
    </row>
    <row r="73" customFormat="false" ht="15.6" hidden="false" customHeight="true" outlineLevel="0" collapsed="false">
      <c r="A73" s="17" t="n">
        <v>70</v>
      </c>
      <c r="B73" s="17" t="n">
        <v>25</v>
      </c>
      <c r="C73" s="1" t="s">
        <v>310</v>
      </c>
      <c r="D73" s="41" t="n">
        <v>37068</v>
      </c>
      <c r="E73" s="1" t="s">
        <v>142</v>
      </c>
      <c r="F73" s="41" t="n">
        <v>31691</v>
      </c>
      <c r="G73" s="1" t="s">
        <v>311</v>
      </c>
      <c r="H73" s="1" t="s">
        <v>135</v>
      </c>
      <c r="I73" s="1" t="s">
        <v>312</v>
      </c>
      <c r="J73" s="1"/>
      <c r="K73" s="41" t="n">
        <v>37718</v>
      </c>
      <c r="L73" s="1"/>
      <c r="M73" s="29" t="n">
        <v>37682</v>
      </c>
      <c r="N73" s="52"/>
    </row>
    <row r="74" customFormat="false" ht="15.6" hidden="false" customHeight="true" outlineLevel="0" collapsed="false">
      <c r="A74" s="17" t="n">
        <v>71</v>
      </c>
      <c r="B74" s="17" t="n">
        <v>26</v>
      </c>
      <c r="C74" s="1" t="s">
        <v>313</v>
      </c>
      <c r="D74" s="41" t="n">
        <v>39498</v>
      </c>
      <c r="E74" s="1" t="s">
        <v>314</v>
      </c>
      <c r="F74" s="41" t="n">
        <v>24911</v>
      </c>
      <c r="G74" s="1" t="s">
        <v>315</v>
      </c>
      <c r="H74" s="1" t="s">
        <v>316</v>
      </c>
      <c r="I74" s="1" t="s">
        <v>188</v>
      </c>
      <c r="J74" s="1"/>
      <c r="K74" s="41" t="n">
        <v>39759</v>
      </c>
      <c r="L74" s="1"/>
      <c r="M74" s="29" t="n">
        <v>39638</v>
      </c>
      <c r="N74" s="52"/>
    </row>
    <row r="75" customFormat="false" ht="15.6" hidden="false" customHeight="true" outlineLevel="0" collapsed="false">
      <c r="A75" s="17" t="n">
        <v>72</v>
      </c>
      <c r="B75" s="17" t="s">
        <v>122</v>
      </c>
      <c r="C75" s="1" t="s">
        <v>317</v>
      </c>
      <c r="D75" s="41" t="n">
        <v>39498</v>
      </c>
      <c r="E75" s="1" t="s">
        <v>318</v>
      </c>
      <c r="F75" s="41" t="n">
        <v>31964</v>
      </c>
      <c r="G75" s="1" t="s">
        <v>211</v>
      </c>
      <c r="H75" s="1" t="s">
        <v>135</v>
      </c>
      <c r="I75" s="1" t="s">
        <v>319</v>
      </c>
      <c r="J75" s="1"/>
      <c r="K75" s="41" t="n">
        <v>39759</v>
      </c>
      <c r="L75" s="1" t="s">
        <v>320</v>
      </c>
      <c r="M75" s="29" t="n">
        <v>39638</v>
      </c>
      <c r="N75" s="41" t="n">
        <v>42212</v>
      </c>
    </row>
    <row r="76" customFormat="false" ht="15.6" hidden="false" customHeight="true" outlineLevel="0" collapsed="false">
      <c r="A76" s="17" t="n">
        <v>73</v>
      </c>
      <c r="B76" s="17" t="s">
        <v>122</v>
      </c>
      <c r="C76" s="1" t="s">
        <v>321</v>
      </c>
      <c r="D76" s="41" t="n">
        <v>39498</v>
      </c>
      <c r="E76" s="1" t="s">
        <v>322</v>
      </c>
      <c r="F76" s="41" t="n">
        <v>30665</v>
      </c>
      <c r="G76" s="1" t="s">
        <v>113</v>
      </c>
      <c r="H76" s="1" t="s">
        <v>323</v>
      </c>
      <c r="I76" s="1" t="s">
        <v>324</v>
      </c>
      <c r="J76" s="1"/>
      <c r="K76" s="41" t="n">
        <v>39759</v>
      </c>
      <c r="L76" s="1" t="s">
        <v>166</v>
      </c>
      <c r="M76" s="29" t="n">
        <v>39638</v>
      </c>
      <c r="N76" s="41" t="n">
        <v>42212</v>
      </c>
    </row>
    <row r="77" customFormat="false" ht="15.6" hidden="false" customHeight="true" outlineLevel="0" collapsed="false">
      <c r="A77" s="17" t="n">
        <v>74</v>
      </c>
      <c r="B77" s="17" t="n">
        <v>27</v>
      </c>
      <c r="C77" s="1" t="s">
        <v>325</v>
      </c>
      <c r="D77" s="41" t="n">
        <v>39498</v>
      </c>
      <c r="E77" s="1" t="s">
        <v>326</v>
      </c>
      <c r="F77" s="41" t="n">
        <v>33523</v>
      </c>
      <c r="G77" s="1" t="s">
        <v>177</v>
      </c>
      <c r="H77" s="1" t="s">
        <v>135</v>
      </c>
      <c r="I77" s="1" t="s">
        <v>327</v>
      </c>
      <c r="J77" s="1"/>
      <c r="K77" s="41" t="n">
        <v>39759</v>
      </c>
      <c r="L77" s="1"/>
      <c r="M77" s="29" t="n">
        <v>39638</v>
      </c>
      <c r="N77" s="52"/>
    </row>
    <row r="78" customFormat="false" ht="15.6" hidden="false" customHeight="true" outlineLevel="0" collapsed="false">
      <c r="A78" s="17" t="n">
        <v>75</v>
      </c>
      <c r="B78" s="17" t="n">
        <v>28</v>
      </c>
      <c r="C78" s="1" t="s">
        <v>328</v>
      </c>
      <c r="D78" s="41" t="n">
        <v>39498</v>
      </c>
      <c r="E78" s="1" t="s">
        <v>329</v>
      </c>
      <c r="F78" s="41" t="n">
        <v>31879</v>
      </c>
      <c r="G78" s="1" t="s">
        <v>211</v>
      </c>
      <c r="H78" s="1" t="s">
        <v>149</v>
      </c>
      <c r="I78" s="1" t="s">
        <v>327</v>
      </c>
      <c r="J78" s="1"/>
      <c r="K78" s="41" t="n">
        <v>39759</v>
      </c>
      <c r="L78" s="1"/>
      <c r="M78" s="29" t="n">
        <v>39638</v>
      </c>
      <c r="N78" s="52"/>
    </row>
    <row r="79" customFormat="false" ht="15.6" hidden="false" customHeight="true" outlineLevel="0" collapsed="false">
      <c r="A79" s="17" t="n">
        <v>76</v>
      </c>
      <c r="B79" s="17" t="n">
        <v>29</v>
      </c>
      <c r="C79" s="1" t="s">
        <v>330</v>
      </c>
      <c r="D79" s="41" t="n">
        <v>39498</v>
      </c>
      <c r="E79" s="1" t="s">
        <v>331</v>
      </c>
      <c r="F79" s="41" t="n">
        <v>32340</v>
      </c>
      <c r="G79" s="1" t="s">
        <v>211</v>
      </c>
      <c r="H79" s="1" t="s">
        <v>135</v>
      </c>
      <c r="I79" s="1" t="s">
        <v>233</v>
      </c>
      <c r="J79" s="1"/>
      <c r="K79" s="41" t="n">
        <v>39759</v>
      </c>
      <c r="L79" s="1"/>
      <c r="M79" s="29" t="n">
        <v>39638</v>
      </c>
    </row>
    <row r="80" customFormat="false" ht="15.6" hidden="false" customHeight="true" outlineLevel="0" collapsed="false">
      <c r="A80" s="17" t="n">
        <v>77</v>
      </c>
      <c r="B80" s="17" t="s">
        <v>122</v>
      </c>
      <c r="C80" s="1" t="s">
        <v>332</v>
      </c>
      <c r="D80" s="41" t="n">
        <v>39498</v>
      </c>
      <c r="E80" s="1" t="s">
        <v>333</v>
      </c>
      <c r="F80" s="41" t="n">
        <v>24966</v>
      </c>
      <c r="G80" s="1" t="s">
        <v>211</v>
      </c>
      <c r="H80" s="1" t="s">
        <v>131</v>
      </c>
      <c r="I80" s="1" t="s">
        <v>334</v>
      </c>
      <c r="J80" s="1"/>
      <c r="K80" s="41" t="n">
        <v>39759</v>
      </c>
      <c r="L80" s="1" t="s">
        <v>335</v>
      </c>
      <c r="M80" s="29" t="n">
        <v>39638</v>
      </c>
      <c r="N80" s="41" t="n">
        <v>42212</v>
      </c>
    </row>
    <row r="81" customFormat="false" ht="15.6" hidden="false" customHeight="true" outlineLevel="0" collapsed="false">
      <c r="A81" s="17" t="n">
        <v>78</v>
      </c>
      <c r="B81" s="17" t="n">
        <v>30</v>
      </c>
      <c r="C81" s="1" t="s">
        <v>336</v>
      </c>
      <c r="D81" s="41" t="n">
        <v>39498</v>
      </c>
      <c r="E81" s="1" t="s">
        <v>337</v>
      </c>
      <c r="F81" s="41" t="n">
        <v>26769</v>
      </c>
      <c r="G81" s="1" t="s">
        <v>211</v>
      </c>
      <c r="H81" s="1" t="s">
        <v>149</v>
      </c>
      <c r="I81" s="1" t="s">
        <v>188</v>
      </c>
      <c r="J81" s="1"/>
      <c r="K81" s="41" t="n">
        <v>39759</v>
      </c>
      <c r="L81" s="1"/>
      <c r="M81" s="29" t="n">
        <v>39638</v>
      </c>
      <c r="N81" s="52"/>
    </row>
    <row r="82" customFormat="false" ht="15.6" hidden="false" customHeight="true" outlineLevel="0" collapsed="false">
      <c r="A82" s="17" t="n">
        <v>79</v>
      </c>
      <c r="B82" s="17" t="n">
        <v>31</v>
      </c>
      <c r="C82" s="1" t="s">
        <v>338</v>
      </c>
      <c r="D82" s="41" t="n">
        <v>39498</v>
      </c>
      <c r="E82" s="1" t="s">
        <v>339</v>
      </c>
      <c r="F82" s="41" t="n">
        <v>24932</v>
      </c>
      <c r="G82" s="1" t="s">
        <v>340</v>
      </c>
      <c r="H82" s="1" t="s">
        <v>149</v>
      </c>
      <c r="I82" s="1" t="s">
        <v>341</v>
      </c>
      <c r="J82" s="1"/>
      <c r="K82" s="41" t="n">
        <v>39759</v>
      </c>
      <c r="L82" s="1"/>
      <c r="M82" s="29" t="n">
        <v>39638</v>
      </c>
      <c r="N82" s="52"/>
    </row>
    <row r="83" customFormat="false" ht="15.6" hidden="false" customHeight="true" outlineLevel="0" collapsed="false">
      <c r="A83" s="17" t="n">
        <v>80</v>
      </c>
      <c r="B83" s="17" t="n">
        <v>32</v>
      </c>
      <c r="C83" s="1" t="s">
        <v>342</v>
      </c>
      <c r="D83" s="41" t="n">
        <v>39498</v>
      </c>
      <c r="E83" s="1" t="s">
        <v>343</v>
      </c>
      <c r="F83" s="41" t="n">
        <v>31417</v>
      </c>
      <c r="G83" s="1" t="s">
        <v>211</v>
      </c>
      <c r="H83" s="1" t="s">
        <v>131</v>
      </c>
      <c r="I83" s="1" t="s">
        <v>344</v>
      </c>
      <c r="J83" s="1"/>
      <c r="K83" s="41" t="n">
        <v>39759</v>
      </c>
      <c r="L83" s="1"/>
      <c r="M83" s="29" t="n">
        <v>39638</v>
      </c>
    </row>
    <row r="84" customFormat="false" ht="15.6" hidden="false" customHeight="true" outlineLevel="0" collapsed="false">
      <c r="A84" s="17" t="n">
        <v>81</v>
      </c>
      <c r="B84" s="17" t="n">
        <v>33</v>
      </c>
      <c r="C84" s="1" t="s">
        <v>345</v>
      </c>
      <c r="D84" s="41" t="n">
        <v>39498</v>
      </c>
      <c r="E84" s="1" t="s">
        <v>252</v>
      </c>
      <c r="F84" s="41" t="n">
        <v>30588</v>
      </c>
      <c r="G84" s="1" t="s">
        <v>156</v>
      </c>
      <c r="H84" s="1" t="s">
        <v>149</v>
      </c>
      <c r="I84" s="1" t="s">
        <v>346</v>
      </c>
      <c r="J84" s="1"/>
      <c r="K84" s="41" t="n">
        <v>39759</v>
      </c>
      <c r="L84" s="1"/>
      <c r="M84" s="29" t="n">
        <v>39638</v>
      </c>
      <c r="N84" s="52"/>
    </row>
    <row r="85" customFormat="false" ht="15.6" hidden="false" customHeight="true" outlineLevel="0" collapsed="false">
      <c r="A85" s="17" t="n">
        <v>82</v>
      </c>
      <c r="B85" s="17" t="s">
        <v>122</v>
      </c>
      <c r="C85" s="1" t="s">
        <v>347</v>
      </c>
      <c r="D85" s="41" t="n">
        <v>39498</v>
      </c>
      <c r="E85" s="1" t="s">
        <v>348</v>
      </c>
      <c r="F85" s="41" t="n">
        <v>28490</v>
      </c>
      <c r="G85" s="1" t="s">
        <v>156</v>
      </c>
      <c r="H85" s="1" t="s">
        <v>131</v>
      </c>
      <c r="I85" s="1" t="s">
        <v>303</v>
      </c>
      <c r="J85" s="1"/>
      <c r="K85" s="41" t="n">
        <v>39759</v>
      </c>
      <c r="L85" s="1" t="s">
        <v>166</v>
      </c>
      <c r="M85" s="29" t="n">
        <v>39638</v>
      </c>
      <c r="N85" s="41" t="n">
        <v>42212</v>
      </c>
    </row>
    <row r="86" customFormat="false" ht="15.6" hidden="false" customHeight="true" outlineLevel="0" collapsed="false">
      <c r="A86" s="17" t="n">
        <v>83</v>
      </c>
      <c r="B86" s="17" t="n">
        <v>34</v>
      </c>
      <c r="C86" s="1" t="s">
        <v>349</v>
      </c>
      <c r="D86" s="41" t="n">
        <v>39498</v>
      </c>
      <c r="E86" s="1" t="s">
        <v>350</v>
      </c>
      <c r="F86" s="41" t="n">
        <v>33115</v>
      </c>
      <c r="G86" s="1" t="s">
        <v>211</v>
      </c>
      <c r="H86" s="1" t="s">
        <v>135</v>
      </c>
      <c r="I86" s="1" t="s">
        <v>351</v>
      </c>
      <c r="J86" s="1"/>
      <c r="K86" s="41" t="n">
        <v>39759</v>
      </c>
      <c r="L86" s="1"/>
      <c r="M86" s="29" t="n">
        <v>39638</v>
      </c>
      <c r="N86" s="52"/>
    </row>
    <row r="87" customFormat="false" ht="15.6" hidden="false" customHeight="true" outlineLevel="0" collapsed="false">
      <c r="A87" s="17" t="n">
        <v>84</v>
      </c>
      <c r="B87" s="17" t="s">
        <v>122</v>
      </c>
      <c r="C87" s="1" t="s">
        <v>352</v>
      </c>
      <c r="D87" s="41" t="n">
        <v>39498</v>
      </c>
      <c r="E87" s="1" t="s">
        <v>353</v>
      </c>
      <c r="F87" s="41" t="n">
        <v>30561</v>
      </c>
      <c r="G87" s="1" t="s">
        <v>211</v>
      </c>
      <c r="H87" s="1" t="s">
        <v>149</v>
      </c>
      <c r="I87" s="1" t="s">
        <v>165</v>
      </c>
      <c r="J87" s="1"/>
      <c r="K87" s="41" t="n">
        <v>39759</v>
      </c>
      <c r="L87" s="1" t="s">
        <v>128</v>
      </c>
      <c r="M87" s="29" t="n">
        <v>39638</v>
      </c>
      <c r="N87" s="41" t="n">
        <v>42755</v>
      </c>
    </row>
    <row r="88" customFormat="false" ht="15.6" hidden="false" customHeight="true" outlineLevel="0" collapsed="false">
      <c r="A88" s="17" t="n">
        <v>85</v>
      </c>
      <c r="B88" s="17" t="n">
        <v>35</v>
      </c>
      <c r="C88" s="1" t="s">
        <v>354</v>
      </c>
      <c r="D88" s="41" t="n">
        <v>39498</v>
      </c>
      <c r="E88" s="1" t="s">
        <v>355</v>
      </c>
      <c r="F88" s="41" t="n">
        <v>29264</v>
      </c>
      <c r="G88" s="1" t="s">
        <v>156</v>
      </c>
      <c r="H88" s="1" t="s">
        <v>149</v>
      </c>
      <c r="I88" s="1" t="s">
        <v>165</v>
      </c>
      <c r="J88" s="1"/>
      <c r="K88" s="41" t="n">
        <v>39759</v>
      </c>
      <c r="L88" s="1"/>
      <c r="M88" s="29" t="n">
        <v>39638</v>
      </c>
    </row>
    <row r="89" customFormat="false" ht="15.6" hidden="false" customHeight="true" outlineLevel="0" collapsed="false">
      <c r="A89" s="17" t="n">
        <v>86</v>
      </c>
      <c r="B89" s="17" t="n">
        <v>36</v>
      </c>
      <c r="C89" s="1" t="s">
        <v>356</v>
      </c>
      <c r="D89" s="41" t="n">
        <v>39498</v>
      </c>
      <c r="E89" s="1" t="s">
        <v>357</v>
      </c>
      <c r="F89" s="41" t="n">
        <v>26070</v>
      </c>
      <c r="G89" s="1" t="s">
        <v>211</v>
      </c>
      <c r="H89" s="1" t="s">
        <v>149</v>
      </c>
      <c r="I89" s="1" t="s">
        <v>358</v>
      </c>
      <c r="J89" s="1"/>
      <c r="K89" s="41" t="n">
        <v>39759</v>
      </c>
      <c r="L89" s="1"/>
      <c r="M89" s="29" t="n">
        <v>39638</v>
      </c>
    </row>
    <row r="90" customFormat="false" ht="15.6" hidden="false" customHeight="true" outlineLevel="0" collapsed="false">
      <c r="A90" s="17" t="n">
        <v>87</v>
      </c>
      <c r="B90" s="17" t="s">
        <v>122</v>
      </c>
      <c r="C90" s="1" t="s">
        <v>359</v>
      </c>
      <c r="D90" s="41" t="n">
        <v>39498</v>
      </c>
      <c r="E90" s="1" t="s">
        <v>360</v>
      </c>
      <c r="F90" s="41" t="n">
        <v>32672</v>
      </c>
      <c r="G90" s="1" t="s">
        <v>156</v>
      </c>
      <c r="H90" s="1" t="s">
        <v>149</v>
      </c>
      <c r="I90" s="1" t="s">
        <v>361</v>
      </c>
      <c r="J90" s="1"/>
      <c r="K90" s="41" t="n">
        <v>39759</v>
      </c>
      <c r="L90" s="1" t="s">
        <v>128</v>
      </c>
      <c r="M90" s="29" t="n">
        <v>39638</v>
      </c>
      <c r="N90" s="41" t="n">
        <v>42755</v>
      </c>
    </row>
    <row r="91" customFormat="false" ht="15.6" hidden="false" customHeight="true" outlineLevel="0" collapsed="false">
      <c r="A91" s="17" t="n">
        <v>88</v>
      </c>
      <c r="B91" s="17" t="n">
        <v>37</v>
      </c>
      <c r="C91" s="1" t="s">
        <v>362</v>
      </c>
      <c r="D91" s="41" t="n">
        <v>39498</v>
      </c>
      <c r="E91" s="1" t="s">
        <v>363</v>
      </c>
      <c r="F91" s="41" t="n">
        <v>26650</v>
      </c>
      <c r="G91" s="1" t="s">
        <v>288</v>
      </c>
      <c r="H91" s="1" t="s">
        <v>364</v>
      </c>
      <c r="I91" s="1" t="s">
        <v>365</v>
      </c>
      <c r="J91" s="1"/>
      <c r="K91" s="41" t="n">
        <v>39759</v>
      </c>
      <c r="L91" s="1"/>
      <c r="M91" s="29" t="n">
        <v>39638</v>
      </c>
    </row>
    <row r="92" customFormat="false" ht="28.5" hidden="false" customHeight="true" outlineLevel="0" collapsed="false">
      <c r="A92" s="17" t="n">
        <v>89</v>
      </c>
      <c r="B92" s="17" t="n">
        <v>38</v>
      </c>
      <c r="C92" s="1" t="s">
        <v>366</v>
      </c>
      <c r="D92" s="41" t="n">
        <v>39498</v>
      </c>
      <c r="E92" s="1" t="s">
        <v>367</v>
      </c>
      <c r="F92" s="41" t="n">
        <v>32979</v>
      </c>
      <c r="G92" s="53" t="s">
        <v>368</v>
      </c>
      <c r="H92" s="1" t="s">
        <v>369</v>
      </c>
      <c r="I92" s="11" t="s">
        <v>370</v>
      </c>
      <c r="J92" s="13" t="n">
        <v>9755267900</v>
      </c>
      <c r="K92" s="51" t="n">
        <v>41604</v>
      </c>
      <c r="L92" s="1"/>
      <c r="M92" s="29" t="n">
        <v>39638</v>
      </c>
    </row>
    <row r="93" customFormat="false" ht="15.6" hidden="false" customHeight="true" outlineLevel="0" collapsed="false">
      <c r="A93" s="17" t="n">
        <v>90</v>
      </c>
      <c r="B93" s="17" t="n">
        <v>39</v>
      </c>
      <c r="C93" s="1" t="s">
        <v>371</v>
      </c>
      <c r="D93" s="41" t="n">
        <v>39498</v>
      </c>
      <c r="E93" s="1" t="s">
        <v>372</v>
      </c>
      <c r="F93" s="41" t="n">
        <v>32678</v>
      </c>
      <c r="G93" s="1" t="s">
        <v>156</v>
      </c>
      <c r="H93" s="1" t="s">
        <v>135</v>
      </c>
      <c r="I93" s="1" t="s">
        <v>373</v>
      </c>
      <c r="J93" s="1"/>
      <c r="K93" s="41" t="n">
        <v>39759</v>
      </c>
      <c r="L93" s="1"/>
      <c r="M93" s="29" t="n">
        <v>39638</v>
      </c>
    </row>
    <row r="94" customFormat="false" ht="15.6" hidden="false" customHeight="true" outlineLevel="0" collapsed="false">
      <c r="A94" s="17" t="n">
        <v>91</v>
      </c>
      <c r="B94" s="17" t="n">
        <v>40</v>
      </c>
      <c r="C94" s="1" t="s">
        <v>374</v>
      </c>
      <c r="D94" s="41" t="n">
        <v>39498</v>
      </c>
      <c r="E94" s="1" t="s">
        <v>167</v>
      </c>
      <c r="F94" s="41" t="n">
        <v>30874</v>
      </c>
      <c r="G94" s="1" t="s">
        <v>375</v>
      </c>
      <c r="H94" s="1" t="s">
        <v>149</v>
      </c>
      <c r="I94" s="1" t="s">
        <v>150</v>
      </c>
      <c r="J94" s="1"/>
      <c r="K94" s="41" t="n">
        <v>39759</v>
      </c>
      <c r="L94" s="1"/>
      <c r="M94" s="29" t="n">
        <v>39638</v>
      </c>
    </row>
    <row r="95" customFormat="false" ht="15.6" hidden="false" customHeight="true" outlineLevel="0" collapsed="false">
      <c r="A95" s="17" t="n">
        <v>92</v>
      </c>
      <c r="B95" s="17" t="n">
        <v>41</v>
      </c>
      <c r="C95" s="1" t="s">
        <v>376</v>
      </c>
      <c r="D95" s="41" t="n">
        <v>39498</v>
      </c>
      <c r="E95" s="1" t="s">
        <v>377</v>
      </c>
      <c r="F95" s="41" t="n">
        <v>33339</v>
      </c>
      <c r="G95" s="1" t="s">
        <v>311</v>
      </c>
      <c r="H95" s="1" t="s">
        <v>135</v>
      </c>
      <c r="I95" s="1" t="s">
        <v>378</v>
      </c>
      <c r="J95" s="1"/>
      <c r="K95" s="41" t="n">
        <v>39759</v>
      </c>
      <c r="L95" s="1"/>
      <c r="M95" s="29" t="n">
        <v>39638</v>
      </c>
    </row>
    <row r="96" customFormat="false" ht="15.6" hidden="false" customHeight="true" outlineLevel="0" collapsed="false">
      <c r="A96" s="17" t="n">
        <v>93</v>
      </c>
      <c r="B96" s="17" t="s">
        <v>122</v>
      </c>
      <c r="C96" s="1" t="s">
        <v>379</v>
      </c>
      <c r="D96" s="41" t="n">
        <v>39498</v>
      </c>
      <c r="E96" s="1" t="s">
        <v>380</v>
      </c>
      <c r="F96" s="41" t="n">
        <v>24939</v>
      </c>
      <c r="G96" s="1" t="s">
        <v>113</v>
      </c>
      <c r="H96" s="1" t="s">
        <v>149</v>
      </c>
      <c r="I96" s="1" t="s">
        <v>381</v>
      </c>
      <c r="J96" s="1"/>
      <c r="K96" s="41" t="n">
        <v>39759</v>
      </c>
      <c r="L96" s="1" t="s">
        <v>253</v>
      </c>
      <c r="M96" s="29" t="n">
        <v>39638</v>
      </c>
      <c r="N96" s="41" t="n">
        <v>42212</v>
      </c>
    </row>
    <row r="97" customFormat="false" ht="15.6" hidden="false" customHeight="true" outlineLevel="0" collapsed="false">
      <c r="A97" s="17" t="n">
        <v>94</v>
      </c>
      <c r="B97" s="17" t="s">
        <v>122</v>
      </c>
      <c r="C97" s="1" t="s">
        <v>382</v>
      </c>
      <c r="D97" s="41" t="n">
        <v>39498</v>
      </c>
      <c r="E97" s="1" t="s">
        <v>383</v>
      </c>
      <c r="F97" s="41" t="n">
        <v>27083</v>
      </c>
      <c r="G97" s="1" t="s">
        <v>315</v>
      </c>
      <c r="H97" s="1" t="s">
        <v>149</v>
      </c>
      <c r="I97" s="1" t="s">
        <v>381</v>
      </c>
      <c r="J97" s="1"/>
      <c r="K97" s="41" t="n">
        <v>39759</v>
      </c>
      <c r="L97" s="1" t="s">
        <v>253</v>
      </c>
      <c r="M97" s="29" t="n">
        <v>39638</v>
      </c>
      <c r="N97" s="41" t="n">
        <v>42212</v>
      </c>
    </row>
    <row r="98" customFormat="false" ht="15.6" hidden="false" customHeight="true" outlineLevel="0" collapsed="false">
      <c r="A98" s="17" t="n">
        <v>95</v>
      </c>
      <c r="B98" s="17" t="s">
        <v>122</v>
      </c>
      <c r="C98" s="1" t="s">
        <v>384</v>
      </c>
      <c r="D98" s="41" t="n">
        <v>39498</v>
      </c>
      <c r="E98" s="1" t="s">
        <v>385</v>
      </c>
      <c r="F98" s="41" t="n">
        <v>32475</v>
      </c>
      <c r="G98" s="1" t="s">
        <v>211</v>
      </c>
      <c r="H98" s="1" t="s">
        <v>135</v>
      </c>
      <c r="I98" s="1" t="s">
        <v>386</v>
      </c>
      <c r="J98" s="1"/>
      <c r="K98" s="41" t="n">
        <v>39759</v>
      </c>
      <c r="L98" s="1" t="s">
        <v>128</v>
      </c>
      <c r="M98" s="29" t="n">
        <v>39638</v>
      </c>
      <c r="N98" s="52" t="n">
        <v>43349</v>
      </c>
    </row>
    <row r="99" customFormat="false" ht="15.6" hidden="false" customHeight="true" outlineLevel="0" collapsed="false">
      <c r="A99" s="17" t="n">
        <v>96</v>
      </c>
      <c r="B99" s="17" t="s">
        <v>122</v>
      </c>
      <c r="C99" s="1" t="s">
        <v>387</v>
      </c>
      <c r="D99" s="41" t="n">
        <v>39498</v>
      </c>
      <c r="E99" s="1" t="s">
        <v>385</v>
      </c>
      <c r="F99" s="41" t="n">
        <v>32883</v>
      </c>
      <c r="G99" s="1" t="s">
        <v>311</v>
      </c>
      <c r="H99" s="1" t="s">
        <v>135</v>
      </c>
      <c r="I99" s="1" t="s">
        <v>181</v>
      </c>
      <c r="J99" s="1"/>
      <c r="K99" s="41" t="n">
        <v>39759</v>
      </c>
      <c r="L99" s="1" t="s">
        <v>128</v>
      </c>
      <c r="M99" s="29" t="n">
        <v>39638</v>
      </c>
      <c r="N99" s="52" t="n">
        <v>43349</v>
      </c>
    </row>
    <row r="100" customFormat="false" ht="15.6" hidden="false" customHeight="true" outlineLevel="0" collapsed="false">
      <c r="A100" s="17" t="n">
        <v>97</v>
      </c>
      <c r="B100" s="17" t="n">
        <v>42</v>
      </c>
      <c r="C100" s="1" t="s">
        <v>388</v>
      </c>
      <c r="D100" s="41" t="n">
        <v>39498</v>
      </c>
      <c r="E100" s="1" t="s">
        <v>389</v>
      </c>
      <c r="F100" s="41" t="n">
        <v>29788</v>
      </c>
      <c r="G100" s="1" t="s">
        <v>156</v>
      </c>
      <c r="H100" s="1" t="s">
        <v>390</v>
      </c>
      <c r="I100" s="1" t="s">
        <v>391</v>
      </c>
      <c r="J100" s="1"/>
      <c r="K100" s="41" t="n">
        <v>39759</v>
      </c>
      <c r="L100" s="1"/>
      <c r="M100" s="29" t="n">
        <v>39638</v>
      </c>
    </row>
    <row r="101" customFormat="false" ht="15.6" hidden="false" customHeight="true" outlineLevel="0" collapsed="false">
      <c r="A101" s="17" t="n">
        <v>98</v>
      </c>
      <c r="B101" s="17" t="s">
        <v>122</v>
      </c>
      <c r="C101" s="1" t="s">
        <v>392</v>
      </c>
      <c r="D101" s="41" t="n">
        <v>39579</v>
      </c>
      <c r="E101" s="1" t="s">
        <v>393</v>
      </c>
      <c r="F101" s="41" t="n">
        <v>28856</v>
      </c>
      <c r="G101" s="1" t="s">
        <v>148</v>
      </c>
      <c r="H101" s="1" t="s">
        <v>394</v>
      </c>
      <c r="I101" s="1" t="s">
        <v>395</v>
      </c>
      <c r="J101" s="1"/>
      <c r="K101" s="41" t="n">
        <v>39759</v>
      </c>
      <c r="L101" s="1" t="s">
        <v>128</v>
      </c>
      <c r="M101" s="29" t="n">
        <v>39690</v>
      </c>
      <c r="N101" s="41" t="n">
        <v>43349</v>
      </c>
    </row>
    <row r="102" customFormat="false" ht="15.6" hidden="false" customHeight="true" outlineLevel="0" collapsed="false">
      <c r="A102" s="17" t="n">
        <v>99</v>
      </c>
      <c r="B102" s="17" t="n">
        <v>43</v>
      </c>
      <c r="C102" s="1" t="s">
        <v>396</v>
      </c>
      <c r="D102" s="41" t="n">
        <v>39579</v>
      </c>
      <c r="E102" s="1" t="s">
        <v>397</v>
      </c>
      <c r="F102" s="41" t="n">
        <v>30606</v>
      </c>
      <c r="G102" s="1" t="s">
        <v>125</v>
      </c>
      <c r="H102" s="1" t="s">
        <v>149</v>
      </c>
      <c r="I102" s="1" t="s">
        <v>398</v>
      </c>
      <c r="J102" s="1"/>
      <c r="K102" s="41" t="n">
        <v>39759</v>
      </c>
      <c r="L102" s="1"/>
      <c r="M102" s="29" t="n">
        <v>39690</v>
      </c>
    </row>
    <row r="103" customFormat="false" ht="15.6" hidden="false" customHeight="true" outlineLevel="0" collapsed="false">
      <c r="A103" s="17" t="n">
        <v>100</v>
      </c>
      <c r="B103" s="17" t="s">
        <v>122</v>
      </c>
      <c r="C103" s="1" t="s">
        <v>399</v>
      </c>
      <c r="D103" s="41" t="n">
        <v>39579</v>
      </c>
      <c r="E103" s="1" t="s">
        <v>400</v>
      </c>
      <c r="F103" s="41" t="n">
        <v>32071</v>
      </c>
      <c r="G103" s="1" t="s">
        <v>401</v>
      </c>
      <c r="H103" s="1" t="s">
        <v>135</v>
      </c>
      <c r="I103" s="1" t="s">
        <v>402</v>
      </c>
      <c r="J103" s="1"/>
      <c r="K103" s="41" t="n">
        <v>39759</v>
      </c>
      <c r="L103" s="1" t="s">
        <v>403</v>
      </c>
      <c r="M103" s="29" t="n">
        <v>39690</v>
      </c>
      <c r="N103" s="41" t="n">
        <v>42212</v>
      </c>
    </row>
    <row r="104" customFormat="false" ht="15.6" hidden="false" customHeight="true" outlineLevel="0" collapsed="false">
      <c r="A104" s="17" t="n">
        <v>101</v>
      </c>
      <c r="B104" s="17" t="s">
        <v>122</v>
      </c>
      <c r="C104" s="1" t="s">
        <v>404</v>
      </c>
      <c r="D104" s="41" t="n">
        <v>39579</v>
      </c>
      <c r="E104" s="1" t="s">
        <v>400</v>
      </c>
      <c r="F104" s="41" t="n">
        <v>33561</v>
      </c>
      <c r="G104" s="1" t="s">
        <v>208</v>
      </c>
      <c r="H104" s="1" t="s">
        <v>135</v>
      </c>
      <c r="I104" s="1" t="s">
        <v>402</v>
      </c>
      <c r="J104" s="1"/>
      <c r="K104" s="41" t="n">
        <v>39759</v>
      </c>
      <c r="L104" s="1" t="s">
        <v>405</v>
      </c>
      <c r="M104" s="29" t="n">
        <v>39690</v>
      </c>
      <c r="N104" s="41" t="n">
        <v>42755</v>
      </c>
    </row>
    <row r="105" customFormat="false" ht="15.6" hidden="false" customHeight="true" outlineLevel="0" collapsed="false">
      <c r="A105" s="17" t="n">
        <v>102</v>
      </c>
      <c r="B105" s="17" t="n">
        <v>44</v>
      </c>
      <c r="C105" s="1" t="s">
        <v>406</v>
      </c>
      <c r="D105" s="41" t="n">
        <v>39579</v>
      </c>
      <c r="E105" s="1" t="s">
        <v>407</v>
      </c>
      <c r="F105" s="41" t="n">
        <v>25854</v>
      </c>
      <c r="G105" s="1" t="s">
        <v>277</v>
      </c>
      <c r="H105" s="1" t="s">
        <v>149</v>
      </c>
      <c r="I105" s="1" t="s">
        <v>408</v>
      </c>
      <c r="J105" s="1"/>
      <c r="K105" s="41" t="n">
        <v>39759</v>
      </c>
      <c r="L105" s="1"/>
      <c r="M105" s="29" t="n">
        <v>39690</v>
      </c>
    </row>
    <row r="106" customFormat="false" ht="15.6" hidden="false" customHeight="true" outlineLevel="0" collapsed="false">
      <c r="A106" s="17" t="n">
        <v>103</v>
      </c>
      <c r="B106" s="17" t="n">
        <v>45</v>
      </c>
      <c r="C106" s="1" t="s">
        <v>409</v>
      </c>
      <c r="D106" s="41" t="n">
        <v>39579</v>
      </c>
      <c r="E106" s="1" t="s">
        <v>410</v>
      </c>
      <c r="F106" s="41" t="n">
        <v>25389</v>
      </c>
      <c r="G106" s="1" t="s">
        <v>236</v>
      </c>
      <c r="H106" s="1" t="s">
        <v>149</v>
      </c>
      <c r="I106" s="1" t="s">
        <v>411</v>
      </c>
      <c r="J106" s="1"/>
      <c r="K106" s="41" t="n">
        <v>39759</v>
      </c>
      <c r="L106" s="1"/>
      <c r="M106" s="29" t="n">
        <v>39690</v>
      </c>
    </row>
    <row r="107" customFormat="false" ht="15.6" hidden="false" customHeight="true" outlineLevel="0" collapsed="false">
      <c r="A107" s="17" t="n">
        <v>104</v>
      </c>
      <c r="B107" s="17" t="n">
        <v>46</v>
      </c>
      <c r="C107" s="1" t="s">
        <v>412</v>
      </c>
      <c r="D107" s="41" t="n">
        <v>39579</v>
      </c>
      <c r="E107" s="1" t="s">
        <v>413</v>
      </c>
      <c r="F107" s="41" t="n">
        <v>32789</v>
      </c>
      <c r="G107" s="1" t="s">
        <v>125</v>
      </c>
      <c r="H107" s="1" t="s">
        <v>149</v>
      </c>
      <c r="I107" s="1" t="s">
        <v>414</v>
      </c>
      <c r="J107" s="1"/>
      <c r="K107" s="41" t="n">
        <v>39759</v>
      </c>
      <c r="L107" s="1"/>
      <c r="M107" s="29" t="n">
        <v>39690</v>
      </c>
    </row>
    <row r="108" customFormat="false" ht="15.6" hidden="false" customHeight="true" outlineLevel="0" collapsed="false">
      <c r="A108" s="17" t="n">
        <v>105</v>
      </c>
      <c r="B108" s="17" t="s">
        <v>122</v>
      </c>
      <c r="C108" s="1" t="s">
        <v>415</v>
      </c>
      <c r="D108" s="41" t="n">
        <v>39579</v>
      </c>
      <c r="E108" s="1" t="s">
        <v>245</v>
      </c>
      <c r="F108" s="41" t="n">
        <v>31112</v>
      </c>
      <c r="G108" s="1" t="s">
        <v>416</v>
      </c>
      <c r="H108" s="1" t="s">
        <v>135</v>
      </c>
      <c r="I108" s="1" t="s">
        <v>417</v>
      </c>
      <c r="J108" s="1"/>
      <c r="K108" s="41" t="n">
        <v>39759</v>
      </c>
      <c r="L108" s="1" t="s">
        <v>253</v>
      </c>
      <c r="M108" s="29" t="n">
        <v>39690</v>
      </c>
      <c r="N108" s="41" t="n">
        <v>43349</v>
      </c>
    </row>
    <row r="109" customFormat="false" ht="15.6" hidden="false" customHeight="true" outlineLevel="0" collapsed="false">
      <c r="A109" s="17" t="n">
        <v>106</v>
      </c>
      <c r="B109" s="17" t="s">
        <v>122</v>
      </c>
      <c r="C109" s="1" t="s">
        <v>418</v>
      </c>
      <c r="D109" s="41" t="n">
        <v>39945</v>
      </c>
      <c r="E109" s="1" t="s">
        <v>419</v>
      </c>
      <c r="F109" s="41" t="n">
        <v>28897</v>
      </c>
      <c r="G109" s="1" t="s">
        <v>340</v>
      </c>
      <c r="H109" s="1" t="s">
        <v>394</v>
      </c>
      <c r="I109" s="1" t="s">
        <v>420</v>
      </c>
      <c r="J109" s="1"/>
      <c r="K109" s="41" t="n">
        <v>41216</v>
      </c>
      <c r="L109" s="1" t="s">
        <v>128</v>
      </c>
      <c r="M109" s="29" t="n">
        <v>40077</v>
      </c>
      <c r="N109" s="41" t="n">
        <v>43349</v>
      </c>
    </row>
    <row r="110" customFormat="false" ht="15.6" hidden="false" customHeight="true" outlineLevel="0" collapsed="false">
      <c r="A110" s="17" t="n">
        <v>107</v>
      </c>
      <c r="B110" s="17" t="n">
        <v>47</v>
      </c>
      <c r="C110" s="1" t="s">
        <v>421</v>
      </c>
      <c r="D110" s="41" t="n">
        <v>39945</v>
      </c>
      <c r="E110" s="1" t="s">
        <v>422</v>
      </c>
      <c r="F110" s="41" t="n">
        <v>33826</v>
      </c>
      <c r="G110" s="1" t="s">
        <v>140</v>
      </c>
      <c r="H110" s="1" t="s">
        <v>394</v>
      </c>
      <c r="I110" s="1" t="s">
        <v>423</v>
      </c>
      <c r="J110" s="1"/>
      <c r="K110" s="41" t="n">
        <v>41216</v>
      </c>
      <c r="L110" s="1"/>
      <c r="M110" s="29" t="n">
        <v>40077</v>
      </c>
    </row>
    <row r="111" customFormat="false" ht="15.6" hidden="false" customHeight="true" outlineLevel="0" collapsed="false">
      <c r="A111" s="17" t="n">
        <v>108</v>
      </c>
      <c r="B111" s="17" t="n">
        <v>48</v>
      </c>
      <c r="C111" s="1" t="s">
        <v>424</v>
      </c>
      <c r="D111" s="41" t="n">
        <v>39945</v>
      </c>
      <c r="E111" s="1" t="s">
        <v>425</v>
      </c>
      <c r="F111" s="41" t="s">
        <v>426</v>
      </c>
      <c r="G111" s="1" t="s">
        <v>140</v>
      </c>
      <c r="H111" s="1" t="s">
        <v>149</v>
      </c>
      <c r="I111" s="1" t="s">
        <v>427</v>
      </c>
      <c r="J111" s="1"/>
      <c r="K111" s="41" t="n">
        <v>41216</v>
      </c>
      <c r="L111" s="1"/>
      <c r="M111" s="29" t="n">
        <v>40077</v>
      </c>
      <c r="N111" s="52"/>
    </row>
    <row r="112" customFormat="false" ht="15.6" hidden="false" customHeight="true" outlineLevel="0" collapsed="false">
      <c r="A112" s="17" t="n">
        <v>109</v>
      </c>
      <c r="B112" s="17" t="n">
        <v>49</v>
      </c>
      <c r="C112" s="1" t="s">
        <v>428</v>
      </c>
      <c r="D112" s="41" t="n">
        <v>39945</v>
      </c>
      <c r="E112" s="58" t="s">
        <v>429</v>
      </c>
      <c r="F112" s="41" t="n">
        <v>25675</v>
      </c>
      <c r="G112" s="1" t="s">
        <v>113</v>
      </c>
      <c r="H112" s="1" t="s">
        <v>149</v>
      </c>
      <c r="I112" s="1" t="s">
        <v>430</v>
      </c>
      <c r="J112" s="1"/>
      <c r="K112" s="41" t="n">
        <v>41216</v>
      </c>
      <c r="L112" s="1"/>
      <c r="M112" s="29" t="n">
        <v>40077</v>
      </c>
    </row>
    <row r="113" customFormat="false" ht="15.6" hidden="false" customHeight="true" outlineLevel="0" collapsed="false">
      <c r="C113" s="1"/>
      <c r="E113" s="58"/>
      <c r="G113" s="1"/>
      <c r="H113" s="1"/>
      <c r="I113" s="1"/>
      <c r="J113" s="1"/>
      <c r="L113" s="1"/>
      <c r="M113" s="52"/>
    </row>
    <row r="114" customFormat="false" ht="15.6" hidden="false" customHeight="true" outlineLevel="0" collapsed="false">
      <c r="C114" s="1"/>
      <c r="E114" s="58"/>
      <c r="G114" s="1"/>
      <c r="H114" s="1"/>
      <c r="I114" s="1"/>
      <c r="J114" s="1"/>
      <c r="L114" s="1"/>
      <c r="M114" s="52"/>
    </row>
    <row r="115" customFormat="false" ht="15.6" hidden="false" customHeight="true" outlineLevel="0" collapsed="false">
      <c r="C115" s="1"/>
      <c r="E115" s="58"/>
      <c r="G115" s="1"/>
      <c r="H115" s="1"/>
      <c r="I115" s="1"/>
      <c r="J115" s="1"/>
      <c r="L115" s="1"/>
      <c r="M115" s="52"/>
    </row>
    <row r="116" customFormat="false" ht="15.6" hidden="false" customHeight="true" outlineLevel="0" collapsed="false">
      <c r="A116" s="1"/>
      <c r="B116" s="1"/>
      <c r="C116" s="1"/>
      <c r="D116" s="55"/>
      <c r="E116" s="1"/>
      <c r="G116" s="1"/>
      <c r="H116" s="1"/>
      <c r="I116" s="1"/>
      <c r="J116" s="1"/>
      <c r="L116" s="1"/>
    </row>
    <row r="117" customFormat="false" ht="15.6" hidden="false" customHeight="true" outlineLevel="0" collapsed="false">
      <c r="C117" s="26" t="s">
        <v>431</v>
      </c>
      <c r="D117" s="55"/>
      <c r="E117" s="4" t="n">
        <v>109</v>
      </c>
      <c r="G117" s="1"/>
      <c r="H117" s="1"/>
      <c r="I117" s="1"/>
      <c r="J117" s="1"/>
      <c r="L117" s="1"/>
    </row>
    <row r="118" customFormat="false" ht="15.6" hidden="false" customHeight="true" outlineLevel="0" collapsed="false">
      <c r="C118" s="26" t="s">
        <v>56</v>
      </c>
      <c r="D118" s="55"/>
      <c r="E118" s="4" t="n">
        <v>60</v>
      </c>
      <c r="G118" s="1"/>
      <c r="H118" s="1"/>
      <c r="I118" s="1"/>
      <c r="J118" s="1"/>
      <c r="L118" s="1"/>
    </row>
    <row r="119" customFormat="false" ht="15.6" hidden="false" customHeight="true" outlineLevel="0" collapsed="false">
      <c r="C119" s="26" t="s">
        <v>432</v>
      </c>
      <c r="D119" s="55"/>
      <c r="E119" s="7" t="n">
        <f aca="false">E117-E118</f>
        <v>49</v>
      </c>
      <c r="G119" s="1"/>
      <c r="H119" s="1"/>
      <c r="I119" s="1"/>
      <c r="J119" s="1"/>
      <c r="L119" s="1"/>
    </row>
    <row r="120" customFormat="false" ht="15.6" hidden="false" customHeight="true" outlineLevel="0" collapsed="false">
      <c r="C120" s="1"/>
      <c r="E120" s="1"/>
      <c r="G120" s="1"/>
      <c r="H120" s="1"/>
      <c r="I120" s="1"/>
      <c r="J120" s="1"/>
      <c r="L120" s="1"/>
    </row>
    <row r="121" customFormat="false" ht="15.6" hidden="false" customHeight="true" outlineLevel="0" collapsed="false">
      <c r="C121" s="1"/>
      <c r="E121" s="1"/>
      <c r="G121" s="1"/>
      <c r="H121" s="1"/>
      <c r="I121" s="1"/>
      <c r="J121" s="1"/>
      <c r="L121" s="1"/>
    </row>
    <row r="122" customFormat="false" ht="15.6" hidden="false" customHeight="true" outlineLevel="0" collapsed="false">
      <c r="C122" s="1"/>
      <c r="E122" s="1"/>
      <c r="G122" s="1"/>
      <c r="H122" s="1"/>
      <c r="I122" s="1"/>
      <c r="J122" s="1"/>
      <c r="L122" s="1"/>
    </row>
    <row r="123" customFormat="false" ht="15.6" hidden="false" customHeight="true" outlineLevel="0" collapsed="false">
      <c r="C123" s="1"/>
      <c r="E123" s="1"/>
      <c r="G123" s="1"/>
      <c r="H123" s="1"/>
      <c r="I123" s="1"/>
      <c r="J123" s="1"/>
      <c r="L123" s="1"/>
    </row>
    <row r="124" customFormat="false" ht="15.6" hidden="false" customHeight="true" outlineLevel="0" collapsed="false">
      <c r="C124" s="1"/>
      <c r="E124" s="1"/>
      <c r="G124" s="1"/>
      <c r="H124" s="1"/>
      <c r="I124" s="1"/>
      <c r="J124" s="1"/>
      <c r="L124" s="1"/>
    </row>
    <row r="125" customFormat="false" ht="15.6" hidden="false" customHeight="true" outlineLevel="0" collapsed="false">
      <c r="C125" s="1"/>
      <c r="E125" s="1"/>
      <c r="G125" s="1"/>
      <c r="H125" s="1"/>
      <c r="I125" s="1"/>
      <c r="J125" s="1"/>
      <c r="L125" s="1"/>
    </row>
    <row r="126" customFormat="false" ht="15.6" hidden="false" customHeight="true" outlineLevel="0" collapsed="false">
      <c r="C126" s="1"/>
      <c r="E126" s="1"/>
      <c r="G126" s="1"/>
      <c r="H126" s="1"/>
      <c r="I126" s="1"/>
      <c r="J126" s="1"/>
      <c r="L126" s="1"/>
    </row>
    <row r="127" customFormat="false" ht="15.6" hidden="false" customHeight="true" outlineLevel="0" collapsed="false">
      <c r="C127" s="1"/>
      <c r="E127" s="1"/>
      <c r="G127" s="1"/>
      <c r="H127" s="1"/>
      <c r="I127" s="1"/>
      <c r="J127" s="1"/>
      <c r="L127" s="1"/>
    </row>
    <row r="128" customFormat="false" ht="15.6" hidden="false" customHeight="true" outlineLevel="0" collapsed="false">
      <c r="C128" s="1"/>
      <c r="E128" s="1"/>
      <c r="G128" s="1"/>
      <c r="H128" s="1"/>
      <c r="I128" s="1"/>
      <c r="J128" s="1"/>
      <c r="L128" s="1"/>
    </row>
    <row r="129" customFormat="false" ht="15.6" hidden="false" customHeight="true" outlineLevel="0" collapsed="false">
      <c r="C129" s="1"/>
      <c r="E129" s="1"/>
      <c r="G129" s="1"/>
      <c r="H129" s="1"/>
      <c r="I129" s="1"/>
      <c r="J129" s="1"/>
      <c r="L129" s="1"/>
    </row>
    <row r="130" customFormat="false" ht="15.6" hidden="false" customHeight="true" outlineLevel="0" collapsed="false">
      <c r="C130" s="1"/>
      <c r="E130" s="1"/>
      <c r="G130" s="1"/>
      <c r="H130" s="1"/>
      <c r="I130" s="1"/>
      <c r="J130" s="1"/>
      <c r="L130" s="1"/>
    </row>
    <row r="131" customFormat="false" ht="15.6" hidden="false" customHeight="true" outlineLevel="0" collapsed="false">
      <c r="C131" s="1"/>
      <c r="E131" s="1"/>
      <c r="G131" s="1"/>
      <c r="H131" s="1"/>
      <c r="I131" s="1"/>
      <c r="J131" s="1"/>
      <c r="L131" s="1"/>
    </row>
    <row r="132" customFormat="false" ht="15.6" hidden="false" customHeight="true" outlineLevel="0" collapsed="false">
      <c r="C132" s="1"/>
      <c r="E132" s="1"/>
      <c r="G132" s="1"/>
      <c r="H132" s="1"/>
      <c r="I132" s="1"/>
      <c r="J132" s="1"/>
      <c r="L132" s="1"/>
    </row>
    <row r="133" customFormat="false" ht="15.6" hidden="false" customHeight="true" outlineLevel="0" collapsed="false">
      <c r="C133" s="1"/>
      <c r="E133" s="1"/>
      <c r="G133" s="1"/>
      <c r="H133" s="1"/>
      <c r="I133" s="1"/>
      <c r="J133" s="1"/>
      <c r="L133" s="1"/>
    </row>
    <row r="134" customFormat="false" ht="15.6" hidden="false" customHeight="true" outlineLevel="0" collapsed="false">
      <c r="C134" s="1"/>
      <c r="E134" s="1"/>
      <c r="G134" s="1"/>
      <c r="H134" s="1"/>
      <c r="I134" s="1"/>
      <c r="J134" s="1"/>
      <c r="L134" s="1"/>
    </row>
    <row r="135" customFormat="false" ht="15.6" hidden="false" customHeight="true" outlineLevel="0" collapsed="false">
      <c r="C135" s="1"/>
      <c r="E135" s="1"/>
      <c r="G135" s="1"/>
      <c r="H135" s="1"/>
      <c r="I135" s="1"/>
      <c r="J135" s="1"/>
      <c r="L135" s="1"/>
    </row>
    <row r="136" customFormat="false" ht="15.6" hidden="false" customHeight="true" outlineLevel="0" collapsed="false">
      <c r="C136" s="1"/>
      <c r="E136" s="1"/>
      <c r="G136" s="1"/>
      <c r="H136" s="1"/>
      <c r="I136" s="1"/>
      <c r="J136" s="1"/>
      <c r="L136" s="1"/>
    </row>
    <row r="137" customFormat="false" ht="15.6" hidden="false" customHeight="true" outlineLevel="0" collapsed="false">
      <c r="C137" s="1"/>
      <c r="E137" s="1"/>
      <c r="G137" s="1"/>
      <c r="H137" s="1"/>
      <c r="I137" s="1"/>
      <c r="J137" s="1"/>
      <c r="L137" s="1"/>
    </row>
    <row r="138" customFormat="false" ht="15.6" hidden="false" customHeight="true" outlineLevel="0" collapsed="false">
      <c r="C138" s="1"/>
      <c r="E138" s="1"/>
      <c r="G138" s="1"/>
      <c r="H138" s="1"/>
      <c r="I138" s="1"/>
      <c r="J138" s="1"/>
      <c r="L138" s="1"/>
    </row>
    <row r="139" customFormat="false" ht="15.6" hidden="false" customHeight="true" outlineLevel="0" collapsed="false">
      <c r="C139" s="1"/>
      <c r="E139" s="1"/>
      <c r="G139" s="1"/>
      <c r="H139" s="1"/>
      <c r="I139" s="1"/>
      <c r="J139" s="1"/>
      <c r="L139" s="1"/>
    </row>
    <row r="140" customFormat="false" ht="15.6" hidden="false" customHeight="true" outlineLevel="0" collapsed="false">
      <c r="C140" s="1"/>
      <c r="E140" s="1"/>
      <c r="G140" s="1"/>
      <c r="H140" s="1"/>
      <c r="I140" s="1"/>
      <c r="J140" s="1"/>
      <c r="L140" s="1"/>
    </row>
    <row r="141" customFormat="false" ht="15.6" hidden="false" customHeight="true" outlineLevel="0" collapsed="false">
      <c r="C141" s="1"/>
      <c r="E141" s="1"/>
      <c r="G141" s="1"/>
      <c r="H141" s="1"/>
      <c r="I141" s="1"/>
      <c r="J141" s="1"/>
      <c r="L141" s="1"/>
    </row>
    <row r="142" customFormat="false" ht="15.6" hidden="false" customHeight="true" outlineLevel="0" collapsed="false">
      <c r="C142" s="1"/>
      <c r="E142" s="1"/>
      <c r="G142" s="1"/>
      <c r="H142" s="1"/>
      <c r="I142" s="1"/>
      <c r="J142" s="1"/>
      <c r="L142" s="1"/>
    </row>
    <row r="143" customFormat="false" ht="15.6" hidden="false" customHeight="true" outlineLevel="0" collapsed="false">
      <c r="C143" s="1"/>
      <c r="E143" s="1"/>
      <c r="G143" s="1"/>
      <c r="H143" s="1"/>
      <c r="I143" s="1"/>
      <c r="J143" s="1"/>
      <c r="L143" s="1"/>
    </row>
    <row r="144" customFormat="false" ht="15.6" hidden="false" customHeight="true" outlineLevel="0" collapsed="false">
      <c r="C144" s="1"/>
      <c r="E144" s="1"/>
      <c r="G144" s="1"/>
      <c r="H144" s="1"/>
      <c r="I144" s="1"/>
      <c r="J144" s="1"/>
      <c r="L144" s="1"/>
    </row>
    <row r="145" customFormat="false" ht="15.6" hidden="false" customHeight="true" outlineLevel="0" collapsed="false">
      <c r="C145" s="1"/>
      <c r="E145" s="1"/>
      <c r="G145" s="1"/>
      <c r="H145" s="1"/>
      <c r="I145" s="1"/>
      <c r="J145" s="1"/>
      <c r="L145" s="1"/>
    </row>
    <row r="146" customFormat="false" ht="15.6" hidden="false" customHeight="true" outlineLevel="0" collapsed="false">
      <c r="C146" s="1"/>
      <c r="E146" s="1"/>
      <c r="G146" s="1"/>
      <c r="H146" s="1"/>
      <c r="I146" s="1"/>
      <c r="J146" s="1"/>
      <c r="L146" s="1"/>
    </row>
    <row r="147" customFormat="false" ht="15.6" hidden="false" customHeight="true" outlineLevel="0" collapsed="false">
      <c r="C147" s="1"/>
      <c r="E147" s="1"/>
      <c r="G147" s="1"/>
      <c r="H147" s="1"/>
      <c r="I147" s="1"/>
      <c r="J147" s="1"/>
      <c r="L147" s="1"/>
    </row>
    <row r="148" customFormat="false" ht="15.6" hidden="false" customHeight="true" outlineLevel="0" collapsed="false">
      <c r="C148" s="1"/>
      <c r="E148" s="1"/>
      <c r="G148" s="1"/>
      <c r="H148" s="1"/>
      <c r="I148" s="1"/>
      <c r="J148" s="1"/>
      <c r="L148" s="1"/>
    </row>
    <row r="149" customFormat="false" ht="15.6" hidden="false" customHeight="true" outlineLevel="0" collapsed="false">
      <c r="C149" s="1"/>
      <c r="E149" s="1"/>
      <c r="G149" s="1"/>
      <c r="H149" s="1"/>
      <c r="I149" s="1"/>
      <c r="J149" s="1"/>
      <c r="L149" s="1"/>
    </row>
    <row r="150" customFormat="false" ht="15.6" hidden="false" customHeight="true" outlineLevel="0" collapsed="false">
      <c r="C150" s="1"/>
      <c r="E150" s="1"/>
      <c r="G150" s="1"/>
      <c r="H150" s="1"/>
      <c r="I150" s="1"/>
      <c r="J150" s="1"/>
      <c r="L150" s="1"/>
    </row>
    <row r="151" customFormat="false" ht="15.6" hidden="false" customHeight="true" outlineLevel="0" collapsed="false">
      <c r="C151" s="1"/>
      <c r="E151" s="1"/>
      <c r="G151" s="1"/>
      <c r="H151" s="1"/>
      <c r="I151" s="1"/>
      <c r="J151" s="1"/>
      <c r="L151" s="1"/>
    </row>
    <row r="152" customFormat="false" ht="15.6" hidden="false" customHeight="true" outlineLevel="0" collapsed="false">
      <c r="C152" s="1"/>
      <c r="E152" s="1"/>
      <c r="G152" s="1"/>
      <c r="H152" s="1"/>
      <c r="I152" s="1"/>
      <c r="J152" s="1"/>
      <c r="L152" s="1"/>
    </row>
    <row r="153" customFormat="false" ht="15.6" hidden="false" customHeight="true" outlineLevel="0" collapsed="false">
      <c r="C153" s="1"/>
      <c r="E153" s="1"/>
      <c r="G153" s="1"/>
      <c r="H153" s="1"/>
      <c r="I153" s="1"/>
      <c r="J153" s="1"/>
      <c r="L153" s="1"/>
    </row>
    <row r="154" customFormat="false" ht="15.6" hidden="false" customHeight="true" outlineLevel="0" collapsed="false">
      <c r="C154" s="1"/>
      <c r="E154" s="1"/>
      <c r="G154" s="1"/>
      <c r="H154" s="1"/>
      <c r="I154" s="1"/>
      <c r="J154" s="1"/>
      <c r="L154" s="1"/>
    </row>
    <row r="155" customFormat="false" ht="15.6" hidden="false" customHeight="true" outlineLevel="0" collapsed="false">
      <c r="C155" s="1"/>
      <c r="E155" s="1"/>
      <c r="G155" s="1"/>
      <c r="H155" s="1"/>
      <c r="I155" s="1"/>
      <c r="J155" s="1"/>
      <c r="L155" s="1"/>
    </row>
    <row r="156" customFormat="false" ht="15.6" hidden="false" customHeight="true" outlineLevel="0" collapsed="false">
      <c r="C156" s="1"/>
      <c r="E156" s="1"/>
      <c r="G156" s="1"/>
      <c r="H156" s="1"/>
      <c r="I156" s="1"/>
      <c r="J156" s="1"/>
      <c r="L156" s="1"/>
    </row>
    <row r="157" customFormat="false" ht="15.6" hidden="false" customHeight="true" outlineLevel="0" collapsed="false">
      <c r="C157" s="1"/>
      <c r="E157" s="1"/>
      <c r="G157" s="1"/>
      <c r="H157" s="1"/>
      <c r="I157" s="1"/>
      <c r="J157" s="1"/>
      <c r="L157" s="1"/>
    </row>
    <row r="158" customFormat="false" ht="15.6" hidden="false" customHeight="true" outlineLevel="0" collapsed="false">
      <c r="C158" s="1"/>
      <c r="E158" s="1"/>
      <c r="G158" s="1"/>
      <c r="H158" s="1"/>
      <c r="I158" s="1"/>
      <c r="J158" s="1"/>
      <c r="L158" s="1"/>
    </row>
    <row r="159" customFormat="false" ht="15.6" hidden="false" customHeight="true" outlineLevel="0" collapsed="false">
      <c r="C159" s="1"/>
      <c r="E159" s="1"/>
      <c r="G159" s="1"/>
      <c r="H159" s="1"/>
      <c r="I159" s="1"/>
      <c r="J159" s="1"/>
      <c r="L159" s="1"/>
    </row>
    <row r="160" customFormat="false" ht="15.6" hidden="false" customHeight="true" outlineLevel="0" collapsed="false">
      <c r="C160" s="1"/>
      <c r="E160" s="1"/>
      <c r="G160" s="1"/>
      <c r="H160" s="1"/>
      <c r="I160" s="1"/>
      <c r="J160" s="1"/>
      <c r="L160" s="1"/>
    </row>
    <row r="161" customFormat="false" ht="15.6" hidden="false" customHeight="true" outlineLevel="0" collapsed="false">
      <c r="C161" s="1"/>
      <c r="E161" s="1"/>
      <c r="G161" s="1"/>
      <c r="H161" s="1"/>
      <c r="I161" s="1"/>
      <c r="J161" s="1"/>
      <c r="L161" s="1"/>
    </row>
    <row r="162" customFormat="false" ht="15.6" hidden="false" customHeight="true" outlineLevel="0" collapsed="false">
      <c r="C162" s="1"/>
      <c r="E162" s="1"/>
      <c r="G162" s="1"/>
      <c r="H162" s="1"/>
      <c r="I162" s="1"/>
      <c r="J162" s="1"/>
      <c r="L162" s="1"/>
    </row>
    <row r="163" customFormat="false" ht="15.6" hidden="false" customHeight="true" outlineLevel="0" collapsed="false">
      <c r="C163" s="1"/>
      <c r="E163" s="1"/>
      <c r="G163" s="1"/>
      <c r="H163" s="1"/>
      <c r="I163" s="1"/>
      <c r="J163" s="1"/>
      <c r="L163" s="1"/>
    </row>
    <row r="164" customFormat="false" ht="15.6" hidden="false" customHeight="true" outlineLevel="0" collapsed="false">
      <c r="C164" s="1"/>
      <c r="E164" s="1"/>
      <c r="G164" s="1"/>
      <c r="H164" s="1"/>
      <c r="I164" s="1"/>
      <c r="J164" s="1"/>
      <c r="L164" s="1"/>
    </row>
    <row r="165" customFormat="false" ht="15.6" hidden="false" customHeight="true" outlineLevel="0" collapsed="false">
      <c r="C165" s="1"/>
      <c r="E165" s="1"/>
      <c r="G165" s="1"/>
      <c r="H165" s="1"/>
      <c r="I165" s="1"/>
      <c r="J165" s="1"/>
      <c r="L165" s="1"/>
    </row>
    <row r="166" customFormat="false" ht="15.6" hidden="false" customHeight="true" outlineLevel="0" collapsed="false">
      <c r="C166" s="1"/>
      <c r="E166" s="1"/>
      <c r="G166" s="1"/>
      <c r="H166" s="1"/>
      <c r="I166" s="1"/>
      <c r="J166" s="1"/>
      <c r="L166" s="1"/>
    </row>
    <row r="167" customFormat="false" ht="15.6" hidden="false" customHeight="true" outlineLevel="0" collapsed="false">
      <c r="C167" s="1"/>
      <c r="E167" s="1"/>
      <c r="G167" s="1"/>
      <c r="H167" s="1"/>
      <c r="I167" s="1"/>
      <c r="J167" s="1"/>
      <c r="L167" s="1"/>
    </row>
    <row r="168" customFormat="false" ht="15.6" hidden="false" customHeight="true" outlineLevel="0" collapsed="false">
      <c r="C168" s="1"/>
      <c r="E168" s="1"/>
      <c r="G168" s="1"/>
      <c r="H168" s="1"/>
      <c r="I168" s="1"/>
      <c r="J168" s="1"/>
      <c r="L168" s="1"/>
    </row>
    <row r="169" customFormat="false" ht="15.6" hidden="false" customHeight="true" outlineLevel="0" collapsed="false">
      <c r="C169" s="1"/>
      <c r="E169" s="1"/>
      <c r="G169" s="1"/>
      <c r="H169" s="1"/>
      <c r="I169" s="1"/>
      <c r="J169" s="1"/>
      <c r="L169" s="1"/>
    </row>
    <row r="170" customFormat="false" ht="15.6" hidden="false" customHeight="true" outlineLevel="0" collapsed="false">
      <c r="C170" s="1"/>
      <c r="E170" s="1"/>
      <c r="G170" s="1"/>
      <c r="H170" s="1"/>
      <c r="I170" s="1"/>
      <c r="J170" s="1"/>
      <c r="L170" s="1"/>
    </row>
    <row r="171" customFormat="false" ht="15.6" hidden="false" customHeight="true" outlineLevel="0" collapsed="false">
      <c r="C171" s="1"/>
      <c r="E171" s="1"/>
      <c r="G171" s="1"/>
      <c r="H171" s="1"/>
      <c r="I171" s="1"/>
      <c r="J171" s="1"/>
      <c r="L171" s="1"/>
    </row>
    <row r="172" customFormat="false" ht="15.6" hidden="false" customHeight="true" outlineLevel="0" collapsed="false">
      <c r="C172" s="1"/>
      <c r="E172" s="1"/>
      <c r="G172" s="1"/>
      <c r="H172" s="1"/>
      <c r="I172" s="1"/>
      <c r="J172" s="1"/>
      <c r="L172" s="1"/>
    </row>
    <row r="173" customFormat="false" ht="15.6" hidden="false" customHeight="true" outlineLevel="0" collapsed="false">
      <c r="C173" s="1"/>
      <c r="E173" s="1"/>
      <c r="G173" s="1"/>
      <c r="H173" s="1"/>
      <c r="I173" s="1"/>
      <c r="J173" s="1"/>
      <c r="L173" s="1"/>
    </row>
    <row r="174" customFormat="false" ht="15.6" hidden="false" customHeight="true" outlineLevel="0" collapsed="false">
      <c r="C174" s="1"/>
      <c r="E174" s="1"/>
      <c r="G174" s="1"/>
      <c r="H174" s="1"/>
      <c r="I174" s="1"/>
      <c r="J174" s="1"/>
      <c r="L174" s="1"/>
    </row>
    <row r="175" customFormat="false" ht="15.6" hidden="false" customHeight="true" outlineLevel="0" collapsed="false">
      <c r="C175" s="1"/>
      <c r="E175" s="1"/>
      <c r="G175" s="1"/>
      <c r="H175" s="1"/>
      <c r="I175" s="1"/>
      <c r="J175" s="1"/>
      <c r="L175" s="1"/>
    </row>
    <row r="176" customFormat="false" ht="15.6" hidden="false" customHeight="true" outlineLevel="0" collapsed="false">
      <c r="C176" s="1"/>
      <c r="E176" s="1"/>
      <c r="G176" s="1"/>
      <c r="H176" s="1"/>
      <c r="I176" s="1"/>
      <c r="J176" s="1"/>
      <c r="L176" s="1"/>
    </row>
    <row r="177" customFormat="false" ht="15.6" hidden="false" customHeight="true" outlineLevel="0" collapsed="false">
      <c r="C177" s="1"/>
      <c r="E177" s="1"/>
      <c r="G177" s="1"/>
      <c r="H177" s="1"/>
      <c r="I177" s="1"/>
      <c r="J177" s="1"/>
      <c r="L177" s="1"/>
    </row>
    <row r="178" customFormat="false" ht="15.6" hidden="false" customHeight="true" outlineLevel="0" collapsed="false">
      <c r="C178" s="1"/>
      <c r="E178" s="1"/>
      <c r="G178" s="1"/>
      <c r="H178" s="1"/>
      <c r="I178" s="1"/>
      <c r="J178" s="1"/>
      <c r="L178" s="1"/>
    </row>
    <row r="179" customFormat="false" ht="15.6" hidden="false" customHeight="true" outlineLevel="0" collapsed="false">
      <c r="C179" s="1"/>
      <c r="E179" s="1"/>
      <c r="G179" s="1"/>
      <c r="H179" s="1"/>
      <c r="I179" s="1"/>
      <c r="J179" s="1"/>
      <c r="L179" s="1"/>
    </row>
    <row r="180" customFormat="false" ht="15.6" hidden="false" customHeight="true" outlineLevel="0" collapsed="false">
      <c r="C180" s="1"/>
      <c r="E180" s="1"/>
      <c r="G180" s="1"/>
      <c r="H180" s="1"/>
      <c r="I180" s="1"/>
      <c r="J180" s="1"/>
      <c r="L180" s="1"/>
    </row>
    <row r="181" customFormat="false" ht="15.6" hidden="false" customHeight="true" outlineLevel="0" collapsed="false">
      <c r="C181" s="1"/>
      <c r="E181" s="1"/>
      <c r="G181" s="1"/>
      <c r="H181" s="1"/>
      <c r="I181" s="1"/>
      <c r="J181" s="1"/>
      <c r="L181" s="1"/>
    </row>
  </sheetData>
  <printOptions headings="false" gridLines="true" gridLinesSet="true" horizontalCentered="false" verticalCentered="false"/>
  <pageMargins left="0.4" right="0.4" top="0.5" bottom="0.566666666666667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39" colorId="64" zoomScale="99" zoomScaleNormal="99" zoomScalePageLayoutView="100" workbookViewId="0">
      <selection pane="topLeft" activeCell="L164" activeCellId="0" sqref="L164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7" width="4.56"/>
    <col collapsed="false" customWidth="true" hidden="false" outlineLevel="0" max="3" min="3" style="1" width="23.28"/>
    <col collapsed="false" customWidth="true" hidden="false" outlineLevel="0" max="4" min="4" style="41" width="8.99"/>
    <col collapsed="false" customWidth="true" hidden="false" outlineLevel="0" max="5" min="5" style="1" width="24.56"/>
    <col collapsed="false" customWidth="true" hidden="false" outlineLevel="0" max="6" min="6" style="41" width="9.14"/>
    <col collapsed="false" customWidth="true" hidden="false" outlineLevel="0" max="7" min="7" style="2" width="8.14"/>
    <col collapsed="false" customWidth="true" hidden="false" outlineLevel="0" max="8" min="8" style="1" width="9.28"/>
    <col collapsed="false" customWidth="true" hidden="false" outlineLevel="0" max="9" min="9" style="53" width="29.13"/>
    <col collapsed="false" customWidth="true" hidden="false" outlineLevel="0" max="10" min="10" style="53" width="11.13"/>
    <col collapsed="false" customWidth="true" hidden="false" outlineLevel="0" max="11" min="11" style="41" width="11.13"/>
    <col collapsed="false" customWidth="true" hidden="false" outlineLevel="0" max="12" min="12" style="1" width="10.13"/>
    <col collapsed="false" customWidth="true" hidden="false" outlineLevel="0" max="13" min="13" style="41" width="8.7"/>
    <col collapsed="false" customWidth="true" hidden="false" outlineLevel="0" max="14" min="14" style="55" width="8.41"/>
    <col collapsed="false" customWidth="true" hidden="false" outlineLevel="0" max="15" min="15" style="1" width="7.7"/>
    <col collapsed="false" customWidth="false" hidden="false" outlineLevel="0" max="257" min="16" style="1" width="11.56"/>
  </cols>
  <sheetData>
    <row r="1" customFormat="false" ht="14.85" hidden="false" customHeight="true" outlineLevel="0" collapsed="false">
      <c r="A1" s="26" t="s">
        <v>96</v>
      </c>
    </row>
    <row r="2" customFormat="false" ht="14.85" hidden="false" customHeight="true" outlineLevel="0" collapsed="false">
      <c r="A2" s="26" t="s">
        <v>79</v>
      </c>
    </row>
    <row r="3" customFormat="false" ht="17.1" hidden="false" customHeight="true" outlineLevel="0" collapsed="false">
      <c r="A3" s="7" t="s">
        <v>97</v>
      </c>
      <c r="B3" s="7" t="s">
        <v>98</v>
      </c>
      <c r="C3" s="9" t="s">
        <v>4</v>
      </c>
      <c r="D3" s="59" t="s">
        <v>99</v>
      </c>
      <c r="E3" s="48" t="s">
        <v>433</v>
      </c>
      <c r="F3" s="59" t="s">
        <v>101</v>
      </c>
      <c r="G3" s="9" t="s">
        <v>102</v>
      </c>
      <c r="H3" s="9" t="s">
        <v>434</v>
      </c>
      <c r="I3" s="48" t="s">
        <v>6</v>
      </c>
      <c r="J3" s="48" t="s">
        <v>104</v>
      </c>
      <c r="K3" s="49" t="s">
        <v>435</v>
      </c>
      <c r="L3" s="9" t="s">
        <v>106</v>
      </c>
      <c r="M3" s="50" t="s">
        <v>107</v>
      </c>
      <c r="N3" s="50" t="s">
        <v>108</v>
      </c>
      <c r="O3" s="8" t="s">
        <v>109</v>
      </c>
    </row>
    <row r="4" customFormat="false" ht="14.85" hidden="false" customHeight="true" outlineLevel="0" collapsed="false">
      <c r="A4" s="17" t="n">
        <v>1</v>
      </c>
      <c r="B4" s="17" t="s">
        <v>110</v>
      </c>
      <c r="C4" s="1" t="s">
        <v>436</v>
      </c>
      <c r="D4" s="41" t="n">
        <v>33646</v>
      </c>
      <c r="E4" s="1" t="s">
        <v>437</v>
      </c>
      <c r="F4" s="41" t="n">
        <v>29207</v>
      </c>
      <c r="G4" s="1" t="s">
        <v>438</v>
      </c>
      <c r="H4" s="1" t="s">
        <v>439</v>
      </c>
      <c r="I4" s="1" t="s">
        <v>440</v>
      </c>
      <c r="J4" s="1"/>
      <c r="K4" s="41" t="n">
        <v>33922</v>
      </c>
      <c r="L4" s="1" t="s">
        <v>166</v>
      </c>
      <c r="M4" s="29" t="n">
        <v>33719</v>
      </c>
      <c r="N4" s="29" t="n">
        <v>39689</v>
      </c>
    </row>
    <row r="5" customFormat="false" ht="14.85" hidden="false" customHeight="true" outlineLevel="0" collapsed="false">
      <c r="A5" s="17" t="n">
        <v>2</v>
      </c>
      <c r="B5" s="17" t="s">
        <v>110</v>
      </c>
      <c r="C5" s="1" t="s">
        <v>441</v>
      </c>
      <c r="D5" s="41" t="n">
        <v>33646</v>
      </c>
      <c r="E5" s="1" t="s">
        <v>442</v>
      </c>
      <c r="F5" s="41" t="n">
        <v>29195</v>
      </c>
      <c r="G5" s="1" t="s">
        <v>195</v>
      </c>
      <c r="H5" s="1" t="s">
        <v>439</v>
      </c>
      <c r="I5" s="1" t="s">
        <v>443</v>
      </c>
      <c r="J5" s="1"/>
      <c r="K5" s="41" t="n">
        <v>33922</v>
      </c>
      <c r="L5" s="1" t="s">
        <v>166</v>
      </c>
      <c r="M5" s="29" t="n">
        <v>33719</v>
      </c>
      <c r="N5" s="29" t="n">
        <v>35822</v>
      </c>
    </row>
    <row r="6" customFormat="false" ht="36" hidden="false" customHeight="true" outlineLevel="0" collapsed="false">
      <c r="A6" s="17" t="n">
        <v>3</v>
      </c>
      <c r="B6" s="17" t="n">
        <v>1</v>
      </c>
      <c r="C6" s="53" t="s">
        <v>444</v>
      </c>
      <c r="D6" s="41" t="n">
        <v>32996</v>
      </c>
      <c r="E6" s="1" t="s">
        <v>445</v>
      </c>
      <c r="F6" s="41" t="n">
        <v>28203</v>
      </c>
      <c r="G6" s="1" t="s">
        <v>113</v>
      </c>
      <c r="H6" s="1" t="s">
        <v>439</v>
      </c>
      <c r="I6" s="57" t="s">
        <v>446</v>
      </c>
      <c r="J6" s="13" t="n">
        <v>9770493001</v>
      </c>
      <c r="K6" s="51" t="n">
        <v>36106</v>
      </c>
      <c r="M6" s="29" t="n">
        <v>33719</v>
      </c>
    </row>
    <row r="7" customFormat="false" ht="12.75" hidden="false" customHeight="true" outlineLevel="0" collapsed="false">
      <c r="A7" s="17" t="n">
        <v>4</v>
      </c>
      <c r="B7" s="17" t="s">
        <v>110</v>
      </c>
      <c r="C7" s="1" t="s">
        <v>447</v>
      </c>
      <c r="D7" s="41" t="n">
        <v>33427</v>
      </c>
      <c r="E7" s="1" t="s">
        <v>448</v>
      </c>
      <c r="F7" s="41" t="n">
        <v>28768</v>
      </c>
      <c r="G7" s="1" t="s">
        <v>311</v>
      </c>
      <c r="H7" s="1" t="s">
        <v>439</v>
      </c>
      <c r="I7" s="1" t="s">
        <v>449</v>
      </c>
      <c r="J7" s="1"/>
      <c r="K7" s="41" t="n">
        <v>33922</v>
      </c>
      <c r="L7" s="1" t="s">
        <v>166</v>
      </c>
      <c r="M7" s="29" t="n">
        <v>33719</v>
      </c>
      <c r="N7" s="29" t="n">
        <v>39689</v>
      </c>
    </row>
    <row r="8" customFormat="false" ht="14.85" hidden="false" customHeight="true" outlineLevel="0" collapsed="false">
      <c r="A8" s="17" t="n">
        <v>5</v>
      </c>
      <c r="B8" s="17" t="s">
        <v>110</v>
      </c>
      <c r="C8" s="1" t="s">
        <v>450</v>
      </c>
      <c r="D8" s="41" t="n">
        <v>32996</v>
      </c>
      <c r="E8" s="1" t="s">
        <v>451</v>
      </c>
      <c r="F8" s="41" t="n">
        <v>28017</v>
      </c>
      <c r="G8" s="1" t="s">
        <v>272</v>
      </c>
      <c r="H8" s="1" t="s">
        <v>439</v>
      </c>
      <c r="I8" s="11" t="s">
        <v>452</v>
      </c>
      <c r="J8" s="11"/>
      <c r="K8" s="41" t="n">
        <v>33922</v>
      </c>
      <c r="L8" s="1" t="s">
        <v>453</v>
      </c>
      <c r="M8" s="29" t="n">
        <v>33719</v>
      </c>
      <c r="N8" s="29" t="n">
        <v>39689</v>
      </c>
    </row>
    <row r="9" customFormat="false" ht="14.85" hidden="false" customHeight="true" outlineLevel="0" collapsed="false">
      <c r="A9" s="17" t="n">
        <v>6</v>
      </c>
      <c r="B9" s="17" t="s">
        <v>110</v>
      </c>
      <c r="C9" s="1" t="s">
        <v>454</v>
      </c>
      <c r="D9" s="41" t="n">
        <v>32996</v>
      </c>
      <c r="E9" s="1" t="s">
        <v>455</v>
      </c>
      <c r="F9" s="41" t="n">
        <v>28737</v>
      </c>
      <c r="G9" s="1" t="s">
        <v>177</v>
      </c>
      <c r="H9" s="1" t="s">
        <v>439</v>
      </c>
      <c r="I9" s="1" t="s">
        <v>449</v>
      </c>
      <c r="J9" s="1"/>
      <c r="K9" s="41" t="n">
        <v>33922</v>
      </c>
      <c r="L9" s="1" t="s">
        <v>453</v>
      </c>
      <c r="M9" s="29" t="n">
        <v>33719</v>
      </c>
      <c r="N9" s="29" t="n">
        <v>39689</v>
      </c>
    </row>
    <row r="10" customFormat="false" ht="14.85" hidden="false" customHeight="true" outlineLevel="0" collapsed="false">
      <c r="A10" s="17" t="n">
        <v>7</v>
      </c>
      <c r="B10" s="17" t="s">
        <v>110</v>
      </c>
      <c r="C10" s="1" t="s">
        <v>456</v>
      </c>
      <c r="D10" s="41" t="n">
        <v>32996</v>
      </c>
      <c r="E10" s="1" t="s">
        <v>457</v>
      </c>
      <c r="F10" s="41" t="n">
        <v>28048</v>
      </c>
      <c r="G10" s="1" t="s">
        <v>113</v>
      </c>
      <c r="I10" s="1" t="s">
        <v>458</v>
      </c>
      <c r="J10" s="1"/>
      <c r="K10" s="41" t="n">
        <v>33922</v>
      </c>
      <c r="L10" s="1" t="s">
        <v>166</v>
      </c>
      <c r="M10" s="29" t="n">
        <v>33719</v>
      </c>
      <c r="N10" s="29" t="n">
        <v>35822</v>
      </c>
    </row>
    <row r="11" customFormat="false" ht="14.85" hidden="false" customHeight="true" outlineLevel="0" collapsed="false">
      <c r="A11" s="17" t="n">
        <v>8</v>
      </c>
      <c r="B11" s="17" t="s">
        <v>110</v>
      </c>
      <c r="C11" s="1" t="s">
        <v>459</v>
      </c>
      <c r="D11" s="41" t="n">
        <v>32996</v>
      </c>
      <c r="E11" s="1" t="s">
        <v>448</v>
      </c>
      <c r="F11" s="60" t="n">
        <v>27577</v>
      </c>
      <c r="G11" s="1" t="s">
        <v>211</v>
      </c>
      <c r="H11" s="1" t="s">
        <v>439</v>
      </c>
      <c r="I11" s="1" t="s">
        <v>460</v>
      </c>
      <c r="J11" s="1"/>
      <c r="K11" s="41" t="n">
        <v>33922</v>
      </c>
      <c r="L11" s="1" t="s">
        <v>166</v>
      </c>
      <c r="M11" s="29" t="n">
        <v>33719</v>
      </c>
      <c r="N11" s="29" t="n">
        <v>35822</v>
      </c>
    </row>
    <row r="12" customFormat="false" ht="14.85" hidden="false" customHeight="true" outlineLevel="0" collapsed="false">
      <c r="A12" s="17" t="n">
        <v>9</v>
      </c>
      <c r="B12" s="17" t="s">
        <v>110</v>
      </c>
      <c r="C12" s="1" t="s">
        <v>461</v>
      </c>
      <c r="D12" s="41" t="n">
        <v>32632</v>
      </c>
      <c r="E12" s="1" t="s">
        <v>462</v>
      </c>
      <c r="F12" s="41" t="n">
        <v>27562</v>
      </c>
      <c r="G12" s="1" t="s">
        <v>272</v>
      </c>
      <c r="H12" s="1" t="s">
        <v>439</v>
      </c>
      <c r="I12" s="1" t="s">
        <v>463</v>
      </c>
      <c r="J12" s="1"/>
      <c r="K12" s="41" t="n">
        <v>33922</v>
      </c>
      <c r="L12" s="1" t="s">
        <v>453</v>
      </c>
      <c r="M12" s="29" t="n">
        <v>33719</v>
      </c>
      <c r="N12" s="29" t="n">
        <v>39689</v>
      </c>
    </row>
    <row r="13" customFormat="false" ht="14.85" hidden="false" customHeight="true" outlineLevel="0" collapsed="false">
      <c r="A13" s="17" t="n">
        <v>10</v>
      </c>
      <c r="B13" s="17" t="s">
        <v>110</v>
      </c>
      <c r="C13" s="1" t="s">
        <v>464</v>
      </c>
      <c r="D13" s="41" t="n">
        <v>32632</v>
      </c>
      <c r="E13" s="1" t="s">
        <v>457</v>
      </c>
      <c r="F13" s="41" t="n">
        <v>26795</v>
      </c>
      <c r="G13" s="1" t="s">
        <v>465</v>
      </c>
      <c r="H13" s="1" t="s">
        <v>439</v>
      </c>
      <c r="I13" s="1" t="s">
        <v>458</v>
      </c>
      <c r="J13" s="1"/>
      <c r="K13" s="41" t="n">
        <v>33922</v>
      </c>
      <c r="L13" s="1" t="s">
        <v>166</v>
      </c>
      <c r="M13" s="29" t="n">
        <v>33719</v>
      </c>
      <c r="N13" s="29" t="n">
        <v>35822</v>
      </c>
    </row>
    <row r="14" customFormat="false" ht="14.85" hidden="false" customHeight="true" outlineLevel="0" collapsed="false">
      <c r="A14" s="17" t="n">
        <v>11</v>
      </c>
      <c r="B14" s="17" t="s">
        <v>110</v>
      </c>
      <c r="C14" s="1" t="s">
        <v>466</v>
      </c>
      <c r="D14" s="41" t="n">
        <v>32632</v>
      </c>
      <c r="E14" s="1" t="s">
        <v>442</v>
      </c>
      <c r="F14" s="41" t="n">
        <v>29106</v>
      </c>
      <c r="G14" s="1" t="s">
        <v>156</v>
      </c>
      <c r="H14" s="1" t="s">
        <v>439</v>
      </c>
      <c r="I14" s="1" t="s">
        <v>443</v>
      </c>
      <c r="J14" s="1"/>
      <c r="K14" s="41" t="n">
        <v>33922</v>
      </c>
      <c r="L14" s="1" t="s">
        <v>453</v>
      </c>
      <c r="M14" s="29" t="n">
        <v>33719</v>
      </c>
      <c r="N14" s="29" t="n">
        <v>39689</v>
      </c>
    </row>
    <row r="15" customFormat="false" ht="14.85" hidden="false" customHeight="true" outlineLevel="0" collapsed="false">
      <c r="A15" s="17" t="n">
        <v>12</v>
      </c>
      <c r="B15" s="17" t="s">
        <v>110</v>
      </c>
      <c r="C15" s="1" t="s">
        <v>467</v>
      </c>
      <c r="D15" s="41" t="n">
        <v>32632</v>
      </c>
      <c r="E15" s="1" t="s">
        <v>455</v>
      </c>
      <c r="F15" s="41" t="n">
        <v>27521</v>
      </c>
      <c r="G15" s="1" t="s">
        <v>211</v>
      </c>
      <c r="H15" s="1" t="s">
        <v>439</v>
      </c>
      <c r="I15" s="1" t="s">
        <v>468</v>
      </c>
      <c r="J15" s="1"/>
      <c r="K15" s="41" t="n">
        <v>33922</v>
      </c>
      <c r="L15" s="1" t="s">
        <v>453</v>
      </c>
      <c r="M15" s="29" t="n">
        <v>33719</v>
      </c>
      <c r="N15" s="29" t="n">
        <v>39689</v>
      </c>
    </row>
    <row r="16" customFormat="false" ht="14.85" hidden="false" customHeight="true" outlineLevel="0" collapsed="false">
      <c r="A16" s="17" t="n">
        <v>13</v>
      </c>
      <c r="B16" s="17" t="s">
        <v>110</v>
      </c>
      <c r="C16" s="1" t="s">
        <v>469</v>
      </c>
      <c r="D16" s="41" t="n">
        <v>33646</v>
      </c>
      <c r="E16" s="1" t="s">
        <v>470</v>
      </c>
      <c r="F16" s="41" t="n">
        <v>29042</v>
      </c>
      <c r="G16" s="1" t="s">
        <v>156</v>
      </c>
      <c r="H16" s="1" t="s">
        <v>439</v>
      </c>
      <c r="I16" s="1" t="s">
        <v>463</v>
      </c>
      <c r="J16" s="1"/>
      <c r="K16" s="41" t="n">
        <v>33922</v>
      </c>
      <c r="L16" s="1" t="s">
        <v>471</v>
      </c>
      <c r="M16" s="29" t="n">
        <v>33719</v>
      </c>
      <c r="N16" s="61" t="n">
        <v>40789</v>
      </c>
    </row>
    <row r="17" customFormat="false" ht="14.85" hidden="false" customHeight="true" outlineLevel="0" collapsed="false">
      <c r="A17" s="17" t="n">
        <v>14</v>
      </c>
      <c r="B17" s="17" t="n">
        <v>2</v>
      </c>
      <c r="C17" s="1" t="s">
        <v>472</v>
      </c>
      <c r="D17" s="41" t="n">
        <v>33055</v>
      </c>
      <c r="E17" s="1" t="s">
        <v>473</v>
      </c>
      <c r="F17" s="41" t="n">
        <v>25697</v>
      </c>
      <c r="G17" s="1" t="s">
        <v>156</v>
      </c>
      <c r="H17" s="1" t="s">
        <v>439</v>
      </c>
      <c r="I17" s="1" t="s">
        <v>474</v>
      </c>
      <c r="J17" s="1"/>
      <c r="K17" s="41" t="n">
        <v>33922</v>
      </c>
      <c r="M17" s="29" t="n">
        <v>33719</v>
      </c>
    </row>
    <row r="18" customFormat="false" ht="14.85" hidden="false" customHeight="true" outlineLevel="0" collapsed="false">
      <c r="A18" s="17" t="n">
        <v>15</v>
      </c>
      <c r="B18" s="17" t="n">
        <v>3</v>
      </c>
      <c r="C18" s="1" t="s">
        <v>475</v>
      </c>
      <c r="D18" s="41" t="n">
        <v>33055</v>
      </c>
      <c r="E18" s="1" t="s">
        <v>476</v>
      </c>
      <c r="F18" s="41" t="n">
        <v>25817</v>
      </c>
      <c r="G18" s="1" t="s">
        <v>187</v>
      </c>
      <c r="H18" s="1" t="s">
        <v>439</v>
      </c>
      <c r="I18" s="1" t="s">
        <v>477</v>
      </c>
      <c r="J18" s="1"/>
      <c r="K18" s="41" t="n">
        <v>33922</v>
      </c>
      <c r="M18" s="29" t="n">
        <v>33719</v>
      </c>
    </row>
    <row r="19" customFormat="false" ht="14.85" hidden="false" customHeight="true" outlineLevel="0" collapsed="false">
      <c r="A19" s="17" t="n">
        <v>16</v>
      </c>
      <c r="B19" s="17" t="s">
        <v>110</v>
      </c>
      <c r="C19" s="1" t="s">
        <v>478</v>
      </c>
      <c r="D19" s="41" t="n">
        <v>33055</v>
      </c>
      <c r="E19" s="1" t="s">
        <v>479</v>
      </c>
      <c r="F19" s="41" t="n">
        <v>24597</v>
      </c>
      <c r="G19" s="1" t="s">
        <v>195</v>
      </c>
      <c r="H19" s="1" t="s">
        <v>439</v>
      </c>
      <c r="I19" s="1" t="s">
        <v>480</v>
      </c>
      <c r="J19" s="1"/>
      <c r="K19" s="41" t="n">
        <v>33922</v>
      </c>
      <c r="L19" s="1" t="s">
        <v>166</v>
      </c>
      <c r="M19" s="29" t="n">
        <v>33719</v>
      </c>
      <c r="N19" s="29" t="n">
        <v>39689</v>
      </c>
    </row>
    <row r="20" customFormat="false" ht="14.85" hidden="false" customHeight="true" outlineLevel="0" collapsed="false">
      <c r="A20" s="17" t="n">
        <v>17</v>
      </c>
      <c r="B20" s="17" t="s">
        <v>122</v>
      </c>
      <c r="C20" s="1" t="s">
        <v>481</v>
      </c>
      <c r="D20" s="41" t="n">
        <v>33055</v>
      </c>
      <c r="E20" s="1" t="s">
        <v>482</v>
      </c>
      <c r="F20" s="41" t="n">
        <v>25267</v>
      </c>
      <c r="G20" s="1" t="s">
        <v>187</v>
      </c>
      <c r="H20" s="1" t="s">
        <v>439</v>
      </c>
      <c r="I20" s="1" t="s">
        <v>483</v>
      </c>
      <c r="J20" s="1"/>
      <c r="K20" s="41" t="n">
        <v>33922</v>
      </c>
      <c r="L20" s="1" t="s">
        <v>471</v>
      </c>
      <c r="M20" s="29" t="n">
        <v>33719</v>
      </c>
      <c r="N20" s="29" t="n">
        <v>41821</v>
      </c>
    </row>
    <row r="21" customFormat="false" ht="14.85" hidden="false" customHeight="true" outlineLevel="0" collapsed="false">
      <c r="A21" s="17" t="n">
        <v>18</v>
      </c>
      <c r="B21" s="17" t="s">
        <v>110</v>
      </c>
      <c r="C21" s="1" t="s">
        <v>484</v>
      </c>
      <c r="D21" s="41" t="n">
        <v>33055</v>
      </c>
      <c r="E21" s="1" t="s">
        <v>485</v>
      </c>
      <c r="F21" s="41" t="n">
        <v>23990</v>
      </c>
      <c r="G21" s="1" t="s">
        <v>187</v>
      </c>
      <c r="H21" s="1" t="s">
        <v>439</v>
      </c>
      <c r="I21" s="1" t="s">
        <v>483</v>
      </c>
      <c r="J21" s="1"/>
      <c r="K21" s="41" t="n">
        <v>33922</v>
      </c>
      <c r="L21" s="1" t="s">
        <v>166</v>
      </c>
      <c r="M21" s="29" t="n">
        <v>33719</v>
      </c>
      <c r="N21" s="29" t="n">
        <v>35822</v>
      </c>
    </row>
    <row r="22" customFormat="false" ht="14.85" hidden="false" customHeight="true" outlineLevel="0" collapsed="false">
      <c r="A22" s="17" t="n">
        <v>19</v>
      </c>
      <c r="B22" s="17" t="s">
        <v>110</v>
      </c>
      <c r="C22" s="1" t="s">
        <v>486</v>
      </c>
      <c r="D22" s="41" t="n">
        <v>33055</v>
      </c>
      <c r="E22" s="1" t="s">
        <v>487</v>
      </c>
      <c r="F22" s="41" t="n">
        <v>29208</v>
      </c>
      <c r="G22" s="1" t="s">
        <v>187</v>
      </c>
      <c r="H22" s="1" t="s">
        <v>439</v>
      </c>
      <c r="I22" s="1" t="s">
        <v>463</v>
      </c>
      <c r="J22" s="1"/>
      <c r="K22" s="41" t="n">
        <v>33922</v>
      </c>
      <c r="L22" s="1" t="s">
        <v>453</v>
      </c>
      <c r="M22" s="29" t="n">
        <v>33719</v>
      </c>
      <c r="N22" s="29" t="n">
        <v>39689</v>
      </c>
    </row>
    <row r="23" customFormat="false" ht="14.85" hidden="false" customHeight="true" outlineLevel="0" collapsed="false">
      <c r="A23" s="17" t="n">
        <v>20</v>
      </c>
      <c r="B23" s="17" t="s">
        <v>110</v>
      </c>
      <c r="C23" s="1" t="s">
        <v>488</v>
      </c>
      <c r="D23" s="41" t="n">
        <v>33727</v>
      </c>
      <c r="E23" s="1" t="s">
        <v>489</v>
      </c>
      <c r="F23" s="41" t="n">
        <v>29285</v>
      </c>
      <c r="G23" s="1" t="s">
        <v>156</v>
      </c>
      <c r="H23" s="1" t="s">
        <v>135</v>
      </c>
      <c r="I23" s="1" t="s">
        <v>490</v>
      </c>
      <c r="J23" s="1"/>
      <c r="K23" s="41" t="n">
        <v>33922</v>
      </c>
      <c r="L23" s="1" t="s">
        <v>166</v>
      </c>
      <c r="M23" s="29" t="n">
        <v>33719</v>
      </c>
      <c r="N23" s="29" t="n">
        <v>35822</v>
      </c>
    </row>
    <row r="24" customFormat="false" ht="14.85" hidden="false" customHeight="true" outlineLevel="0" collapsed="false">
      <c r="A24" s="17" t="n">
        <v>21</v>
      </c>
      <c r="B24" s="17" t="s">
        <v>110</v>
      </c>
      <c r="C24" s="1" t="s">
        <v>491</v>
      </c>
      <c r="D24" s="41" t="n">
        <v>33727</v>
      </c>
      <c r="E24" s="1" t="s">
        <v>492</v>
      </c>
      <c r="F24" s="41" t="n">
        <v>24687</v>
      </c>
      <c r="G24" s="1" t="s">
        <v>187</v>
      </c>
      <c r="H24" s="1" t="s">
        <v>439</v>
      </c>
      <c r="I24" s="1" t="s">
        <v>493</v>
      </c>
      <c r="J24" s="1"/>
      <c r="K24" s="41" t="n">
        <v>33922</v>
      </c>
      <c r="L24" s="1" t="s">
        <v>166</v>
      </c>
      <c r="M24" s="29" t="n">
        <v>33719</v>
      </c>
      <c r="N24" s="29" t="n">
        <v>35822</v>
      </c>
    </row>
    <row r="25" customFormat="false" ht="14.85" hidden="false" customHeight="true" outlineLevel="0" collapsed="false">
      <c r="A25" s="17" t="n">
        <v>22</v>
      </c>
      <c r="B25" s="17" t="s">
        <v>110</v>
      </c>
      <c r="C25" s="1" t="s">
        <v>494</v>
      </c>
      <c r="D25" s="41" t="n">
        <v>33727</v>
      </c>
      <c r="E25" s="1" t="s">
        <v>495</v>
      </c>
      <c r="F25" s="41" t="n">
        <v>27609</v>
      </c>
      <c r="G25" s="1" t="s">
        <v>496</v>
      </c>
      <c r="H25" s="1" t="s">
        <v>439</v>
      </c>
      <c r="I25" s="1" t="s">
        <v>468</v>
      </c>
      <c r="J25" s="1"/>
      <c r="K25" s="41" t="n">
        <v>33922</v>
      </c>
      <c r="L25" s="1" t="s">
        <v>453</v>
      </c>
      <c r="M25" s="29" t="n">
        <v>33719</v>
      </c>
      <c r="N25" s="29" t="n">
        <v>39689</v>
      </c>
    </row>
    <row r="26" customFormat="false" ht="14.85" hidden="false" customHeight="true" outlineLevel="0" collapsed="false">
      <c r="A26" s="17" t="n">
        <v>23</v>
      </c>
      <c r="B26" s="17" t="s">
        <v>110</v>
      </c>
      <c r="C26" s="1" t="s">
        <v>497</v>
      </c>
      <c r="D26" s="41" t="n">
        <v>33727</v>
      </c>
      <c r="E26" s="1" t="s">
        <v>448</v>
      </c>
      <c r="F26" s="41" t="n">
        <v>29534</v>
      </c>
      <c r="G26" s="1" t="s">
        <v>177</v>
      </c>
      <c r="H26" s="1" t="s">
        <v>439</v>
      </c>
      <c r="I26" s="1" t="s">
        <v>480</v>
      </c>
      <c r="J26" s="1"/>
      <c r="K26" s="41" t="n">
        <v>33922</v>
      </c>
      <c r="L26" s="1" t="s">
        <v>166</v>
      </c>
      <c r="M26" s="29" t="n">
        <v>33719</v>
      </c>
      <c r="N26" s="29" t="n">
        <v>35822</v>
      </c>
    </row>
    <row r="27" customFormat="false" ht="14.85" hidden="false" customHeight="true" outlineLevel="0" collapsed="false">
      <c r="A27" s="17" t="n">
        <v>24</v>
      </c>
      <c r="B27" s="17" t="s">
        <v>110</v>
      </c>
      <c r="C27" s="1" t="s">
        <v>498</v>
      </c>
      <c r="D27" s="41" t="n">
        <v>33727</v>
      </c>
      <c r="E27" s="1" t="s">
        <v>499</v>
      </c>
      <c r="F27" s="41" t="n">
        <v>28979</v>
      </c>
      <c r="G27" s="1" t="s">
        <v>177</v>
      </c>
      <c r="H27" s="1" t="s">
        <v>439</v>
      </c>
      <c r="I27" s="1" t="s">
        <v>483</v>
      </c>
      <c r="J27" s="1"/>
      <c r="K27" s="41" t="n">
        <v>33922</v>
      </c>
      <c r="L27" s="1" t="s">
        <v>166</v>
      </c>
      <c r="M27" s="29" t="n">
        <v>33719</v>
      </c>
      <c r="N27" s="29" t="n">
        <v>35822</v>
      </c>
    </row>
    <row r="28" customFormat="false" ht="14.85" hidden="false" customHeight="true" outlineLevel="0" collapsed="false">
      <c r="A28" s="17" t="n">
        <v>25</v>
      </c>
      <c r="B28" s="17" t="s">
        <v>110</v>
      </c>
      <c r="C28" s="1" t="s">
        <v>500</v>
      </c>
      <c r="D28" s="41" t="n">
        <v>33727</v>
      </c>
      <c r="E28" s="1" t="s">
        <v>501</v>
      </c>
      <c r="F28" s="41" t="n">
        <v>27584</v>
      </c>
      <c r="G28" s="1" t="s">
        <v>311</v>
      </c>
      <c r="H28" s="1" t="s">
        <v>439</v>
      </c>
      <c r="I28" s="1" t="s">
        <v>483</v>
      </c>
      <c r="J28" s="1"/>
      <c r="K28" s="41" t="n">
        <v>33922</v>
      </c>
      <c r="L28" s="1" t="s">
        <v>502</v>
      </c>
      <c r="M28" s="29" t="n">
        <v>33719</v>
      </c>
      <c r="N28" s="29" t="n">
        <v>39689</v>
      </c>
    </row>
    <row r="29" customFormat="false" ht="14.85" hidden="false" customHeight="true" outlineLevel="0" collapsed="false">
      <c r="A29" s="17" t="n">
        <v>26</v>
      </c>
      <c r="B29" s="17" t="s">
        <v>110</v>
      </c>
      <c r="C29" s="1" t="s">
        <v>503</v>
      </c>
      <c r="D29" s="41" t="n">
        <v>33727</v>
      </c>
      <c r="E29" s="1" t="s">
        <v>479</v>
      </c>
      <c r="F29" s="41" t="n">
        <v>24932</v>
      </c>
      <c r="G29" s="1" t="s">
        <v>504</v>
      </c>
      <c r="H29" s="1" t="s">
        <v>439</v>
      </c>
      <c r="I29" s="1" t="s">
        <v>463</v>
      </c>
      <c r="J29" s="1"/>
      <c r="K29" s="41" t="n">
        <v>33922</v>
      </c>
      <c r="L29" s="1" t="s">
        <v>471</v>
      </c>
      <c r="M29" s="29" t="n">
        <v>33719</v>
      </c>
      <c r="N29" s="61" t="n">
        <v>40789</v>
      </c>
    </row>
    <row r="30" customFormat="false" ht="14.85" hidden="false" customHeight="true" outlineLevel="0" collapsed="false">
      <c r="A30" s="17" t="n">
        <v>27</v>
      </c>
      <c r="B30" s="17" t="s">
        <v>110</v>
      </c>
      <c r="C30" s="1" t="s">
        <v>505</v>
      </c>
      <c r="D30" s="41" t="n">
        <v>35799</v>
      </c>
      <c r="E30" s="1" t="s">
        <v>506</v>
      </c>
      <c r="F30" s="41" t="n">
        <v>22854</v>
      </c>
      <c r="G30" s="1" t="s">
        <v>156</v>
      </c>
      <c r="H30" s="1" t="s">
        <v>135</v>
      </c>
      <c r="I30" s="1" t="s">
        <v>507</v>
      </c>
      <c r="J30" s="1"/>
      <c r="K30" s="41" t="n">
        <v>33922</v>
      </c>
      <c r="L30" s="1" t="s">
        <v>502</v>
      </c>
      <c r="M30" s="29" t="n">
        <v>33719</v>
      </c>
      <c r="N30" s="29" t="n">
        <v>40672</v>
      </c>
    </row>
    <row r="31" customFormat="false" ht="14.85" hidden="false" customHeight="true" outlineLevel="0" collapsed="false">
      <c r="A31" s="17" t="n">
        <v>28</v>
      </c>
      <c r="B31" s="17" t="s">
        <v>110</v>
      </c>
      <c r="C31" s="1" t="s">
        <v>508</v>
      </c>
      <c r="D31" s="41" t="n">
        <v>35799</v>
      </c>
      <c r="E31" s="1" t="s">
        <v>509</v>
      </c>
      <c r="F31" s="41" t="n">
        <v>28882</v>
      </c>
      <c r="G31" s="1" t="s">
        <v>510</v>
      </c>
      <c r="H31" s="1" t="s">
        <v>439</v>
      </c>
      <c r="I31" s="1" t="s">
        <v>511</v>
      </c>
      <c r="J31" s="1"/>
      <c r="K31" s="41" t="n">
        <v>33922</v>
      </c>
      <c r="L31" s="1" t="s">
        <v>502</v>
      </c>
      <c r="M31" s="29" t="n">
        <v>33719</v>
      </c>
      <c r="N31" s="29" t="n">
        <v>39689</v>
      </c>
    </row>
    <row r="32" customFormat="false" ht="14.85" hidden="false" customHeight="true" outlineLevel="0" collapsed="false">
      <c r="A32" s="17" t="n">
        <v>29</v>
      </c>
      <c r="B32" s="17" t="s">
        <v>110</v>
      </c>
      <c r="C32" s="1" t="s">
        <v>512</v>
      </c>
      <c r="D32" s="41" t="n">
        <v>35799</v>
      </c>
      <c r="E32" s="1" t="s">
        <v>513</v>
      </c>
      <c r="F32" s="41" t="n">
        <v>29959</v>
      </c>
      <c r="G32" s="1" t="s">
        <v>156</v>
      </c>
      <c r="H32" s="1" t="s">
        <v>135</v>
      </c>
      <c r="I32" s="1" t="s">
        <v>511</v>
      </c>
      <c r="J32" s="1"/>
      <c r="K32" s="41" t="n">
        <v>33922</v>
      </c>
      <c r="L32" s="1" t="s">
        <v>502</v>
      </c>
      <c r="M32" s="29" t="n">
        <v>33719</v>
      </c>
      <c r="N32" s="29" t="n">
        <v>39689</v>
      </c>
    </row>
    <row r="33" customFormat="false" ht="14.85" hidden="false" customHeight="true" outlineLevel="0" collapsed="false">
      <c r="A33" s="17" t="n">
        <v>30</v>
      </c>
      <c r="B33" s="17" t="s">
        <v>110</v>
      </c>
      <c r="C33" s="1" t="s">
        <v>514</v>
      </c>
      <c r="D33" s="41" t="n">
        <v>35799</v>
      </c>
      <c r="E33" s="1" t="s">
        <v>515</v>
      </c>
      <c r="F33" s="41" t="n">
        <v>29533</v>
      </c>
      <c r="G33" s="1" t="s">
        <v>311</v>
      </c>
      <c r="H33" s="1" t="s">
        <v>135</v>
      </c>
      <c r="I33" s="1" t="s">
        <v>188</v>
      </c>
      <c r="J33" s="1"/>
      <c r="K33" s="41" t="n">
        <v>33922</v>
      </c>
      <c r="L33" s="1" t="s">
        <v>502</v>
      </c>
      <c r="M33" s="29" t="n">
        <v>33719</v>
      </c>
      <c r="N33" s="29" t="n">
        <v>39689</v>
      </c>
    </row>
    <row r="34" customFormat="false" ht="14.85" hidden="false" customHeight="true" outlineLevel="0" collapsed="false">
      <c r="A34" s="17" t="n">
        <v>31</v>
      </c>
      <c r="B34" s="17" t="s">
        <v>110</v>
      </c>
      <c r="C34" s="1" t="s">
        <v>516</v>
      </c>
      <c r="D34" s="41" t="n">
        <v>35799</v>
      </c>
      <c r="E34" s="1" t="s">
        <v>515</v>
      </c>
      <c r="F34" s="41" t="n">
        <v>30060</v>
      </c>
      <c r="G34" s="1" t="s">
        <v>156</v>
      </c>
      <c r="H34" s="1" t="s">
        <v>135</v>
      </c>
      <c r="I34" s="1" t="s">
        <v>188</v>
      </c>
      <c r="J34" s="1"/>
      <c r="K34" s="41" t="n">
        <v>33922</v>
      </c>
      <c r="L34" s="1" t="s">
        <v>502</v>
      </c>
      <c r="M34" s="29" t="n">
        <v>33719</v>
      </c>
      <c r="N34" s="29" t="n">
        <v>39689</v>
      </c>
    </row>
    <row r="35" customFormat="false" ht="14.85" hidden="false" customHeight="true" outlineLevel="0" collapsed="false">
      <c r="A35" s="17" t="n">
        <v>32</v>
      </c>
      <c r="B35" s="17" t="s">
        <v>110</v>
      </c>
      <c r="C35" s="1" t="s">
        <v>517</v>
      </c>
      <c r="D35" s="41" t="n">
        <v>35799</v>
      </c>
      <c r="E35" s="1" t="s">
        <v>518</v>
      </c>
      <c r="F35" s="41" t="n">
        <v>28194</v>
      </c>
      <c r="G35" s="1" t="s">
        <v>311</v>
      </c>
      <c r="H35" s="1" t="s">
        <v>439</v>
      </c>
      <c r="I35" s="1" t="s">
        <v>449</v>
      </c>
      <c r="J35" s="1"/>
      <c r="K35" s="41" t="n">
        <v>33922</v>
      </c>
      <c r="L35" s="1" t="s">
        <v>502</v>
      </c>
      <c r="M35" s="29" t="n">
        <v>33719</v>
      </c>
      <c r="N35" s="29" t="n">
        <v>39689</v>
      </c>
    </row>
    <row r="36" customFormat="false" ht="14.85" hidden="false" customHeight="true" outlineLevel="0" collapsed="false">
      <c r="A36" s="17" t="n">
        <v>33</v>
      </c>
      <c r="B36" s="17" t="s">
        <v>110</v>
      </c>
      <c r="C36" s="1" t="s">
        <v>519</v>
      </c>
      <c r="D36" s="41" t="n">
        <v>35799</v>
      </c>
      <c r="E36" s="1" t="s">
        <v>520</v>
      </c>
      <c r="F36" s="41" t="n">
        <v>30297</v>
      </c>
      <c r="G36" s="1" t="s">
        <v>156</v>
      </c>
      <c r="H36" s="1" t="s">
        <v>135</v>
      </c>
      <c r="I36" s="1" t="s">
        <v>507</v>
      </c>
      <c r="J36" s="1"/>
      <c r="K36" s="41" t="n">
        <v>33922</v>
      </c>
      <c r="L36" s="1" t="s">
        <v>502</v>
      </c>
      <c r="M36" s="29" t="n">
        <v>33719</v>
      </c>
      <c r="N36" s="29" t="n">
        <v>39689</v>
      </c>
    </row>
    <row r="37" customFormat="false" ht="14.85" hidden="false" customHeight="true" outlineLevel="0" collapsed="false">
      <c r="A37" s="17" t="n">
        <v>34</v>
      </c>
      <c r="B37" s="17" t="s">
        <v>122</v>
      </c>
      <c r="C37" s="1" t="s">
        <v>521</v>
      </c>
      <c r="D37" s="41" t="n">
        <v>35799</v>
      </c>
      <c r="E37" s="1" t="s">
        <v>522</v>
      </c>
      <c r="F37" s="41" t="n">
        <v>26810</v>
      </c>
      <c r="G37" s="1" t="s">
        <v>113</v>
      </c>
      <c r="H37" s="1" t="s">
        <v>439</v>
      </c>
      <c r="I37" s="1" t="s">
        <v>523</v>
      </c>
      <c r="J37" s="1"/>
      <c r="K37" s="41" t="n">
        <v>33922</v>
      </c>
      <c r="L37" s="1" t="s">
        <v>471</v>
      </c>
      <c r="M37" s="29" t="n">
        <v>33719</v>
      </c>
      <c r="N37" s="55" t="n">
        <v>43591</v>
      </c>
    </row>
    <row r="38" customFormat="false" ht="14.85" hidden="false" customHeight="true" outlineLevel="0" collapsed="false">
      <c r="A38" s="17" t="n">
        <v>35</v>
      </c>
      <c r="B38" s="17" t="s">
        <v>110</v>
      </c>
      <c r="C38" s="1" t="s">
        <v>524</v>
      </c>
      <c r="D38" s="41" t="n">
        <v>35799</v>
      </c>
      <c r="E38" s="1" t="s">
        <v>525</v>
      </c>
      <c r="F38" s="41" t="n">
        <v>29663</v>
      </c>
      <c r="G38" s="1" t="s">
        <v>156</v>
      </c>
      <c r="H38" s="1" t="s">
        <v>135</v>
      </c>
      <c r="I38" s="1" t="s">
        <v>188</v>
      </c>
      <c r="J38" s="1"/>
      <c r="K38" s="41" t="n">
        <v>33922</v>
      </c>
      <c r="L38" s="1" t="s">
        <v>502</v>
      </c>
      <c r="M38" s="29" t="n">
        <v>33719</v>
      </c>
      <c r="N38" s="29" t="n">
        <v>39689</v>
      </c>
    </row>
    <row r="39" customFormat="false" ht="14.85" hidden="false" customHeight="true" outlineLevel="0" collapsed="false">
      <c r="A39" s="17" t="n">
        <v>36</v>
      </c>
      <c r="B39" s="17" t="s">
        <v>110</v>
      </c>
      <c r="C39" s="1" t="s">
        <v>488</v>
      </c>
      <c r="D39" s="41" t="n">
        <v>36042</v>
      </c>
      <c r="E39" s="1" t="s">
        <v>489</v>
      </c>
      <c r="F39" s="41" t="n">
        <v>29285</v>
      </c>
      <c r="G39" s="1" t="s">
        <v>156</v>
      </c>
      <c r="H39" s="1" t="s">
        <v>135</v>
      </c>
      <c r="I39" s="1" t="s">
        <v>490</v>
      </c>
      <c r="J39" s="1"/>
      <c r="K39" s="41" t="n">
        <v>37273</v>
      </c>
      <c r="L39" s="1" t="s">
        <v>502</v>
      </c>
      <c r="M39" s="29" t="n">
        <v>36226</v>
      </c>
      <c r="N39" s="29" t="n">
        <v>39689</v>
      </c>
    </row>
    <row r="40" customFormat="false" ht="14.85" hidden="false" customHeight="true" outlineLevel="0" collapsed="false">
      <c r="A40" s="17" t="n">
        <v>37</v>
      </c>
      <c r="B40" s="17" t="s">
        <v>110</v>
      </c>
      <c r="C40" s="1" t="s">
        <v>526</v>
      </c>
      <c r="D40" s="41" t="n">
        <v>36042</v>
      </c>
      <c r="E40" s="1" t="s">
        <v>527</v>
      </c>
      <c r="F40" s="41" t="n">
        <v>28743</v>
      </c>
      <c r="G40" s="1" t="s">
        <v>156</v>
      </c>
      <c r="H40" s="1" t="s">
        <v>439</v>
      </c>
      <c r="I40" s="1" t="s">
        <v>169</v>
      </c>
      <c r="J40" s="1"/>
      <c r="K40" s="41" t="n">
        <v>37273</v>
      </c>
      <c r="L40" s="1" t="s">
        <v>502</v>
      </c>
      <c r="M40" s="29" t="n">
        <v>36226</v>
      </c>
      <c r="N40" s="29" t="n">
        <v>39689</v>
      </c>
    </row>
    <row r="41" customFormat="false" ht="14.85" hidden="false" customHeight="true" outlineLevel="0" collapsed="false">
      <c r="A41" s="17" t="n">
        <v>38</v>
      </c>
      <c r="B41" s="17" t="s">
        <v>110</v>
      </c>
      <c r="C41" s="1" t="s">
        <v>528</v>
      </c>
      <c r="D41" s="41" t="n">
        <v>36073</v>
      </c>
      <c r="E41" s="1" t="s">
        <v>529</v>
      </c>
      <c r="F41" s="41" t="n">
        <v>30264</v>
      </c>
      <c r="G41" s="1" t="s">
        <v>113</v>
      </c>
      <c r="H41" s="1" t="s">
        <v>135</v>
      </c>
      <c r="I41" s="1" t="s">
        <v>188</v>
      </c>
      <c r="J41" s="1"/>
      <c r="K41" s="41" t="n">
        <v>37273</v>
      </c>
      <c r="L41" s="1" t="s">
        <v>502</v>
      </c>
      <c r="M41" s="29" t="n">
        <v>36226</v>
      </c>
      <c r="N41" s="29" t="n">
        <v>40672</v>
      </c>
    </row>
    <row r="42" customFormat="false" ht="14.85" hidden="false" customHeight="true" outlineLevel="0" collapsed="false">
      <c r="A42" s="17" t="n">
        <v>39</v>
      </c>
      <c r="B42" s="17" t="n">
        <v>4</v>
      </c>
      <c r="C42" s="1" t="s">
        <v>530</v>
      </c>
      <c r="D42" s="41" t="n">
        <v>36073</v>
      </c>
      <c r="E42" s="1" t="s">
        <v>531</v>
      </c>
      <c r="F42" s="41" t="n">
        <v>25796</v>
      </c>
      <c r="G42" s="1" t="s">
        <v>311</v>
      </c>
      <c r="H42" s="1" t="s">
        <v>439</v>
      </c>
      <c r="I42" s="1" t="s">
        <v>188</v>
      </c>
      <c r="J42" s="1"/>
      <c r="K42" s="41" t="n">
        <v>37273</v>
      </c>
      <c r="M42" s="29" t="n">
        <v>36226</v>
      </c>
    </row>
    <row r="43" customFormat="false" ht="14.85" hidden="false" customHeight="true" outlineLevel="0" collapsed="false">
      <c r="A43" s="17" t="n">
        <v>40</v>
      </c>
      <c r="B43" s="17" t="n">
        <v>5</v>
      </c>
      <c r="C43" s="1" t="s">
        <v>532</v>
      </c>
      <c r="D43" s="41" t="n">
        <v>36073</v>
      </c>
      <c r="E43" s="1" t="s">
        <v>533</v>
      </c>
      <c r="F43" s="41" t="n">
        <v>26541</v>
      </c>
      <c r="G43" s="1" t="s">
        <v>187</v>
      </c>
      <c r="H43" s="1" t="s">
        <v>439</v>
      </c>
      <c r="I43" s="1" t="s">
        <v>188</v>
      </c>
      <c r="J43" s="1"/>
      <c r="K43" s="41" t="n">
        <v>37273</v>
      </c>
      <c r="M43" s="29" t="n">
        <v>36226</v>
      </c>
    </row>
    <row r="44" customFormat="false" ht="14.85" hidden="false" customHeight="true" outlineLevel="0" collapsed="false">
      <c r="A44" s="17" t="n">
        <v>41</v>
      </c>
      <c r="B44" s="17" t="s">
        <v>110</v>
      </c>
      <c r="C44" s="1" t="s">
        <v>534</v>
      </c>
      <c r="D44" s="41" t="n">
        <v>36073</v>
      </c>
      <c r="E44" s="1" t="s">
        <v>535</v>
      </c>
      <c r="F44" s="41" t="n">
        <v>25391</v>
      </c>
      <c r="G44" s="1" t="s">
        <v>272</v>
      </c>
      <c r="H44" s="1" t="s">
        <v>439</v>
      </c>
      <c r="I44" s="1" t="s">
        <v>240</v>
      </c>
      <c r="J44" s="1"/>
      <c r="K44" s="41" t="n">
        <v>37273</v>
      </c>
      <c r="L44" s="1" t="s">
        <v>471</v>
      </c>
      <c r="M44" s="29" t="n">
        <v>36226</v>
      </c>
      <c r="N44" s="41" t="n">
        <v>40611</v>
      </c>
    </row>
    <row r="45" customFormat="false" ht="14.85" hidden="false" customHeight="true" outlineLevel="0" collapsed="false">
      <c r="A45" s="17" t="n">
        <v>42</v>
      </c>
      <c r="B45" s="17" t="s">
        <v>110</v>
      </c>
      <c r="C45" s="1" t="s">
        <v>536</v>
      </c>
      <c r="D45" s="41" t="n">
        <v>36324</v>
      </c>
      <c r="E45" s="1" t="s">
        <v>537</v>
      </c>
      <c r="F45" s="41" t="n">
        <v>31306</v>
      </c>
      <c r="G45" s="1" t="s">
        <v>187</v>
      </c>
      <c r="H45" s="1" t="s">
        <v>135</v>
      </c>
      <c r="I45" s="1" t="s">
        <v>206</v>
      </c>
      <c r="J45" s="1"/>
      <c r="K45" s="41" t="n">
        <v>37273</v>
      </c>
      <c r="L45" s="1" t="s">
        <v>502</v>
      </c>
      <c r="M45" s="29" t="n">
        <v>36226</v>
      </c>
      <c r="N45" s="29" t="n">
        <v>39689</v>
      </c>
    </row>
    <row r="46" customFormat="false" ht="14.85" hidden="false" customHeight="true" outlineLevel="0" collapsed="false">
      <c r="A46" s="17" t="n">
        <v>43</v>
      </c>
      <c r="B46" s="17" t="s">
        <v>110</v>
      </c>
      <c r="C46" s="1" t="s">
        <v>538</v>
      </c>
      <c r="D46" s="41" t="n">
        <v>36324</v>
      </c>
      <c r="E46" s="1" t="s">
        <v>539</v>
      </c>
      <c r="F46" s="41" t="n">
        <v>31298</v>
      </c>
      <c r="G46" s="1" t="s">
        <v>177</v>
      </c>
      <c r="H46" s="1" t="s">
        <v>135</v>
      </c>
      <c r="I46" s="1" t="s">
        <v>206</v>
      </c>
      <c r="J46" s="1"/>
      <c r="K46" s="41" t="n">
        <v>37273</v>
      </c>
      <c r="L46" s="1" t="s">
        <v>502</v>
      </c>
      <c r="M46" s="29" t="n">
        <v>36226</v>
      </c>
      <c r="N46" s="29" t="n">
        <v>39689</v>
      </c>
    </row>
    <row r="47" customFormat="false" ht="14.85" hidden="false" customHeight="true" outlineLevel="0" collapsed="false">
      <c r="A47" s="17" t="n">
        <v>44</v>
      </c>
      <c r="B47" s="17" t="n">
        <v>6</v>
      </c>
      <c r="C47" s="1" t="s">
        <v>540</v>
      </c>
      <c r="D47" s="41" t="n">
        <v>36324</v>
      </c>
      <c r="E47" s="1" t="s">
        <v>541</v>
      </c>
      <c r="F47" s="41" t="n">
        <v>31114</v>
      </c>
      <c r="G47" s="1" t="s">
        <v>187</v>
      </c>
      <c r="H47" s="1" t="s">
        <v>135</v>
      </c>
      <c r="I47" s="1" t="s">
        <v>206</v>
      </c>
      <c r="J47" s="1"/>
      <c r="K47" s="41" t="n">
        <v>37273</v>
      </c>
      <c r="M47" s="29" t="n">
        <v>36226</v>
      </c>
    </row>
    <row r="48" customFormat="false" ht="14.85" hidden="false" customHeight="true" outlineLevel="0" collapsed="false">
      <c r="A48" s="17" t="n">
        <v>45</v>
      </c>
      <c r="B48" s="17" t="n">
        <v>7</v>
      </c>
      <c r="C48" s="1" t="s">
        <v>542</v>
      </c>
      <c r="D48" s="41" t="n">
        <v>36324</v>
      </c>
      <c r="E48" s="1" t="s">
        <v>543</v>
      </c>
      <c r="F48" s="41" t="n">
        <v>31196</v>
      </c>
      <c r="G48" s="1" t="s">
        <v>187</v>
      </c>
      <c r="H48" s="1" t="s">
        <v>135</v>
      </c>
      <c r="I48" s="1" t="s">
        <v>474</v>
      </c>
      <c r="J48" s="1"/>
      <c r="K48" s="41" t="n">
        <v>37273</v>
      </c>
      <c r="M48" s="29" t="n">
        <v>36226</v>
      </c>
    </row>
    <row r="49" customFormat="false" ht="14.85" hidden="false" customHeight="true" outlineLevel="0" collapsed="false">
      <c r="A49" s="17" t="n">
        <v>46</v>
      </c>
      <c r="B49" s="17" t="s">
        <v>110</v>
      </c>
      <c r="C49" s="1" t="s">
        <v>544</v>
      </c>
      <c r="D49" s="41" t="n">
        <v>36324</v>
      </c>
      <c r="E49" s="1" t="s">
        <v>545</v>
      </c>
      <c r="F49" s="41" t="n">
        <v>30619</v>
      </c>
      <c r="G49" s="1" t="s">
        <v>156</v>
      </c>
      <c r="H49" s="1" t="s">
        <v>135</v>
      </c>
      <c r="I49" s="1" t="s">
        <v>474</v>
      </c>
      <c r="J49" s="1"/>
      <c r="K49" s="41" t="n">
        <v>37273</v>
      </c>
      <c r="L49" s="1" t="s">
        <v>502</v>
      </c>
      <c r="M49" s="29" t="n">
        <v>36226</v>
      </c>
      <c r="N49" s="29" t="n">
        <v>39689</v>
      </c>
    </row>
    <row r="50" customFormat="false" ht="14.85" hidden="false" customHeight="true" outlineLevel="0" collapsed="false">
      <c r="A50" s="17" t="n">
        <v>47</v>
      </c>
      <c r="B50" s="17" t="s">
        <v>110</v>
      </c>
      <c r="C50" s="1" t="s">
        <v>546</v>
      </c>
      <c r="D50" s="41" t="n">
        <v>36324</v>
      </c>
      <c r="E50" s="1" t="s">
        <v>547</v>
      </c>
      <c r="F50" s="41" t="n">
        <v>31406</v>
      </c>
      <c r="G50" s="1" t="s">
        <v>156</v>
      </c>
      <c r="H50" s="1" t="s">
        <v>135</v>
      </c>
      <c r="I50" s="1" t="s">
        <v>490</v>
      </c>
      <c r="J50" s="1"/>
      <c r="K50" s="41" t="n">
        <v>37273</v>
      </c>
      <c r="L50" s="1" t="s">
        <v>502</v>
      </c>
      <c r="M50" s="29" t="n">
        <v>36226</v>
      </c>
      <c r="N50" s="29" t="n">
        <v>39689</v>
      </c>
    </row>
    <row r="51" customFormat="false" ht="14.85" hidden="false" customHeight="true" outlineLevel="0" collapsed="false">
      <c r="A51" s="17" t="n">
        <v>48</v>
      </c>
      <c r="B51" s="17" t="s">
        <v>122</v>
      </c>
      <c r="C51" s="1" t="s">
        <v>548</v>
      </c>
      <c r="D51" s="41" t="n">
        <v>36324</v>
      </c>
      <c r="E51" s="1" t="s">
        <v>549</v>
      </c>
      <c r="F51" s="41" t="n">
        <v>29964</v>
      </c>
      <c r="G51" s="1" t="s">
        <v>156</v>
      </c>
      <c r="H51" s="1" t="s">
        <v>135</v>
      </c>
      <c r="I51" s="1" t="s">
        <v>550</v>
      </c>
      <c r="J51" s="1"/>
      <c r="K51" s="41" t="n">
        <v>37273</v>
      </c>
      <c r="L51" s="1" t="s">
        <v>502</v>
      </c>
      <c r="M51" s="29" t="n">
        <v>36226</v>
      </c>
      <c r="N51" s="29" t="n">
        <v>41821</v>
      </c>
    </row>
    <row r="52" customFormat="false" ht="14.85" hidden="false" customHeight="true" outlineLevel="0" collapsed="false">
      <c r="A52" s="17" t="n">
        <v>49</v>
      </c>
      <c r="B52" s="17" t="n">
        <v>8</v>
      </c>
      <c r="C52" s="1" t="s">
        <v>551</v>
      </c>
      <c r="D52" s="41" t="n">
        <v>36324</v>
      </c>
      <c r="E52" s="1" t="s">
        <v>552</v>
      </c>
      <c r="F52" s="41" t="n">
        <v>30532</v>
      </c>
      <c r="G52" s="1" t="s">
        <v>156</v>
      </c>
      <c r="H52" s="1" t="s">
        <v>135</v>
      </c>
      <c r="I52" s="1" t="s">
        <v>188</v>
      </c>
      <c r="J52" s="1"/>
      <c r="K52" s="41" t="n">
        <v>37273</v>
      </c>
      <c r="M52" s="29" t="n">
        <v>36226</v>
      </c>
    </row>
    <row r="53" customFormat="false" ht="14.85" hidden="false" customHeight="true" outlineLevel="0" collapsed="false">
      <c r="A53" s="17" t="n">
        <v>50</v>
      </c>
      <c r="B53" s="17" t="s">
        <v>122</v>
      </c>
      <c r="C53" s="1" t="s">
        <v>553</v>
      </c>
      <c r="D53" s="41" t="n">
        <v>36324</v>
      </c>
      <c r="E53" s="1" t="s">
        <v>552</v>
      </c>
      <c r="F53" s="41" t="n">
        <v>30115</v>
      </c>
      <c r="G53" s="1" t="s">
        <v>187</v>
      </c>
      <c r="H53" s="1" t="s">
        <v>135</v>
      </c>
      <c r="I53" s="1" t="s">
        <v>188</v>
      </c>
      <c r="J53" s="1"/>
      <c r="K53" s="41" t="n">
        <v>37273</v>
      </c>
      <c r="L53" s="1" t="s">
        <v>502</v>
      </c>
      <c r="M53" s="29" t="n">
        <v>36226</v>
      </c>
      <c r="N53" s="55" t="n">
        <v>42755</v>
      </c>
    </row>
    <row r="54" customFormat="false" ht="14.85" hidden="false" customHeight="true" outlineLevel="0" collapsed="false">
      <c r="A54" s="17" t="n">
        <v>51</v>
      </c>
      <c r="B54" s="17" t="n">
        <v>9</v>
      </c>
      <c r="C54" s="1" t="s">
        <v>554</v>
      </c>
      <c r="D54" s="41" t="n">
        <v>36885</v>
      </c>
      <c r="E54" s="1" t="s">
        <v>555</v>
      </c>
      <c r="F54" s="41" t="n">
        <v>28235</v>
      </c>
      <c r="G54" s="1" t="s">
        <v>156</v>
      </c>
      <c r="H54" s="1" t="s">
        <v>439</v>
      </c>
      <c r="I54" s="1" t="s">
        <v>474</v>
      </c>
      <c r="J54" s="1"/>
      <c r="K54" s="41" t="n">
        <v>37273</v>
      </c>
      <c r="M54" s="29" t="n">
        <v>36918</v>
      </c>
    </row>
    <row r="55" customFormat="false" ht="14.85" hidden="false" customHeight="true" outlineLevel="0" collapsed="false">
      <c r="A55" s="17" t="n">
        <v>52</v>
      </c>
      <c r="B55" s="17" t="n">
        <v>10</v>
      </c>
      <c r="C55" s="1" t="s">
        <v>556</v>
      </c>
      <c r="D55" s="41" t="n">
        <v>36885</v>
      </c>
      <c r="E55" s="1" t="s">
        <v>557</v>
      </c>
      <c r="F55" s="41" t="n">
        <v>26423</v>
      </c>
      <c r="G55" s="1" t="s">
        <v>156</v>
      </c>
      <c r="H55" s="1" t="s">
        <v>439</v>
      </c>
      <c r="I55" s="1" t="s">
        <v>474</v>
      </c>
      <c r="J55" s="1"/>
      <c r="K55" s="41" t="n">
        <v>37273</v>
      </c>
      <c r="M55" s="29" t="n">
        <v>36918</v>
      </c>
    </row>
    <row r="56" customFormat="false" ht="14.85" hidden="false" customHeight="true" outlineLevel="0" collapsed="false">
      <c r="A56" s="17" t="n">
        <v>53</v>
      </c>
      <c r="B56" s="17" t="s">
        <v>110</v>
      </c>
      <c r="C56" s="1" t="s">
        <v>558</v>
      </c>
      <c r="D56" s="41" t="n">
        <v>36885</v>
      </c>
      <c r="E56" s="1" t="s">
        <v>559</v>
      </c>
      <c r="F56" s="41" t="n">
        <v>26803</v>
      </c>
      <c r="G56" s="1" t="s">
        <v>311</v>
      </c>
      <c r="H56" s="1" t="s">
        <v>439</v>
      </c>
      <c r="I56" s="1" t="s">
        <v>443</v>
      </c>
      <c r="J56" s="1"/>
      <c r="K56" s="41" t="n">
        <v>37273</v>
      </c>
      <c r="L56" s="1" t="s">
        <v>502</v>
      </c>
      <c r="M56" s="29" t="n">
        <v>36918</v>
      </c>
      <c r="N56" s="29" t="n">
        <v>39689</v>
      </c>
    </row>
    <row r="57" customFormat="false" ht="14.85" hidden="false" customHeight="true" outlineLevel="0" collapsed="false">
      <c r="A57" s="17" t="n">
        <v>54</v>
      </c>
      <c r="B57" s="17" t="n">
        <v>11</v>
      </c>
      <c r="C57" s="1" t="s">
        <v>560</v>
      </c>
      <c r="D57" s="41" t="n">
        <v>36885</v>
      </c>
      <c r="E57" s="1" t="s">
        <v>552</v>
      </c>
      <c r="F57" s="41" t="n">
        <v>30271</v>
      </c>
      <c r="G57" s="1" t="s">
        <v>211</v>
      </c>
      <c r="H57" s="1" t="s">
        <v>135</v>
      </c>
      <c r="I57" s="1" t="s">
        <v>188</v>
      </c>
      <c r="J57" s="1"/>
      <c r="K57" s="41" t="n">
        <v>37273</v>
      </c>
      <c r="M57" s="29" t="n">
        <v>36918</v>
      </c>
    </row>
    <row r="58" customFormat="false" ht="14.85" hidden="false" customHeight="true" outlineLevel="0" collapsed="false">
      <c r="A58" s="17" t="n">
        <v>55</v>
      </c>
      <c r="B58" s="17" t="s">
        <v>110</v>
      </c>
      <c r="C58" s="1" t="s">
        <v>561</v>
      </c>
      <c r="D58" s="41" t="n">
        <v>36885</v>
      </c>
      <c r="E58" s="1" t="s">
        <v>562</v>
      </c>
      <c r="F58" s="41" t="n">
        <v>26461</v>
      </c>
      <c r="G58" s="1" t="s">
        <v>272</v>
      </c>
      <c r="H58" s="1" t="s">
        <v>135</v>
      </c>
      <c r="I58" s="1" t="s">
        <v>188</v>
      </c>
      <c r="J58" s="1"/>
      <c r="K58" s="41" t="n">
        <v>37273</v>
      </c>
      <c r="L58" s="1" t="s">
        <v>502</v>
      </c>
      <c r="M58" s="29" t="n">
        <v>36918</v>
      </c>
      <c r="N58" s="29" t="n">
        <v>39689</v>
      </c>
    </row>
    <row r="59" customFormat="false" ht="14.85" hidden="false" customHeight="true" outlineLevel="0" collapsed="false">
      <c r="A59" s="17" t="n">
        <v>56</v>
      </c>
      <c r="B59" s="17" t="n">
        <v>12</v>
      </c>
      <c r="C59" s="1" t="s">
        <v>563</v>
      </c>
      <c r="D59" s="41" t="n">
        <v>36885</v>
      </c>
      <c r="E59" s="1" t="s">
        <v>562</v>
      </c>
      <c r="F59" s="41" t="n">
        <v>28010</v>
      </c>
      <c r="G59" s="1" t="s">
        <v>272</v>
      </c>
      <c r="H59" s="1" t="s">
        <v>135</v>
      </c>
      <c r="I59" s="1" t="s">
        <v>188</v>
      </c>
      <c r="J59" s="1"/>
      <c r="K59" s="41" t="n">
        <v>37273</v>
      </c>
      <c r="M59" s="29" t="n">
        <v>36918</v>
      </c>
      <c r="N59" s="62"/>
    </row>
    <row r="60" customFormat="false" ht="14.85" hidden="false" customHeight="true" outlineLevel="0" collapsed="false">
      <c r="A60" s="17" t="n">
        <v>57</v>
      </c>
      <c r="B60" s="17" t="s">
        <v>110</v>
      </c>
      <c r="C60" s="1" t="s">
        <v>564</v>
      </c>
      <c r="D60" s="41" t="n">
        <v>36885</v>
      </c>
      <c r="E60" s="1" t="s">
        <v>565</v>
      </c>
      <c r="F60" s="41" t="n">
        <v>30007</v>
      </c>
      <c r="G60" s="1" t="s">
        <v>113</v>
      </c>
      <c r="H60" s="1" t="s">
        <v>135</v>
      </c>
      <c r="I60" s="1" t="s">
        <v>566</v>
      </c>
      <c r="J60" s="1"/>
      <c r="K60" s="41" t="n">
        <v>37273</v>
      </c>
      <c r="L60" s="1" t="s">
        <v>471</v>
      </c>
      <c r="M60" s="29" t="n">
        <v>36918</v>
      </c>
      <c r="N60" s="41" t="n">
        <v>40611</v>
      </c>
    </row>
    <row r="61" customFormat="false" ht="14.85" hidden="false" customHeight="true" outlineLevel="0" collapsed="false">
      <c r="A61" s="17" t="n">
        <v>58</v>
      </c>
      <c r="B61" s="17" t="n">
        <v>13</v>
      </c>
      <c r="C61" s="1" t="s">
        <v>567</v>
      </c>
      <c r="D61" s="41" t="n">
        <v>36885</v>
      </c>
      <c r="E61" s="1" t="s">
        <v>568</v>
      </c>
      <c r="F61" s="41" t="n">
        <v>29397</v>
      </c>
      <c r="G61" s="1" t="s">
        <v>113</v>
      </c>
      <c r="H61" s="1" t="s">
        <v>569</v>
      </c>
      <c r="I61" s="1" t="s">
        <v>468</v>
      </c>
      <c r="J61" s="1"/>
      <c r="K61" s="41" t="n">
        <v>39759</v>
      </c>
      <c r="M61" s="29" t="n">
        <v>36918</v>
      </c>
      <c r="N61" s="41"/>
    </row>
    <row r="62" customFormat="false" ht="14.85" hidden="false" customHeight="true" outlineLevel="0" collapsed="false">
      <c r="A62" s="17" t="n">
        <v>59</v>
      </c>
      <c r="B62" s="17" t="s">
        <v>110</v>
      </c>
      <c r="C62" s="1" t="s">
        <v>570</v>
      </c>
      <c r="D62" s="41" t="n">
        <v>37043</v>
      </c>
      <c r="E62" s="1" t="s">
        <v>571</v>
      </c>
      <c r="F62" s="41" t="n">
        <v>31303</v>
      </c>
      <c r="G62" s="1" t="s">
        <v>187</v>
      </c>
      <c r="H62" s="1" t="s">
        <v>135</v>
      </c>
      <c r="I62" s="1" t="s">
        <v>188</v>
      </c>
      <c r="J62" s="1"/>
      <c r="K62" s="41" t="n">
        <v>39759</v>
      </c>
      <c r="L62" s="1" t="s">
        <v>502</v>
      </c>
      <c r="M62" s="29" t="n">
        <v>37359</v>
      </c>
      <c r="N62" s="41" t="n">
        <v>40611</v>
      </c>
    </row>
    <row r="63" customFormat="false" ht="14.85" hidden="false" customHeight="true" outlineLevel="0" collapsed="false">
      <c r="A63" s="17" t="n">
        <v>60</v>
      </c>
      <c r="B63" s="17" t="s">
        <v>110</v>
      </c>
      <c r="C63" s="1" t="s">
        <v>572</v>
      </c>
      <c r="D63" s="41" t="n">
        <v>37043</v>
      </c>
      <c r="E63" s="1" t="s">
        <v>573</v>
      </c>
      <c r="F63" s="41" t="n">
        <v>29507</v>
      </c>
      <c r="G63" s="1" t="s">
        <v>272</v>
      </c>
      <c r="H63" s="1" t="s">
        <v>135</v>
      </c>
      <c r="I63" s="1" t="s">
        <v>188</v>
      </c>
      <c r="J63" s="1"/>
      <c r="K63" s="41" t="n">
        <v>39759</v>
      </c>
      <c r="L63" s="1" t="s">
        <v>502</v>
      </c>
      <c r="M63" s="29" t="n">
        <v>37359</v>
      </c>
      <c r="N63" s="29" t="n">
        <v>39689</v>
      </c>
    </row>
    <row r="64" customFormat="false" ht="14.85" hidden="false" customHeight="true" outlineLevel="0" collapsed="false">
      <c r="A64" s="17" t="n">
        <v>61</v>
      </c>
      <c r="B64" s="17" t="n">
        <v>14</v>
      </c>
      <c r="C64" s="1" t="s">
        <v>574</v>
      </c>
      <c r="D64" s="41" t="n">
        <v>37043</v>
      </c>
      <c r="E64" s="1" t="s">
        <v>573</v>
      </c>
      <c r="F64" s="41" t="n">
        <v>26053</v>
      </c>
      <c r="G64" s="1" t="s">
        <v>211</v>
      </c>
      <c r="H64" s="1" t="s">
        <v>135</v>
      </c>
      <c r="I64" s="1" t="s">
        <v>188</v>
      </c>
      <c r="J64" s="1"/>
      <c r="K64" s="41" t="n">
        <v>39759</v>
      </c>
      <c r="M64" s="29" t="n">
        <v>37359</v>
      </c>
      <c r="N64" s="52"/>
    </row>
    <row r="65" customFormat="false" ht="14.85" hidden="false" customHeight="true" outlineLevel="0" collapsed="false">
      <c r="A65" s="17" t="n">
        <v>62</v>
      </c>
      <c r="B65" s="17" t="n">
        <v>15</v>
      </c>
      <c r="C65" s="1" t="s">
        <v>575</v>
      </c>
      <c r="D65" s="41" t="n">
        <v>37043</v>
      </c>
      <c r="E65" s="1" t="s">
        <v>576</v>
      </c>
      <c r="F65" s="41" t="n">
        <v>31609</v>
      </c>
      <c r="G65" s="1" t="s">
        <v>177</v>
      </c>
      <c r="H65" s="1" t="s">
        <v>135</v>
      </c>
      <c r="I65" s="1" t="s">
        <v>188</v>
      </c>
      <c r="J65" s="1"/>
      <c r="K65" s="41" t="n">
        <v>39759</v>
      </c>
      <c r="M65" s="29" t="n">
        <v>37359</v>
      </c>
      <c r="N65" s="41"/>
    </row>
    <row r="66" customFormat="false" ht="14.85" hidden="false" customHeight="true" outlineLevel="0" collapsed="false">
      <c r="A66" s="17" t="n">
        <v>63</v>
      </c>
      <c r="B66" s="17" t="s">
        <v>122</v>
      </c>
      <c r="C66" s="1" t="s">
        <v>577</v>
      </c>
      <c r="D66" s="41" t="n">
        <v>37043</v>
      </c>
      <c r="E66" s="1" t="s">
        <v>576</v>
      </c>
      <c r="F66" s="41" t="n">
        <v>32006</v>
      </c>
      <c r="G66" s="1" t="s">
        <v>177</v>
      </c>
      <c r="H66" s="1" t="s">
        <v>135</v>
      </c>
      <c r="I66" s="1" t="s">
        <v>188</v>
      </c>
      <c r="J66" s="1"/>
      <c r="K66" s="41" t="n">
        <v>39759</v>
      </c>
      <c r="L66" s="1" t="s">
        <v>502</v>
      </c>
      <c r="M66" s="29" t="n">
        <v>37359</v>
      </c>
      <c r="N66" s="41" t="n">
        <v>43349</v>
      </c>
    </row>
    <row r="67" customFormat="false" ht="14.85" hidden="false" customHeight="true" outlineLevel="0" collapsed="false">
      <c r="A67" s="17" t="n">
        <v>64</v>
      </c>
      <c r="B67" s="17" t="s">
        <v>110</v>
      </c>
      <c r="C67" s="1" t="s">
        <v>578</v>
      </c>
      <c r="D67" s="41" t="n">
        <v>37043</v>
      </c>
      <c r="E67" s="1" t="s">
        <v>579</v>
      </c>
      <c r="F67" s="41" t="n">
        <v>31629</v>
      </c>
      <c r="G67" s="1" t="s">
        <v>156</v>
      </c>
      <c r="H67" s="1" t="s">
        <v>135</v>
      </c>
      <c r="I67" s="1" t="s">
        <v>188</v>
      </c>
      <c r="J67" s="1"/>
      <c r="K67" s="41" t="n">
        <v>39759</v>
      </c>
      <c r="L67" s="1" t="s">
        <v>502</v>
      </c>
      <c r="M67" s="29" t="n">
        <v>37359</v>
      </c>
      <c r="N67" s="29" t="n">
        <v>39689</v>
      </c>
    </row>
    <row r="68" customFormat="false" ht="14.85" hidden="false" customHeight="true" outlineLevel="0" collapsed="false">
      <c r="A68" s="17" t="n">
        <v>65</v>
      </c>
      <c r="B68" s="17" t="s">
        <v>110</v>
      </c>
      <c r="C68" s="1" t="s">
        <v>580</v>
      </c>
      <c r="D68" s="41" t="n">
        <v>37043</v>
      </c>
      <c r="E68" s="1" t="s">
        <v>581</v>
      </c>
      <c r="F68" s="41" t="n">
        <v>30184</v>
      </c>
      <c r="G68" s="1" t="s">
        <v>113</v>
      </c>
      <c r="H68" s="1" t="s">
        <v>135</v>
      </c>
      <c r="I68" s="1" t="s">
        <v>449</v>
      </c>
      <c r="J68" s="1"/>
      <c r="K68" s="41" t="n">
        <v>39759</v>
      </c>
      <c r="L68" s="1" t="s">
        <v>502</v>
      </c>
      <c r="M68" s="29" t="n">
        <v>37359</v>
      </c>
      <c r="N68" s="29" t="n">
        <v>39689</v>
      </c>
    </row>
    <row r="69" customFormat="false" ht="14.85" hidden="false" customHeight="true" outlineLevel="0" collapsed="false">
      <c r="A69" s="17" t="n">
        <v>66</v>
      </c>
      <c r="B69" s="17" t="s">
        <v>122</v>
      </c>
      <c r="C69" s="1" t="s">
        <v>582</v>
      </c>
      <c r="D69" s="41" t="n">
        <v>37043</v>
      </c>
      <c r="E69" s="1" t="s">
        <v>583</v>
      </c>
      <c r="F69" s="41" t="n">
        <v>32265</v>
      </c>
      <c r="G69" s="1" t="s">
        <v>187</v>
      </c>
      <c r="H69" s="1" t="s">
        <v>135</v>
      </c>
      <c r="I69" s="1" t="s">
        <v>206</v>
      </c>
      <c r="J69" s="1"/>
      <c r="K69" s="41" t="n">
        <v>39759</v>
      </c>
      <c r="L69" s="1" t="s">
        <v>502</v>
      </c>
      <c r="M69" s="29" t="n">
        <v>37359</v>
      </c>
      <c r="N69" s="29" t="n">
        <v>41821</v>
      </c>
    </row>
    <row r="70" customFormat="false" ht="14.85" hidden="false" customHeight="true" outlineLevel="0" collapsed="false">
      <c r="A70" s="17" t="n">
        <v>67</v>
      </c>
      <c r="B70" s="17" t="s">
        <v>110</v>
      </c>
      <c r="C70" s="1" t="s">
        <v>584</v>
      </c>
      <c r="D70" s="41" t="n">
        <v>37043</v>
      </c>
      <c r="E70" s="1" t="s">
        <v>585</v>
      </c>
      <c r="F70" s="41" t="n">
        <v>32053</v>
      </c>
      <c r="G70" s="1" t="s">
        <v>177</v>
      </c>
      <c r="H70" s="1" t="s">
        <v>135</v>
      </c>
      <c r="I70" s="1" t="s">
        <v>188</v>
      </c>
      <c r="J70" s="1"/>
      <c r="K70" s="41" t="n">
        <v>39759</v>
      </c>
      <c r="L70" s="1" t="s">
        <v>471</v>
      </c>
      <c r="M70" s="29" t="n">
        <v>37359</v>
      </c>
      <c r="N70" s="41" t="n">
        <v>40611</v>
      </c>
    </row>
    <row r="71" customFormat="false" ht="14.85" hidden="false" customHeight="true" outlineLevel="0" collapsed="false">
      <c r="A71" s="17" t="n">
        <v>68</v>
      </c>
      <c r="B71" s="17" t="s">
        <v>110</v>
      </c>
      <c r="C71" s="1" t="s">
        <v>586</v>
      </c>
      <c r="D71" s="41" t="n">
        <v>37043</v>
      </c>
      <c r="E71" s="1" t="s">
        <v>587</v>
      </c>
      <c r="F71" s="41" t="n">
        <v>28526</v>
      </c>
      <c r="G71" s="1" t="s">
        <v>156</v>
      </c>
      <c r="H71" s="1" t="s">
        <v>439</v>
      </c>
      <c r="I71" s="1" t="s">
        <v>468</v>
      </c>
      <c r="J71" s="1"/>
      <c r="K71" s="41" t="n">
        <v>39759</v>
      </c>
      <c r="L71" s="1" t="s">
        <v>166</v>
      </c>
      <c r="M71" s="29" t="n">
        <v>37359</v>
      </c>
      <c r="N71" s="29" t="n">
        <v>39689</v>
      </c>
    </row>
    <row r="72" customFormat="false" ht="14.85" hidden="false" customHeight="true" outlineLevel="0" collapsed="false">
      <c r="A72" s="17" t="n">
        <v>69</v>
      </c>
      <c r="B72" s="17" t="n">
        <v>16</v>
      </c>
      <c r="C72" s="1" t="s">
        <v>588</v>
      </c>
      <c r="D72" s="41" t="n">
        <v>37043</v>
      </c>
      <c r="E72" s="1" t="s">
        <v>589</v>
      </c>
      <c r="F72" s="41" t="n">
        <v>27571</v>
      </c>
      <c r="G72" s="1" t="s">
        <v>187</v>
      </c>
      <c r="H72" s="1" t="s">
        <v>439</v>
      </c>
      <c r="I72" s="1" t="s">
        <v>590</v>
      </c>
      <c r="J72" s="1"/>
      <c r="K72" s="41" t="n">
        <v>39759</v>
      </c>
      <c r="M72" s="29" t="n">
        <v>37359</v>
      </c>
      <c r="N72" s="41"/>
    </row>
    <row r="73" customFormat="false" ht="14.85" hidden="false" customHeight="true" outlineLevel="0" collapsed="false">
      <c r="A73" s="17" t="n">
        <v>70</v>
      </c>
      <c r="B73" s="17" t="s">
        <v>110</v>
      </c>
      <c r="C73" s="1" t="s">
        <v>591</v>
      </c>
      <c r="D73" s="41" t="n">
        <v>37043</v>
      </c>
      <c r="E73" s="1" t="s">
        <v>592</v>
      </c>
      <c r="F73" s="41" t="n">
        <v>31445</v>
      </c>
      <c r="G73" s="1" t="s">
        <v>438</v>
      </c>
      <c r="H73" s="1" t="s">
        <v>439</v>
      </c>
      <c r="I73" s="1" t="s">
        <v>590</v>
      </c>
      <c r="J73" s="1"/>
      <c r="K73" s="41" t="n">
        <v>39759</v>
      </c>
      <c r="L73" s="1" t="s">
        <v>502</v>
      </c>
      <c r="M73" s="29" t="n">
        <v>37359</v>
      </c>
      <c r="N73" s="29" t="n">
        <v>39689</v>
      </c>
    </row>
    <row r="74" customFormat="false" ht="14.85" hidden="false" customHeight="true" outlineLevel="0" collapsed="false">
      <c r="A74" s="17" t="n">
        <v>71</v>
      </c>
      <c r="B74" s="17" t="s">
        <v>122</v>
      </c>
      <c r="C74" s="1" t="s">
        <v>593</v>
      </c>
      <c r="D74" s="41" t="n">
        <v>37043</v>
      </c>
      <c r="E74" s="1" t="s">
        <v>594</v>
      </c>
      <c r="F74" s="41" t="n">
        <v>29221</v>
      </c>
      <c r="G74" s="1" t="s">
        <v>156</v>
      </c>
      <c r="H74" s="1" t="s">
        <v>439</v>
      </c>
      <c r="I74" s="1" t="s">
        <v>206</v>
      </c>
      <c r="J74" s="1"/>
      <c r="K74" s="41" t="n">
        <v>39759</v>
      </c>
      <c r="L74" s="1" t="s">
        <v>471</v>
      </c>
      <c r="M74" s="29" t="n">
        <v>37359</v>
      </c>
      <c r="N74" s="29" t="n">
        <v>41821</v>
      </c>
    </row>
    <row r="75" customFormat="false" ht="14.85" hidden="false" customHeight="true" outlineLevel="0" collapsed="false">
      <c r="A75" s="17" t="n">
        <v>72</v>
      </c>
      <c r="B75" s="17" t="s">
        <v>110</v>
      </c>
      <c r="C75" s="1" t="s">
        <v>595</v>
      </c>
      <c r="D75" s="41" t="n">
        <v>37073</v>
      </c>
      <c r="E75" s="1" t="s">
        <v>596</v>
      </c>
      <c r="F75" s="41" t="n">
        <v>28594</v>
      </c>
      <c r="G75" s="1" t="s">
        <v>211</v>
      </c>
      <c r="H75" s="1" t="s">
        <v>439</v>
      </c>
      <c r="I75" s="1" t="s">
        <v>188</v>
      </c>
      <c r="J75" s="1"/>
      <c r="K75" s="41" t="n">
        <v>39759</v>
      </c>
      <c r="L75" s="1" t="s">
        <v>253</v>
      </c>
      <c r="M75" s="29" t="n">
        <v>37359</v>
      </c>
      <c r="N75" s="41" t="n">
        <v>40611</v>
      </c>
    </row>
    <row r="76" customFormat="false" ht="14.85" hidden="false" customHeight="true" outlineLevel="0" collapsed="false">
      <c r="A76" s="17" t="n">
        <v>73</v>
      </c>
      <c r="B76" s="17" t="s">
        <v>122</v>
      </c>
      <c r="C76" s="1" t="s">
        <v>597</v>
      </c>
      <c r="D76" s="41" t="n">
        <v>37073</v>
      </c>
      <c r="E76" s="1" t="s">
        <v>598</v>
      </c>
      <c r="F76" s="41" t="n">
        <v>28952</v>
      </c>
      <c r="G76" s="1" t="s">
        <v>272</v>
      </c>
      <c r="H76" s="1" t="s">
        <v>439</v>
      </c>
      <c r="I76" s="1" t="s">
        <v>590</v>
      </c>
      <c r="J76" s="1"/>
      <c r="K76" s="41" t="n">
        <v>39759</v>
      </c>
      <c r="L76" s="1" t="s">
        <v>471</v>
      </c>
      <c r="M76" s="29" t="n">
        <v>37359</v>
      </c>
      <c r="N76" s="29" t="n">
        <v>41821</v>
      </c>
    </row>
    <row r="77" customFormat="false" ht="14.85" hidden="false" customHeight="true" outlineLevel="0" collapsed="false">
      <c r="A77" s="17" t="n">
        <v>74</v>
      </c>
      <c r="B77" s="17" t="n">
        <v>17</v>
      </c>
      <c r="C77" s="1" t="s">
        <v>599</v>
      </c>
      <c r="D77" s="41" t="n">
        <v>37073</v>
      </c>
      <c r="E77" s="1" t="s">
        <v>600</v>
      </c>
      <c r="F77" s="41" t="n">
        <v>26544</v>
      </c>
      <c r="G77" s="1" t="s">
        <v>156</v>
      </c>
      <c r="H77" s="1" t="s">
        <v>439</v>
      </c>
      <c r="I77" s="1" t="s">
        <v>468</v>
      </c>
      <c r="J77" s="1"/>
      <c r="K77" s="41" t="n">
        <v>39759</v>
      </c>
      <c r="M77" s="29" t="n">
        <v>37359</v>
      </c>
      <c r="N77" s="41"/>
    </row>
    <row r="78" customFormat="false" ht="14.85" hidden="false" customHeight="true" outlineLevel="0" collapsed="false">
      <c r="A78" s="17" t="n">
        <v>75</v>
      </c>
      <c r="B78" s="17" t="s">
        <v>110</v>
      </c>
      <c r="C78" s="1" t="s">
        <v>601</v>
      </c>
      <c r="D78" s="41" t="n">
        <v>37073</v>
      </c>
      <c r="E78" s="1" t="s">
        <v>602</v>
      </c>
      <c r="F78" s="41" t="n">
        <v>30742</v>
      </c>
      <c r="G78" s="1" t="s">
        <v>311</v>
      </c>
      <c r="H78" s="1" t="s">
        <v>135</v>
      </c>
      <c r="I78" s="1" t="s">
        <v>468</v>
      </c>
      <c r="J78" s="1"/>
      <c r="K78" s="41" t="n">
        <v>39759</v>
      </c>
      <c r="L78" s="1" t="s">
        <v>502</v>
      </c>
      <c r="M78" s="29" t="n">
        <v>37359</v>
      </c>
      <c r="N78" s="29" t="n">
        <v>39689</v>
      </c>
    </row>
    <row r="79" customFormat="false" ht="14.85" hidden="false" customHeight="true" outlineLevel="0" collapsed="false">
      <c r="A79" s="17" t="n">
        <v>76</v>
      </c>
      <c r="B79" s="17" t="s">
        <v>110</v>
      </c>
      <c r="C79" s="1" t="s">
        <v>603</v>
      </c>
      <c r="D79" s="41" t="n">
        <v>37073</v>
      </c>
      <c r="E79" s="1" t="s">
        <v>604</v>
      </c>
      <c r="F79" s="41" t="n">
        <v>30175</v>
      </c>
      <c r="G79" s="1" t="s">
        <v>605</v>
      </c>
      <c r="H79" s="1" t="s">
        <v>135</v>
      </c>
      <c r="I79" s="1" t="s">
        <v>188</v>
      </c>
      <c r="J79" s="1"/>
      <c r="K79" s="41" t="n">
        <v>39759</v>
      </c>
      <c r="L79" s="1" t="s">
        <v>502</v>
      </c>
      <c r="M79" s="29" t="n">
        <v>37359</v>
      </c>
      <c r="N79" s="29" t="n">
        <v>39689</v>
      </c>
    </row>
    <row r="80" customFormat="false" ht="14.85" hidden="false" customHeight="true" outlineLevel="0" collapsed="false">
      <c r="A80" s="17" t="n">
        <v>77</v>
      </c>
      <c r="B80" s="17" t="s">
        <v>110</v>
      </c>
      <c r="C80" s="1" t="s">
        <v>606</v>
      </c>
      <c r="D80" s="41" t="n">
        <v>37073</v>
      </c>
      <c r="E80" s="1" t="s">
        <v>607</v>
      </c>
      <c r="F80" s="41" t="n">
        <v>30532</v>
      </c>
      <c r="G80" s="1" t="s">
        <v>608</v>
      </c>
      <c r="H80" s="1" t="s">
        <v>135</v>
      </c>
      <c r="I80" s="1" t="s">
        <v>188</v>
      </c>
      <c r="J80" s="1"/>
      <c r="K80" s="41" t="n">
        <v>39759</v>
      </c>
      <c r="L80" s="1" t="s">
        <v>502</v>
      </c>
      <c r="M80" s="29" t="n">
        <v>37359</v>
      </c>
      <c r="N80" s="29" t="n">
        <v>39689</v>
      </c>
    </row>
    <row r="81" customFormat="false" ht="14.85" hidden="false" customHeight="true" outlineLevel="0" collapsed="false">
      <c r="A81" s="17" t="n">
        <v>78</v>
      </c>
      <c r="B81" s="17" t="s">
        <v>122</v>
      </c>
      <c r="C81" s="1" t="s">
        <v>609</v>
      </c>
      <c r="D81" s="41" t="n">
        <v>37073</v>
      </c>
      <c r="E81" s="1" t="s">
        <v>610</v>
      </c>
      <c r="F81" s="41" t="n">
        <v>28034</v>
      </c>
      <c r="G81" s="1" t="s">
        <v>156</v>
      </c>
      <c r="H81" s="1" t="s">
        <v>569</v>
      </c>
      <c r="I81" s="1" t="s">
        <v>474</v>
      </c>
      <c r="J81" s="1"/>
      <c r="K81" s="41" t="n">
        <v>39759</v>
      </c>
      <c r="L81" s="1" t="s">
        <v>471</v>
      </c>
      <c r="M81" s="29" t="n">
        <v>37359</v>
      </c>
      <c r="N81" s="29" t="n">
        <v>41821</v>
      </c>
    </row>
    <row r="82" customFormat="false" ht="14.85" hidden="false" customHeight="true" outlineLevel="0" collapsed="false">
      <c r="A82" s="17" t="n">
        <v>79</v>
      </c>
      <c r="B82" s="17" t="n">
        <v>18</v>
      </c>
      <c r="C82" s="1" t="s">
        <v>611</v>
      </c>
      <c r="D82" s="41" t="n">
        <v>37073</v>
      </c>
      <c r="E82" s="1" t="s">
        <v>612</v>
      </c>
      <c r="F82" s="41" t="n">
        <v>26581</v>
      </c>
      <c r="G82" s="1" t="s">
        <v>211</v>
      </c>
      <c r="H82" s="1" t="s">
        <v>569</v>
      </c>
      <c r="I82" s="1" t="s">
        <v>474</v>
      </c>
      <c r="J82" s="1"/>
      <c r="K82" s="41" t="n">
        <v>39759</v>
      </c>
      <c r="M82" s="29" t="n">
        <v>37359</v>
      </c>
      <c r="N82" s="52"/>
    </row>
    <row r="83" customFormat="false" ht="14.85" hidden="false" customHeight="true" outlineLevel="0" collapsed="false">
      <c r="A83" s="17" t="n">
        <v>80</v>
      </c>
      <c r="B83" s="17" t="s">
        <v>110</v>
      </c>
      <c r="C83" s="1" t="s">
        <v>613</v>
      </c>
      <c r="D83" s="41" t="n">
        <v>37073</v>
      </c>
      <c r="E83" s="1" t="s">
        <v>614</v>
      </c>
      <c r="F83" s="41" t="n">
        <v>30238</v>
      </c>
      <c r="G83" s="1" t="s">
        <v>156</v>
      </c>
      <c r="H83" s="1" t="s">
        <v>135</v>
      </c>
      <c r="I83" s="1" t="s">
        <v>615</v>
      </c>
      <c r="J83" s="1"/>
      <c r="K83" s="41" t="n">
        <v>39759</v>
      </c>
      <c r="L83" s="1" t="s">
        <v>502</v>
      </c>
      <c r="M83" s="29" t="n">
        <v>37359</v>
      </c>
      <c r="N83" s="29" t="n">
        <v>39689</v>
      </c>
    </row>
    <row r="84" customFormat="false" ht="14.85" hidden="false" customHeight="true" outlineLevel="0" collapsed="false">
      <c r="A84" s="17" t="n">
        <v>81</v>
      </c>
      <c r="B84" s="17" t="s">
        <v>110</v>
      </c>
      <c r="C84" s="1" t="s">
        <v>494</v>
      </c>
      <c r="D84" s="41" t="n">
        <v>37073</v>
      </c>
      <c r="E84" s="1" t="s">
        <v>616</v>
      </c>
      <c r="F84" s="41" t="n">
        <v>27609</v>
      </c>
      <c r="G84" s="1" t="s">
        <v>617</v>
      </c>
      <c r="H84" s="1" t="s">
        <v>569</v>
      </c>
      <c r="I84" s="1" t="s">
        <v>468</v>
      </c>
      <c r="J84" s="1"/>
      <c r="K84" s="41" t="n">
        <v>39759</v>
      </c>
      <c r="L84" s="1" t="s">
        <v>618</v>
      </c>
      <c r="M84" s="29" t="n">
        <v>37359</v>
      </c>
      <c r="N84" s="29" t="n">
        <v>39689</v>
      </c>
    </row>
    <row r="85" customFormat="false" ht="14.85" hidden="false" customHeight="true" outlineLevel="0" collapsed="false">
      <c r="A85" s="17" t="n">
        <v>82</v>
      </c>
      <c r="B85" s="17" t="n">
        <v>19</v>
      </c>
      <c r="C85" s="1" t="s">
        <v>619</v>
      </c>
      <c r="D85" s="41" t="n">
        <v>37073</v>
      </c>
      <c r="E85" s="1" t="s">
        <v>451</v>
      </c>
      <c r="F85" s="41" t="n">
        <v>26426</v>
      </c>
      <c r="G85" s="1" t="s">
        <v>620</v>
      </c>
      <c r="H85" s="1" t="s">
        <v>569</v>
      </c>
      <c r="I85" s="1" t="s">
        <v>621</v>
      </c>
      <c r="J85" s="1"/>
      <c r="K85" s="41" t="n">
        <v>39759</v>
      </c>
      <c r="M85" s="29" t="n">
        <v>37359</v>
      </c>
      <c r="N85" s="41"/>
    </row>
    <row r="86" customFormat="false" ht="14.85" hidden="false" customHeight="true" outlineLevel="0" collapsed="false">
      <c r="A86" s="17" t="n">
        <v>83</v>
      </c>
      <c r="B86" s="17" t="s">
        <v>110</v>
      </c>
      <c r="C86" s="1" t="s">
        <v>622</v>
      </c>
      <c r="D86" s="41" t="n">
        <v>37073</v>
      </c>
      <c r="E86" s="1" t="s">
        <v>623</v>
      </c>
      <c r="F86" s="41" t="n">
        <v>27482</v>
      </c>
      <c r="G86" s="1" t="s">
        <v>624</v>
      </c>
      <c r="H86" s="1" t="s">
        <v>569</v>
      </c>
      <c r="I86" s="1" t="s">
        <v>625</v>
      </c>
      <c r="J86" s="1"/>
      <c r="K86" s="41" t="n">
        <v>39759</v>
      </c>
      <c r="L86" s="1" t="s">
        <v>166</v>
      </c>
      <c r="M86" s="29" t="n">
        <v>37359</v>
      </c>
      <c r="N86" s="29" t="n">
        <v>39689</v>
      </c>
    </row>
    <row r="87" customFormat="false" ht="14.85" hidden="false" customHeight="true" outlineLevel="0" collapsed="false">
      <c r="A87" s="17" t="n">
        <v>84</v>
      </c>
      <c r="B87" s="17" t="s">
        <v>110</v>
      </c>
      <c r="C87" s="1" t="s">
        <v>626</v>
      </c>
      <c r="D87" s="41" t="n">
        <v>37073</v>
      </c>
      <c r="E87" s="1" t="s">
        <v>627</v>
      </c>
      <c r="F87" s="41" t="n">
        <v>31693</v>
      </c>
      <c r="G87" s="2" t="s">
        <v>628</v>
      </c>
      <c r="H87" s="1" t="s">
        <v>135</v>
      </c>
      <c r="I87" s="1" t="s">
        <v>474</v>
      </c>
      <c r="J87" s="1"/>
      <c r="K87" s="41" t="n">
        <v>39759</v>
      </c>
      <c r="L87" s="1" t="s">
        <v>502</v>
      </c>
      <c r="M87" s="29" t="n">
        <v>37359</v>
      </c>
      <c r="N87" s="29" t="n">
        <v>39689</v>
      </c>
    </row>
    <row r="88" customFormat="false" ht="14.85" hidden="false" customHeight="true" outlineLevel="0" collapsed="false">
      <c r="A88" s="17" t="n">
        <v>85</v>
      </c>
      <c r="B88" s="17" t="s">
        <v>110</v>
      </c>
      <c r="C88" s="1" t="s">
        <v>629</v>
      </c>
      <c r="D88" s="41" t="n">
        <v>37073</v>
      </c>
      <c r="E88" s="1" t="s">
        <v>549</v>
      </c>
      <c r="F88" s="41" t="n">
        <v>31257</v>
      </c>
      <c r="G88" s="2" t="s">
        <v>630</v>
      </c>
      <c r="H88" s="1" t="s">
        <v>135</v>
      </c>
      <c r="I88" s="1" t="s">
        <v>169</v>
      </c>
      <c r="J88" s="1"/>
      <c r="K88" s="41" t="n">
        <v>39759</v>
      </c>
      <c r="L88" s="1" t="s">
        <v>502</v>
      </c>
      <c r="M88" s="29" t="n">
        <v>37359</v>
      </c>
      <c r="N88" s="41" t="n">
        <v>40611</v>
      </c>
    </row>
    <row r="89" customFormat="false" ht="14.85" hidden="false" customHeight="true" outlineLevel="0" collapsed="false">
      <c r="A89" s="17" t="n">
        <v>86</v>
      </c>
      <c r="B89" s="17" t="s">
        <v>122</v>
      </c>
      <c r="C89" s="1" t="s">
        <v>631</v>
      </c>
      <c r="D89" s="41" t="n">
        <v>37073</v>
      </c>
      <c r="E89" s="1" t="s">
        <v>632</v>
      </c>
      <c r="F89" s="41" t="n">
        <v>26305</v>
      </c>
      <c r="G89" s="2" t="s">
        <v>211</v>
      </c>
      <c r="H89" s="1" t="s">
        <v>569</v>
      </c>
      <c r="I89" s="1" t="s">
        <v>633</v>
      </c>
      <c r="J89" s="1"/>
      <c r="K89" s="41" t="n">
        <v>39759</v>
      </c>
      <c r="L89" s="1" t="s">
        <v>253</v>
      </c>
      <c r="M89" s="29" t="n">
        <v>37359</v>
      </c>
      <c r="N89" s="29" t="n">
        <v>41821</v>
      </c>
    </row>
    <row r="90" customFormat="false" ht="14.85" hidden="false" customHeight="true" outlineLevel="0" collapsed="false">
      <c r="A90" s="17" t="n">
        <v>87</v>
      </c>
      <c r="B90" s="17" t="s">
        <v>110</v>
      </c>
      <c r="C90" s="1" t="s">
        <v>634</v>
      </c>
      <c r="D90" s="41" t="n">
        <v>39151</v>
      </c>
      <c r="E90" s="1" t="s">
        <v>635</v>
      </c>
      <c r="F90" s="41" t="n">
        <v>29773</v>
      </c>
      <c r="G90" s="2" t="s">
        <v>156</v>
      </c>
      <c r="H90" s="1" t="s">
        <v>131</v>
      </c>
      <c r="I90" s="1" t="s">
        <v>636</v>
      </c>
      <c r="J90" s="1"/>
      <c r="K90" s="41" t="n">
        <v>39759</v>
      </c>
      <c r="L90" s="1" t="s">
        <v>502</v>
      </c>
      <c r="M90" s="41" t="n">
        <v>39682</v>
      </c>
      <c r="N90" s="41" t="n">
        <v>40611</v>
      </c>
    </row>
    <row r="91" customFormat="false" ht="14.85" hidden="false" customHeight="true" outlineLevel="0" collapsed="false">
      <c r="A91" s="17" t="n">
        <v>88</v>
      </c>
      <c r="B91" s="17" t="s">
        <v>122</v>
      </c>
      <c r="C91" s="1" t="s">
        <v>637</v>
      </c>
      <c r="D91" s="41" t="n">
        <v>39151</v>
      </c>
      <c r="E91" s="1" t="s">
        <v>638</v>
      </c>
      <c r="F91" s="41" t="n">
        <v>31076</v>
      </c>
      <c r="G91" s="2" t="s">
        <v>272</v>
      </c>
      <c r="H91" s="1" t="s">
        <v>135</v>
      </c>
      <c r="I91" s="1" t="s">
        <v>474</v>
      </c>
      <c r="J91" s="1"/>
      <c r="K91" s="41" t="n">
        <v>39759</v>
      </c>
      <c r="L91" s="1" t="s">
        <v>502</v>
      </c>
      <c r="M91" s="41" t="n">
        <v>39682</v>
      </c>
      <c r="N91" s="29" t="n">
        <v>41821</v>
      </c>
    </row>
    <row r="92" customFormat="false" ht="14.85" hidden="false" customHeight="true" outlineLevel="0" collapsed="false">
      <c r="A92" s="17" t="n">
        <v>89</v>
      </c>
      <c r="B92" s="17" t="s">
        <v>110</v>
      </c>
      <c r="C92" s="1" t="s">
        <v>639</v>
      </c>
      <c r="D92" s="41" t="n">
        <v>39151</v>
      </c>
      <c r="E92" s="1" t="s">
        <v>640</v>
      </c>
      <c r="F92" s="41" t="n">
        <v>32684</v>
      </c>
      <c r="G92" s="2" t="s">
        <v>211</v>
      </c>
      <c r="H92" s="1" t="s">
        <v>135</v>
      </c>
      <c r="I92" s="1" t="s">
        <v>641</v>
      </c>
      <c r="J92" s="1"/>
      <c r="K92" s="41" t="n">
        <v>39759</v>
      </c>
      <c r="L92" s="1" t="s">
        <v>502</v>
      </c>
      <c r="M92" s="41" t="n">
        <v>39682</v>
      </c>
      <c r="N92" s="41" t="n">
        <v>40611</v>
      </c>
    </row>
    <row r="93" customFormat="false" ht="14.85" hidden="false" customHeight="true" outlineLevel="0" collapsed="false">
      <c r="A93" s="17" t="n">
        <v>90</v>
      </c>
      <c r="B93" s="17" t="s">
        <v>122</v>
      </c>
      <c r="C93" s="1" t="s">
        <v>642</v>
      </c>
      <c r="D93" s="41" t="n">
        <v>39151</v>
      </c>
      <c r="E93" s="1" t="s">
        <v>643</v>
      </c>
      <c r="F93" s="41" t="n">
        <v>33356</v>
      </c>
      <c r="G93" s="2" t="s">
        <v>156</v>
      </c>
      <c r="H93" s="1" t="s">
        <v>135</v>
      </c>
      <c r="I93" s="1" t="s">
        <v>644</v>
      </c>
      <c r="J93" s="1"/>
      <c r="K93" s="41" t="n">
        <v>39759</v>
      </c>
      <c r="L93" s="1" t="s">
        <v>502</v>
      </c>
      <c r="M93" s="41" t="n">
        <v>39682</v>
      </c>
      <c r="N93" s="41" t="n">
        <v>42755</v>
      </c>
    </row>
    <row r="94" customFormat="false" ht="14.85" hidden="false" customHeight="true" outlineLevel="0" collapsed="false">
      <c r="A94" s="17" t="n">
        <v>91</v>
      </c>
      <c r="B94" s="17" t="n">
        <v>20</v>
      </c>
      <c r="C94" s="1" t="s">
        <v>645</v>
      </c>
      <c r="D94" s="41" t="n">
        <v>39151</v>
      </c>
      <c r="E94" s="1" t="s">
        <v>646</v>
      </c>
      <c r="F94" s="41" t="n">
        <v>28754</v>
      </c>
      <c r="G94" s="2" t="s">
        <v>647</v>
      </c>
      <c r="H94" s="1" t="s">
        <v>569</v>
      </c>
      <c r="I94" s="1" t="s">
        <v>648</v>
      </c>
      <c r="J94" s="1"/>
      <c r="K94" s="41" t="n">
        <v>39759</v>
      </c>
      <c r="M94" s="52" t="n">
        <v>39682</v>
      </c>
      <c r="N94" s="41"/>
    </row>
    <row r="95" customFormat="false" ht="14.85" hidden="false" customHeight="true" outlineLevel="0" collapsed="false">
      <c r="A95" s="17" t="n">
        <v>92</v>
      </c>
      <c r="B95" s="17" t="s">
        <v>122</v>
      </c>
      <c r="C95" s="1" t="s">
        <v>649</v>
      </c>
      <c r="D95" s="41" t="n">
        <v>39151</v>
      </c>
      <c r="E95" s="1" t="s">
        <v>650</v>
      </c>
      <c r="F95" s="41" t="n">
        <v>32334</v>
      </c>
      <c r="G95" s="2" t="s">
        <v>156</v>
      </c>
      <c r="H95" s="1" t="s">
        <v>135</v>
      </c>
      <c r="I95" s="1" t="s">
        <v>463</v>
      </c>
      <c r="J95" s="1"/>
      <c r="K95" s="41" t="n">
        <v>39759</v>
      </c>
      <c r="L95" s="1" t="s">
        <v>502</v>
      </c>
      <c r="M95" s="41" t="n">
        <v>39682</v>
      </c>
      <c r="N95" s="41" t="n">
        <v>42755</v>
      </c>
    </row>
    <row r="96" customFormat="false" ht="14.85" hidden="false" customHeight="true" outlineLevel="0" collapsed="false">
      <c r="A96" s="17" t="n">
        <v>93</v>
      </c>
      <c r="B96" s="17" t="s">
        <v>122</v>
      </c>
      <c r="C96" s="1" t="s">
        <v>651</v>
      </c>
      <c r="D96" s="41" t="n">
        <v>39151</v>
      </c>
      <c r="E96" s="1" t="s">
        <v>652</v>
      </c>
      <c r="F96" s="41" t="n">
        <v>32148</v>
      </c>
      <c r="G96" s="2" t="s">
        <v>211</v>
      </c>
      <c r="H96" s="1" t="s">
        <v>135</v>
      </c>
      <c r="I96" s="1" t="s">
        <v>463</v>
      </c>
      <c r="J96" s="1"/>
      <c r="K96" s="41" t="n">
        <v>39759</v>
      </c>
      <c r="L96" s="1" t="s">
        <v>502</v>
      </c>
      <c r="M96" s="41" t="n">
        <v>39682</v>
      </c>
      <c r="N96" s="29" t="n">
        <v>41821</v>
      </c>
    </row>
    <row r="97" customFormat="false" ht="14.85" hidden="false" customHeight="true" outlineLevel="0" collapsed="false">
      <c r="A97" s="17" t="n">
        <v>94</v>
      </c>
      <c r="B97" s="17" t="s">
        <v>110</v>
      </c>
      <c r="C97" s="1" t="s">
        <v>653</v>
      </c>
      <c r="D97" s="41" t="n">
        <v>39151</v>
      </c>
      <c r="E97" s="1" t="s">
        <v>654</v>
      </c>
      <c r="F97" s="41" t="n">
        <v>32200</v>
      </c>
      <c r="G97" s="2" t="s">
        <v>211</v>
      </c>
      <c r="H97" s="1" t="s">
        <v>135</v>
      </c>
      <c r="I97" s="1" t="s">
        <v>655</v>
      </c>
      <c r="J97" s="1"/>
      <c r="K97" s="41" t="n">
        <v>39759</v>
      </c>
      <c r="L97" s="1" t="s">
        <v>502</v>
      </c>
      <c r="M97" s="41" t="n">
        <v>39682</v>
      </c>
      <c r="N97" s="41" t="n">
        <v>40611</v>
      </c>
    </row>
    <row r="98" customFormat="false" ht="14.85" hidden="false" customHeight="true" outlineLevel="0" collapsed="false">
      <c r="A98" s="17" t="n">
        <v>95</v>
      </c>
      <c r="B98" s="17" t="s">
        <v>122</v>
      </c>
      <c r="C98" s="1" t="s">
        <v>656</v>
      </c>
      <c r="D98" s="41" t="n">
        <v>39151</v>
      </c>
      <c r="E98" s="1" t="s">
        <v>657</v>
      </c>
      <c r="F98" s="41" t="n">
        <v>33158</v>
      </c>
      <c r="G98" s="2" t="s">
        <v>156</v>
      </c>
      <c r="H98" s="1" t="s">
        <v>135</v>
      </c>
      <c r="I98" s="1" t="s">
        <v>463</v>
      </c>
      <c r="J98" s="1"/>
      <c r="K98" s="41" t="n">
        <v>39759</v>
      </c>
      <c r="L98" s="1" t="s">
        <v>502</v>
      </c>
      <c r="M98" s="52" t="n">
        <v>39682</v>
      </c>
      <c r="N98" s="41" t="n">
        <v>43591</v>
      </c>
    </row>
    <row r="99" customFormat="false" ht="14.85" hidden="false" customHeight="true" outlineLevel="0" collapsed="false">
      <c r="A99" s="17" t="n">
        <v>96</v>
      </c>
      <c r="B99" s="17" t="s">
        <v>110</v>
      </c>
      <c r="C99" s="1" t="s">
        <v>658</v>
      </c>
      <c r="D99" s="41" t="n">
        <v>39151</v>
      </c>
      <c r="E99" s="1" t="s">
        <v>659</v>
      </c>
      <c r="F99" s="41" t="n">
        <v>32492</v>
      </c>
      <c r="G99" s="2" t="s">
        <v>211</v>
      </c>
      <c r="H99" s="1" t="s">
        <v>135</v>
      </c>
      <c r="I99" s="1" t="s">
        <v>346</v>
      </c>
      <c r="J99" s="1"/>
      <c r="K99" s="41" t="n">
        <v>39759</v>
      </c>
      <c r="L99" s="1" t="s">
        <v>502</v>
      </c>
      <c r="M99" s="41" t="n">
        <v>39682</v>
      </c>
      <c r="N99" s="41" t="n">
        <v>40611</v>
      </c>
    </row>
    <row r="100" customFormat="false" ht="42" hidden="false" customHeight="true" outlineLevel="0" collapsed="false">
      <c r="A100" s="17" t="n">
        <v>97</v>
      </c>
      <c r="B100" s="17" t="s">
        <v>122</v>
      </c>
      <c r="C100" s="53" t="s">
        <v>660</v>
      </c>
      <c r="D100" s="41" t="n">
        <v>39151</v>
      </c>
      <c r="E100" s="1" t="s">
        <v>661</v>
      </c>
      <c r="F100" s="41" t="n">
        <v>32208</v>
      </c>
      <c r="G100" s="2" t="s">
        <v>113</v>
      </c>
      <c r="H100" s="1" t="s">
        <v>662</v>
      </c>
      <c r="I100" s="11" t="s">
        <v>663</v>
      </c>
      <c r="J100" s="13" t="n">
        <v>9302735353</v>
      </c>
      <c r="K100" s="51" t="n">
        <v>41604</v>
      </c>
      <c r="L100" s="1" t="s">
        <v>285</v>
      </c>
      <c r="M100" s="52" t="n">
        <v>39682</v>
      </c>
      <c r="N100" s="52" t="n">
        <v>43605</v>
      </c>
    </row>
    <row r="101" customFormat="false" ht="14.85" hidden="false" customHeight="true" outlineLevel="0" collapsed="false">
      <c r="A101" s="17" t="n">
        <v>98</v>
      </c>
      <c r="B101" s="17" t="s">
        <v>122</v>
      </c>
      <c r="C101" s="1" t="s">
        <v>664</v>
      </c>
      <c r="D101" s="41" t="n">
        <v>39151</v>
      </c>
      <c r="E101" s="1" t="s">
        <v>583</v>
      </c>
      <c r="F101" s="41" t="n">
        <v>33240</v>
      </c>
      <c r="G101" s="2" t="s">
        <v>311</v>
      </c>
      <c r="H101" s="1" t="s">
        <v>135</v>
      </c>
      <c r="I101" s="1" t="s">
        <v>474</v>
      </c>
      <c r="J101" s="1"/>
      <c r="K101" s="41" t="n">
        <v>39759</v>
      </c>
      <c r="L101" s="1" t="s">
        <v>502</v>
      </c>
      <c r="M101" s="41" t="n">
        <v>39682</v>
      </c>
      <c r="N101" s="41" t="n">
        <v>42755</v>
      </c>
    </row>
    <row r="102" customFormat="false" ht="14.85" hidden="false" customHeight="true" outlineLevel="0" collapsed="false">
      <c r="A102" s="17" t="n">
        <v>99</v>
      </c>
      <c r="B102" s="17" t="n">
        <v>21</v>
      </c>
      <c r="C102" s="1" t="s">
        <v>665</v>
      </c>
      <c r="D102" s="41" t="n">
        <v>39151</v>
      </c>
      <c r="E102" s="1" t="s">
        <v>666</v>
      </c>
      <c r="F102" s="41" t="n">
        <v>33860</v>
      </c>
      <c r="G102" s="2" t="s">
        <v>177</v>
      </c>
      <c r="H102" s="1" t="s">
        <v>135</v>
      </c>
      <c r="I102" s="1" t="s">
        <v>667</v>
      </c>
      <c r="J102" s="1"/>
      <c r="K102" s="41" t="n">
        <v>39759</v>
      </c>
      <c r="M102" s="52" t="n">
        <v>39682</v>
      </c>
      <c r="N102" s="52"/>
    </row>
    <row r="103" customFormat="false" ht="14.85" hidden="false" customHeight="true" outlineLevel="0" collapsed="false">
      <c r="A103" s="17" t="n">
        <v>100</v>
      </c>
      <c r="B103" s="17" t="s">
        <v>122</v>
      </c>
      <c r="C103" s="1" t="s">
        <v>668</v>
      </c>
      <c r="D103" s="41" t="n">
        <v>39151</v>
      </c>
      <c r="E103" s="1" t="s">
        <v>669</v>
      </c>
      <c r="F103" s="41" t="n">
        <v>33731</v>
      </c>
      <c r="G103" s="2" t="s">
        <v>156</v>
      </c>
      <c r="H103" s="1" t="s">
        <v>135</v>
      </c>
      <c r="I103" s="1" t="s">
        <v>468</v>
      </c>
      <c r="J103" s="1"/>
      <c r="K103" s="41" t="n">
        <v>39759</v>
      </c>
      <c r="L103" s="1" t="s">
        <v>502</v>
      </c>
      <c r="M103" s="52" t="n">
        <v>39682</v>
      </c>
      <c r="N103" s="52" t="n">
        <v>43349</v>
      </c>
    </row>
    <row r="104" customFormat="false" ht="14.85" hidden="false" customHeight="true" outlineLevel="0" collapsed="false">
      <c r="A104" s="17" t="n">
        <v>101</v>
      </c>
      <c r="B104" s="17" t="s">
        <v>122</v>
      </c>
      <c r="C104" s="2" t="s">
        <v>670</v>
      </c>
      <c r="D104" s="41" t="n">
        <v>39151</v>
      </c>
      <c r="E104" s="2" t="s">
        <v>671</v>
      </c>
      <c r="F104" s="41" t="n">
        <v>32574</v>
      </c>
      <c r="G104" s="2" t="s">
        <v>211</v>
      </c>
      <c r="H104" s="2" t="s">
        <v>135</v>
      </c>
      <c r="I104" s="6" t="s">
        <v>672</v>
      </c>
      <c r="J104" s="6"/>
      <c r="K104" s="41" t="n">
        <v>39759</v>
      </c>
      <c r="L104" s="1" t="s">
        <v>502</v>
      </c>
      <c r="M104" s="52" t="n">
        <v>39682</v>
      </c>
      <c r="N104" s="52" t="n">
        <v>43349</v>
      </c>
    </row>
    <row r="105" customFormat="false" ht="14.85" hidden="false" customHeight="true" outlineLevel="0" collapsed="false">
      <c r="A105" s="17" t="n">
        <v>102</v>
      </c>
      <c r="B105" s="17" t="s">
        <v>122</v>
      </c>
      <c r="C105" s="2" t="s">
        <v>673</v>
      </c>
      <c r="D105" s="41" t="n">
        <v>39151</v>
      </c>
      <c r="E105" s="2" t="s">
        <v>671</v>
      </c>
      <c r="F105" s="41" t="n">
        <v>32574</v>
      </c>
      <c r="G105" s="2" t="s">
        <v>211</v>
      </c>
      <c r="H105" s="2" t="s">
        <v>135</v>
      </c>
      <c r="I105" s="6" t="s">
        <v>672</v>
      </c>
      <c r="J105" s="6"/>
      <c r="K105" s="41" t="n">
        <v>39759</v>
      </c>
      <c r="L105" s="1" t="s">
        <v>502</v>
      </c>
      <c r="M105" s="52" t="n">
        <v>39682</v>
      </c>
      <c r="N105" s="52" t="n">
        <v>43349</v>
      </c>
    </row>
    <row r="106" customFormat="false" ht="14.85" hidden="false" customHeight="true" outlineLevel="0" collapsed="false">
      <c r="A106" s="17" t="n">
        <v>103</v>
      </c>
      <c r="B106" s="17" t="s">
        <v>110</v>
      </c>
      <c r="C106" s="2" t="s">
        <v>674</v>
      </c>
      <c r="D106" s="41" t="n">
        <v>39151</v>
      </c>
      <c r="E106" s="2" t="s">
        <v>675</v>
      </c>
      <c r="F106" s="41" t="n">
        <v>33008</v>
      </c>
      <c r="G106" s="2" t="s">
        <v>311</v>
      </c>
      <c r="H106" s="2" t="s">
        <v>135</v>
      </c>
      <c r="I106" s="6" t="s">
        <v>676</v>
      </c>
      <c r="J106" s="6"/>
      <c r="K106" s="41" t="n">
        <v>39759</v>
      </c>
      <c r="L106" s="2" t="s">
        <v>502</v>
      </c>
      <c r="M106" s="41" t="n">
        <v>39682</v>
      </c>
      <c r="N106" s="41" t="n">
        <v>40611</v>
      </c>
    </row>
    <row r="107" customFormat="false" ht="14.85" hidden="false" customHeight="true" outlineLevel="0" collapsed="false">
      <c r="A107" s="17" t="n">
        <v>104</v>
      </c>
      <c r="B107" s="17" t="s">
        <v>122</v>
      </c>
      <c r="C107" s="2" t="s">
        <v>677</v>
      </c>
      <c r="D107" s="41" t="n">
        <v>39151</v>
      </c>
      <c r="E107" s="2" t="s">
        <v>678</v>
      </c>
      <c r="F107" s="41" t="n">
        <v>31583</v>
      </c>
      <c r="G107" s="2" t="s">
        <v>211</v>
      </c>
      <c r="H107" s="2" t="s">
        <v>135</v>
      </c>
      <c r="I107" s="6" t="s">
        <v>679</v>
      </c>
      <c r="J107" s="6"/>
      <c r="K107" s="41" t="n">
        <v>39759</v>
      </c>
      <c r="L107" s="2" t="s">
        <v>502</v>
      </c>
      <c r="M107" s="41" t="n">
        <v>39682</v>
      </c>
      <c r="N107" s="41" t="n">
        <v>42755</v>
      </c>
    </row>
    <row r="108" customFormat="false" ht="14.85" hidden="false" customHeight="true" outlineLevel="0" collapsed="false">
      <c r="A108" s="17" t="n">
        <v>105</v>
      </c>
      <c r="B108" s="17" t="s">
        <v>110</v>
      </c>
      <c r="C108" s="2" t="s">
        <v>680</v>
      </c>
      <c r="D108" s="41" t="n">
        <v>39151</v>
      </c>
      <c r="E108" s="2" t="s">
        <v>573</v>
      </c>
      <c r="F108" s="41" t="n">
        <v>31699</v>
      </c>
      <c r="G108" s="2" t="s">
        <v>272</v>
      </c>
      <c r="H108" s="2" t="s">
        <v>135</v>
      </c>
      <c r="I108" s="6" t="s">
        <v>463</v>
      </c>
      <c r="J108" s="6"/>
      <c r="K108" s="41" t="n">
        <v>39759</v>
      </c>
      <c r="L108" s="2" t="s">
        <v>502</v>
      </c>
      <c r="M108" s="41" t="n">
        <v>39682</v>
      </c>
      <c r="N108" s="41" t="n">
        <v>40611</v>
      </c>
    </row>
    <row r="109" customFormat="false" ht="14.85" hidden="false" customHeight="true" outlineLevel="0" collapsed="false">
      <c r="A109" s="17" t="n">
        <v>106</v>
      </c>
      <c r="B109" s="17" t="n">
        <v>22</v>
      </c>
      <c r="C109" s="2" t="s">
        <v>681</v>
      </c>
      <c r="D109" s="41" t="n">
        <v>39151</v>
      </c>
      <c r="E109" s="2" t="s">
        <v>682</v>
      </c>
      <c r="F109" s="41" t="n">
        <v>32428</v>
      </c>
      <c r="G109" s="2" t="s">
        <v>311</v>
      </c>
      <c r="H109" s="2" t="s">
        <v>135</v>
      </c>
      <c r="I109" s="6" t="s">
        <v>463</v>
      </c>
      <c r="J109" s="6"/>
      <c r="K109" s="41" t="n">
        <v>39759</v>
      </c>
      <c r="L109" s="2"/>
      <c r="M109" s="52" t="n">
        <v>39682</v>
      </c>
      <c r="N109" s="41"/>
    </row>
    <row r="110" customFormat="false" ht="14.85" hidden="false" customHeight="true" outlineLevel="0" collapsed="false">
      <c r="A110" s="17" t="n">
        <v>107</v>
      </c>
      <c r="B110" s="17" t="s">
        <v>122</v>
      </c>
      <c r="C110" s="2" t="s">
        <v>683</v>
      </c>
      <c r="D110" s="41" t="n">
        <v>39151</v>
      </c>
      <c r="E110" s="2" t="s">
        <v>684</v>
      </c>
      <c r="F110" s="41" t="n">
        <v>31876</v>
      </c>
      <c r="G110" s="2" t="s">
        <v>156</v>
      </c>
      <c r="H110" s="2" t="s">
        <v>135</v>
      </c>
      <c r="I110" s="6" t="s">
        <v>685</v>
      </c>
      <c r="J110" s="6"/>
      <c r="K110" s="41" t="n">
        <v>39759</v>
      </c>
      <c r="L110" s="2" t="s">
        <v>502</v>
      </c>
      <c r="M110" s="52" t="n">
        <v>39682</v>
      </c>
      <c r="N110" s="52" t="n">
        <v>43349</v>
      </c>
    </row>
    <row r="111" customFormat="false" ht="14.85" hidden="false" customHeight="true" outlineLevel="0" collapsed="false">
      <c r="A111" s="17" t="n">
        <v>108</v>
      </c>
      <c r="B111" s="17" t="n">
        <v>23</v>
      </c>
      <c r="C111" s="2" t="s">
        <v>686</v>
      </c>
      <c r="D111" s="41" t="n">
        <v>39151</v>
      </c>
      <c r="E111" s="2" t="s">
        <v>687</v>
      </c>
      <c r="F111" s="41" t="n">
        <v>32962</v>
      </c>
      <c r="G111" s="2" t="s">
        <v>311</v>
      </c>
      <c r="H111" s="2" t="s">
        <v>135</v>
      </c>
      <c r="I111" s="6" t="s">
        <v>463</v>
      </c>
      <c r="J111" s="6"/>
      <c r="K111" s="41" t="n">
        <v>39759</v>
      </c>
      <c r="L111" s="2"/>
      <c r="M111" s="52" t="n">
        <v>39682</v>
      </c>
      <c r="N111" s="52"/>
    </row>
    <row r="112" customFormat="false" ht="14.85" hidden="false" customHeight="true" outlineLevel="0" collapsed="false">
      <c r="A112" s="17" t="n">
        <v>109</v>
      </c>
      <c r="B112" s="17" t="s">
        <v>122</v>
      </c>
      <c r="C112" s="2" t="s">
        <v>688</v>
      </c>
      <c r="D112" s="41" t="n">
        <v>39151</v>
      </c>
      <c r="E112" s="2" t="s">
        <v>689</v>
      </c>
      <c r="F112" s="41" t="n">
        <v>33348</v>
      </c>
      <c r="G112" s="2" t="s">
        <v>156</v>
      </c>
      <c r="H112" s="2" t="s">
        <v>135</v>
      </c>
      <c r="I112" s="6" t="s">
        <v>346</v>
      </c>
      <c r="J112" s="6"/>
      <c r="K112" s="41" t="n">
        <v>39759</v>
      </c>
      <c r="L112" s="2" t="s">
        <v>502</v>
      </c>
      <c r="M112" s="41" t="n">
        <v>39682</v>
      </c>
      <c r="N112" s="41" t="n">
        <v>42755</v>
      </c>
    </row>
    <row r="113" customFormat="false" ht="14.85" hidden="false" customHeight="true" outlineLevel="0" collapsed="false">
      <c r="A113" s="17" t="n">
        <v>110</v>
      </c>
      <c r="B113" s="17" t="s">
        <v>122</v>
      </c>
      <c r="C113" s="2" t="s">
        <v>664</v>
      </c>
      <c r="D113" s="41" t="n">
        <v>39151</v>
      </c>
      <c r="E113" s="2" t="s">
        <v>690</v>
      </c>
      <c r="F113" s="41" t="n">
        <v>33140</v>
      </c>
      <c r="G113" s="2" t="s">
        <v>211</v>
      </c>
      <c r="H113" s="2" t="s">
        <v>135</v>
      </c>
      <c r="I113" s="6" t="s">
        <v>468</v>
      </c>
      <c r="J113" s="6"/>
      <c r="K113" s="41" t="n">
        <v>39759</v>
      </c>
      <c r="L113" s="2" t="s">
        <v>502</v>
      </c>
      <c r="M113" s="41" t="n">
        <v>39682</v>
      </c>
      <c r="N113" s="41" t="n">
        <v>42755</v>
      </c>
    </row>
    <row r="114" customFormat="false" ht="14.85" hidden="false" customHeight="true" outlineLevel="0" collapsed="false">
      <c r="A114" s="17" t="n">
        <v>111</v>
      </c>
      <c r="B114" s="17" t="s">
        <v>110</v>
      </c>
      <c r="C114" s="2" t="s">
        <v>656</v>
      </c>
      <c r="D114" s="41" t="n">
        <v>39151</v>
      </c>
      <c r="E114" s="2" t="s">
        <v>691</v>
      </c>
      <c r="F114" s="41" t="n">
        <v>32257</v>
      </c>
      <c r="G114" s="2" t="s">
        <v>211</v>
      </c>
      <c r="H114" s="2" t="s">
        <v>135</v>
      </c>
      <c r="I114" s="6" t="s">
        <v>468</v>
      </c>
      <c r="J114" s="6"/>
      <c r="K114" s="41" t="n">
        <v>39759</v>
      </c>
      <c r="L114" s="2" t="s">
        <v>502</v>
      </c>
      <c r="M114" s="41" t="n">
        <v>39682</v>
      </c>
      <c r="N114" s="41" t="n">
        <v>40611</v>
      </c>
    </row>
    <row r="115" customFormat="false" ht="14.85" hidden="false" customHeight="true" outlineLevel="0" collapsed="false">
      <c r="A115" s="17" t="n">
        <v>112</v>
      </c>
      <c r="B115" s="17" t="s">
        <v>122</v>
      </c>
      <c r="C115" s="2" t="s">
        <v>692</v>
      </c>
      <c r="D115" s="41" t="n">
        <v>39151</v>
      </c>
      <c r="E115" s="2" t="s">
        <v>691</v>
      </c>
      <c r="F115" s="41" t="n">
        <v>33771</v>
      </c>
      <c r="G115" s="2" t="s">
        <v>156</v>
      </c>
      <c r="H115" s="2" t="s">
        <v>135</v>
      </c>
      <c r="I115" s="6" t="s">
        <v>468</v>
      </c>
      <c r="J115" s="6"/>
      <c r="K115" s="41" t="n">
        <v>39759</v>
      </c>
      <c r="L115" s="2" t="s">
        <v>502</v>
      </c>
      <c r="M115" s="41" t="n">
        <v>39682</v>
      </c>
      <c r="N115" s="41" t="n">
        <v>42755</v>
      </c>
    </row>
    <row r="116" customFormat="false" ht="14.85" hidden="false" customHeight="true" outlineLevel="0" collapsed="false">
      <c r="A116" s="17" t="n">
        <v>113</v>
      </c>
      <c r="B116" s="17" t="s">
        <v>110</v>
      </c>
      <c r="C116" s="1" t="s">
        <v>693</v>
      </c>
      <c r="D116" s="41" t="n">
        <v>39151</v>
      </c>
      <c r="E116" s="1" t="s">
        <v>694</v>
      </c>
      <c r="F116" s="41" t="n">
        <v>32582</v>
      </c>
      <c r="G116" s="2" t="s">
        <v>215</v>
      </c>
      <c r="H116" s="1" t="s">
        <v>569</v>
      </c>
      <c r="I116" s="53" t="s">
        <v>695</v>
      </c>
      <c r="K116" s="41" t="n">
        <v>39759</v>
      </c>
      <c r="L116" s="1" t="s">
        <v>502</v>
      </c>
      <c r="M116" s="41" t="n">
        <v>39682</v>
      </c>
      <c r="N116" s="41" t="n">
        <v>40611</v>
      </c>
    </row>
    <row r="117" customFormat="false" ht="14.85" hidden="false" customHeight="true" outlineLevel="0" collapsed="false">
      <c r="A117" s="17" t="n">
        <v>114</v>
      </c>
      <c r="B117" s="17" t="s">
        <v>122</v>
      </c>
      <c r="C117" s="1" t="s">
        <v>696</v>
      </c>
      <c r="D117" s="41" t="n">
        <v>39151</v>
      </c>
      <c r="E117" s="1" t="s">
        <v>659</v>
      </c>
      <c r="F117" s="41" t="n">
        <v>34274</v>
      </c>
      <c r="G117" s="2" t="s">
        <v>187</v>
      </c>
      <c r="H117" s="1" t="s">
        <v>135</v>
      </c>
      <c r="I117" s="53" t="s">
        <v>697</v>
      </c>
      <c r="K117" s="41" t="n">
        <v>39759</v>
      </c>
      <c r="L117" s="1" t="s">
        <v>502</v>
      </c>
      <c r="M117" s="41" t="n">
        <v>39682</v>
      </c>
      <c r="N117" s="29" t="n">
        <v>41821</v>
      </c>
    </row>
    <row r="118" customFormat="false" ht="14.85" hidden="false" customHeight="true" outlineLevel="0" collapsed="false">
      <c r="A118" s="17" t="n">
        <v>115</v>
      </c>
      <c r="B118" s="17" t="s">
        <v>122</v>
      </c>
      <c r="C118" s="1" t="s">
        <v>698</v>
      </c>
      <c r="D118" s="41" t="n">
        <v>39151</v>
      </c>
      <c r="E118" s="1" t="s">
        <v>699</v>
      </c>
      <c r="F118" s="41" t="n">
        <v>32071</v>
      </c>
      <c r="G118" s="2" t="s">
        <v>46</v>
      </c>
      <c r="H118" s="1" t="s">
        <v>135</v>
      </c>
      <c r="I118" s="53" t="s">
        <v>550</v>
      </c>
      <c r="K118" s="41" t="n">
        <v>39759</v>
      </c>
      <c r="L118" s="1" t="s">
        <v>502</v>
      </c>
      <c r="M118" s="52" t="n">
        <v>39682</v>
      </c>
      <c r="N118" s="41" t="n">
        <v>43349</v>
      </c>
    </row>
    <row r="119" customFormat="false" ht="14.85" hidden="false" customHeight="true" outlineLevel="0" collapsed="false">
      <c r="A119" s="17" t="n">
        <v>116</v>
      </c>
      <c r="B119" s="17" t="s">
        <v>122</v>
      </c>
      <c r="C119" s="1" t="s">
        <v>700</v>
      </c>
      <c r="D119" s="41" t="n">
        <v>39151</v>
      </c>
      <c r="E119" s="1" t="s">
        <v>701</v>
      </c>
      <c r="F119" s="41" t="n">
        <v>33445</v>
      </c>
      <c r="G119" s="2" t="s">
        <v>311</v>
      </c>
      <c r="H119" s="1" t="s">
        <v>135</v>
      </c>
      <c r="I119" s="53" t="s">
        <v>169</v>
      </c>
      <c r="K119" s="41" t="n">
        <v>39759</v>
      </c>
      <c r="L119" s="1" t="s">
        <v>502</v>
      </c>
      <c r="M119" s="41" t="n">
        <v>39682</v>
      </c>
      <c r="N119" s="29" t="n">
        <v>41821</v>
      </c>
    </row>
    <row r="120" customFormat="false" ht="14.85" hidden="false" customHeight="true" outlineLevel="0" collapsed="false">
      <c r="A120" s="17" t="n">
        <v>117</v>
      </c>
      <c r="B120" s="17" t="s">
        <v>110</v>
      </c>
      <c r="C120" s="1" t="s">
        <v>702</v>
      </c>
      <c r="D120" s="41" t="n">
        <v>39151</v>
      </c>
      <c r="E120" s="1" t="s">
        <v>703</v>
      </c>
      <c r="F120" s="41" t="n">
        <v>30695</v>
      </c>
      <c r="G120" s="2" t="s">
        <v>272</v>
      </c>
      <c r="H120" s="1" t="s">
        <v>135</v>
      </c>
      <c r="I120" s="53" t="s">
        <v>695</v>
      </c>
      <c r="K120" s="41" t="n">
        <v>39759</v>
      </c>
      <c r="L120" s="1" t="s">
        <v>502</v>
      </c>
      <c r="M120" s="41" t="n">
        <v>39682</v>
      </c>
      <c r="N120" s="41" t="n">
        <v>40611</v>
      </c>
    </row>
    <row r="121" customFormat="false" ht="14.85" hidden="false" customHeight="true" outlineLevel="0" collapsed="false">
      <c r="A121" s="17" t="n">
        <v>118</v>
      </c>
      <c r="B121" s="17" t="s">
        <v>122</v>
      </c>
      <c r="C121" s="1" t="s">
        <v>704</v>
      </c>
      <c r="D121" s="41" t="n">
        <v>39151</v>
      </c>
      <c r="E121" s="1" t="s">
        <v>705</v>
      </c>
      <c r="F121" s="41" t="n">
        <v>33083</v>
      </c>
      <c r="G121" s="2" t="s">
        <v>311</v>
      </c>
      <c r="H121" s="1" t="s">
        <v>135</v>
      </c>
      <c r="I121" s="53" t="s">
        <v>706</v>
      </c>
      <c r="K121" s="41" t="n">
        <v>39759</v>
      </c>
      <c r="L121" s="1" t="s">
        <v>502</v>
      </c>
      <c r="M121" s="41" t="n">
        <v>39682</v>
      </c>
      <c r="N121" s="29" t="n">
        <v>41821</v>
      </c>
    </row>
    <row r="122" customFormat="false" ht="14.85" hidden="false" customHeight="true" outlineLevel="0" collapsed="false">
      <c r="A122" s="17" t="n">
        <v>119</v>
      </c>
      <c r="B122" s="17" t="s">
        <v>122</v>
      </c>
      <c r="C122" s="1" t="s">
        <v>707</v>
      </c>
      <c r="D122" s="41" t="n">
        <v>39151</v>
      </c>
      <c r="E122" s="1" t="s">
        <v>708</v>
      </c>
      <c r="F122" s="41" t="n">
        <v>33415</v>
      </c>
      <c r="G122" s="2" t="s">
        <v>211</v>
      </c>
      <c r="H122" s="1" t="s">
        <v>135</v>
      </c>
      <c r="I122" s="53" t="s">
        <v>550</v>
      </c>
      <c r="K122" s="41" t="n">
        <v>39759</v>
      </c>
      <c r="L122" s="1" t="s">
        <v>502</v>
      </c>
      <c r="M122" s="41" t="n">
        <v>39682</v>
      </c>
      <c r="N122" s="29" t="n">
        <v>41821</v>
      </c>
    </row>
    <row r="123" customFormat="false" ht="14.85" hidden="false" customHeight="true" outlineLevel="0" collapsed="false">
      <c r="A123" s="17" t="n">
        <v>120</v>
      </c>
      <c r="B123" s="17" t="n">
        <v>24</v>
      </c>
      <c r="C123" s="1" t="s">
        <v>709</v>
      </c>
      <c r="D123" s="41" t="n">
        <v>39151</v>
      </c>
      <c r="E123" s="1" t="s">
        <v>710</v>
      </c>
      <c r="F123" s="41" t="n">
        <v>30045</v>
      </c>
      <c r="G123" s="2" t="s">
        <v>647</v>
      </c>
      <c r="H123" s="1" t="s">
        <v>569</v>
      </c>
      <c r="I123" s="53" t="s">
        <v>474</v>
      </c>
      <c r="K123" s="41" t="n">
        <v>39759</v>
      </c>
      <c r="M123" s="52" t="n">
        <v>39682</v>
      </c>
      <c r="N123" s="52"/>
    </row>
    <row r="124" customFormat="false" ht="14.85" hidden="false" customHeight="true" outlineLevel="0" collapsed="false">
      <c r="A124" s="17" t="n">
        <v>121</v>
      </c>
      <c r="B124" s="17" t="n">
        <v>25</v>
      </c>
      <c r="C124" s="1" t="s">
        <v>711</v>
      </c>
      <c r="D124" s="41" t="n">
        <v>39151</v>
      </c>
      <c r="E124" s="1" t="s">
        <v>712</v>
      </c>
      <c r="F124" s="41" t="n">
        <v>29931</v>
      </c>
      <c r="G124" s="2" t="s">
        <v>46</v>
      </c>
      <c r="H124" s="1" t="s">
        <v>569</v>
      </c>
      <c r="I124" s="53" t="s">
        <v>474</v>
      </c>
      <c r="K124" s="41" t="n">
        <v>39759</v>
      </c>
      <c r="M124" s="52" t="n">
        <v>39682</v>
      </c>
      <c r="N124" s="41"/>
    </row>
    <row r="125" customFormat="false" ht="14.85" hidden="false" customHeight="true" outlineLevel="0" collapsed="false">
      <c r="A125" s="17" t="n">
        <v>122</v>
      </c>
      <c r="B125" s="17" t="s">
        <v>122</v>
      </c>
      <c r="C125" s="1" t="s">
        <v>713</v>
      </c>
      <c r="D125" s="41" t="n">
        <v>39969</v>
      </c>
      <c r="E125" s="1" t="s">
        <v>714</v>
      </c>
      <c r="F125" s="41" t="n">
        <v>25769</v>
      </c>
      <c r="G125" s="2" t="s">
        <v>125</v>
      </c>
      <c r="H125" s="1" t="s">
        <v>715</v>
      </c>
      <c r="I125" s="53" t="s">
        <v>716</v>
      </c>
      <c r="K125" s="41" t="n">
        <v>41216</v>
      </c>
      <c r="L125" s="1" t="s">
        <v>471</v>
      </c>
      <c r="M125" s="52" t="n">
        <v>40079</v>
      </c>
      <c r="N125" s="52" t="n">
        <v>43591</v>
      </c>
    </row>
    <row r="126" customFormat="false" ht="14.85" hidden="false" customHeight="true" outlineLevel="0" collapsed="false">
      <c r="A126" s="17" t="n">
        <v>123</v>
      </c>
      <c r="B126" s="17" t="s">
        <v>122</v>
      </c>
      <c r="C126" s="1" t="s">
        <v>717</v>
      </c>
      <c r="D126" s="41" t="n">
        <v>39969</v>
      </c>
      <c r="E126" s="1" t="s">
        <v>718</v>
      </c>
      <c r="F126" s="41" t="n">
        <v>26879</v>
      </c>
      <c r="G126" s="2" t="s">
        <v>208</v>
      </c>
      <c r="H126" s="1" t="s">
        <v>719</v>
      </c>
      <c r="I126" s="53" t="s">
        <v>685</v>
      </c>
      <c r="K126" s="41" t="n">
        <v>41216</v>
      </c>
      <c r="L126" s="1" t="s">
        <v>453</v>
      </c>
      <c r="M126" s="41" t="n">
        <v>40079</v>
      </c>
      <c r="N126" s="29" t="n">
        <v>41821</v>
      </c>
    </row>
    <row r="127" customFormat="false" ht="14.85" hidden="false" customHeight="true" outlineLevel="0" collapsed="false">
      <c r="A127" s="17" t="n">
        <v>124</v>
      </c>
      <c r="B127" s="17" t="n">
        <v>26</v>
      </c>
      <c r="C127" s="1" t="s">
        <v>720</v>
      </c>
      <c r="D127" s="41" t="n">
        <v>39969</v>
      </c>
      <c r="E127" s="1" t="s">
        <v>557</v>
      </c>
      <c r="F127" s="41" t="n">
        <v>26467</v>
      </c>
      <c r="G127" s="2" t="s">
        <v>277</v>
      </c>
      <c r="H127" s="1" t="s">
        <v>719</v>
      </c>
      <c r="I127" s="53" t="s">
        <v>346</v>
      </c>
      <c r="K127" s="41" t="n">
        <v>41216</v>
      </c>
      <c r="M127" s="52" t="n">
        <v>40079</v>
      </c>
      <c r="N127" s="52"/>
    </row>
    <row r="128" customFormat="false" ht="14.85" hidden="false" customHeight="true" outlineLevel="0" collapsed="false">
      <c r="A128" s="17" t="n">
        <v>125</v>
      </c>
      <c r="B128" s="17" t="s">
        <v>122</v>
      </c>
      <c r="C128" s="1" t="s">
        <v>721</v>
      </c>
      <c r="D128" s="41" t="n">
        <v>39969</v>
      </c>
      <c r="E128" s="1" t="s">
        <v>722</v>
      </c>
      <c r="F128" s="41" t="n">
        <v>29433</v>
      </c>
      <c r="G128" s="2" t="s">
        <v>208</v>
      </c>
      <c r="H128" s="1" t="s">
        <v>719</v>
      </c>
      <c r="I128" s="53" t="s">
        <v>463</v>
      </c>
      <c r="K128" s="41" t="n">
        <v>41216</v>
      </c>
      <c r="L128" s="1" t="s">
        <v>471</v>
      </c>
      <c r="M128" s="52" t="n">
        <v>40079</v>
      </c>
      <c r="N128" s="52" t="n">
        <v>43349</v>
      </c>
    </row>
    <row r="129" customFormat="false" ht="14.85" hidden="false" customHeight="true" outlineLevel="0" collapsed="false">
      <c r="A129" s="17" t="n">
        <v>126</v>
      </c>
      <c r="B129" s="17" t="n">
        <v>27</v>
      </c>
      <c r="C129" s="1" t="s">
        <v>723</v>
      </c>
      <c r="D129" s="41" t="n">
        <v>39969</v>
      </c>
      <c r="E129" s="1" t="s">
        <v>724</v>
      </c>
      <c r="F129" s="41" t="n">
        <v>27396</v>
      </c>
      <c r="G129" s="2" t="s">
        <v>46</v>
      </c>
      <c r="H129" s="1" t="s">
        <v>719</v>
      </c>
      <c r="I129" s="53" t="s">
        <v>725</v>
      </c>
      <c r="K129" s="41" t="n">
        <v>41216</v>
      </c>
      <c r="M129" s="52" t="n">
        <v>40079</v>
      </c>
      <c r="N129" s="52"/>
    </row>
    <row r="130" customFormat="false" ht="14.85" hidden="false" customHeight="true" outlineLevel="0" collapsed="false">
      <c r="A130" s="17" t="n">
        <v>127</v>
      </c>
      <c r="B130" s="17" t="n">
        <v>28</v>
      </c>
      <c r="C130" s="1" t="s">
        <v>726</v>
      </c>
      <c r="D130" s="41" t="n">
        <v>39969</v>
      </c>
      <c r="E130" s="1" t="s">
        <v>727</v>
      </c>
      <c r="F130" s="41" t="n">
        <v>27030</v>
      </c>
      <c r="G130" s="2" t="s">
        <v>140</v>
      </c>
      <c r="H130" s="1" t="s">
        <v>719</v>
      </c>
      <c r="I130" s="53" t="s">
        <v>463</v>
      </c>
      <c r="K130" s="41" t="n">
        <v>41216</v>
      </c>
      <c r="M130" s="52" t="n">
        <v>40079</v>
      </c>
      <c r="N130" s="41"/>
    </row>
    <row r="131" customFormat="false" ht="14.85" hidden="false" customHeight="true" outlineLevel="0" collapsed="false">
      <c r="A131" s="17" t="n">
        <v>128</v>
      </c>
      <c r="B131" s="17" t="n">
        <v>29</v>
      </c>
      <c r="C131" s="1" t="s">
        <v>728</v>
      </c>
      <c r="D131" s="41" t="n">
        <v>39969</v>
      </c>
      <c r="E131" s="1" t="s">
        <v>729</v>
      </c>
      <c r="F131" s="41" t="n">
        <v>29536</v>
      </c>
      <c r="G131" s="2" t="s">
        <v>140</v>
      </c>
      <c r="H131" s="1" t="s">
        <v>719</v>
      </c>
      <c r="I131" s="53" t="s">
        <v>463</v>
      </c>
      <c r="K131" s="41" t="n">
        <v>41216</v>
      </c>
      <c r="M131" s="52" t="n">
        <v>40079</v>
      </c>
      <c r="N131" s="52"/>
    </row>
    <row r="132" customFormat="false" ht="14.85" hidden="false" customHeight="true" outlineLevel="0" collapsed="false">
      <c r="A132" s="17" t="n">
        <v>129</v>
      </c>
      <c r="B132" s="17" t="n">
        <v>30</v>
      </c>
      <c r="C132" s="1" t="s">
        <v>730</v>
      </c>
      <c r="D132" s="41" t="n">
        <v>39969</v>
      </c>
      <c r="E132" s="1" t="s">
        <v>731</v>
      </c>
      <c r="F132" s="41" t="n">
        <v>29182</v>
      </c>
      <c r="G132" s="2" t="s">
        <v>208</v>
      </c>
      <c r="H132" s="1" t="s">
        <v>719</v>
      </c>
      <c r="I132" s="53" t="s">
        <v>490</v>
      </c>
      <c r="K132" s="41" t="n">
        <v>41216</v>
      </c>
      <c r="M132" s="52" t="n">
        <v>40079</v>
      </c>
      <c r="N132" s="52"/>
    </row>
    <row r="133" customFormat="false" ht="14.85" hidden="false" customHeight="true" outlineLevel="0" collapsed="false">
      <c r="A133" s="17" t="n">
        <v>130</v>
      </c>
      <c r="B133" s="17" t="n">
        <v>31</v>
      </c>
      <c r="C133" s="1" t="s">
        <v>732</v>
      </c>
      <c r="D133" s="41" t="n">
        <v>39969</v>
      </c>
      <c r="E133" s="1" t="s">
        <v>733</v>
      </c>
      <c r="F133" s="41" t="n">
        <v>29064</v>
      </c>
      <c r="G133" s="2" t="s">
        <v>208</v>
      </c>
      <c r="H133" s="1" t="s">
        <v>719</v>
      </c>
      <c r="I133" s="53" t="s">
        <v>490</v>
      </c>
      <c r="K133" s="41" t="n">
        <v>41216</v>
      </c>
      <c r="M133" s="52" t="n">
        <v>40079</v>
      </c>
      <c r="N133" s="41"/>
    </row>
    <row r="134" customFormat="false" ht="14.85" hidden="false" customHeight="true" outlineLevel="0" collapsed="false">
      <c r="A134" s="17" t="n">
        <v>131</v>
      </c>
      <c r="B134" s="17" t="n">
        <v>32</v>
      </c>
      <c r="C134" s="1" t="s">
        <v>734</v>
      </c>
      <c r="D134" s="41" t="n">
        <v>39969</v>
      </c>
      <c r="E134" s="1" t="s">
        <v>735</v>
      </c>
      <c r="F134" s="41" t="n">
        <v>28708</v>
      </c>
      <c r="G134" s="2" t="s">
        <v>340</v>
      </c>
      <c r="H134" s="1" t="s">
        <v>719</v>
      </c>
      <c r="I134" s="53" t="s">
        <v>736</v>
      </c>
      <c r="K134" s="41" t="n">
        <v>41216</v>
      </c>
      <c r="M134" s="52" t="n">
        <v>40079</v>
      </c>
      <c r="N134" s="52"/>
    </row>
    <row r="135" customFormat="false" ht="28.5" hidden="false" customHeight="true" outlineLevel="0" collapsed="false">
      <c r="A135" s="17" t="n">
        <v>132</v>
      </c>
      <c r="B135" s="17" t="n">
        <v>33</v>
      </c>
      <c r="C135" s="53" t="s">
        <v>737</v>
      </c>
      <c r="D135" s="41" t="n">
        <v>39969</v>
      </c>
      <c r="E135" s="1" t="s">
        <v>738</v>
      </c>
      <c r="F135" s="41" t="n">
        <v>31057</v>
      </c>
      <c r="G135" s="2" t="s">
        <v>46</v>
      </c>
      <c r="H135" s="1" t="s">
        <v>719</v>
      </c>
      <c r="I135" s="11" t="s">
        <v>739</v>
      </c>
      <c r="J135" s="54" t="n">
        <v>9827019877</v>
      </c>
      <c r="K135" s="51" t="n">
        <v>41447</v>
      </c>
      <c r="M135" s="52" t="n">
        <v>40079</v>
      </c>
      <c r="N135" s="52"/>
    </row>
    <row r="136" customFormat="false" ht="39" hidden="false" customHeight="true" outlineLevel="0" collapsed="false">
      <c r="A136" s="17" t="n">
        <v>133</v>
      </c>
      <c r="B136" s="17" t="n">
        <v>34</v>
      </c>
      <c r="C136" s="53" t="s">
        <v>740</v>
      </c>
      <c r="D136" s="41" t="n">
        <v>39969</v>
      </c>
      <c r="E136" s="1" t="s">
        <v>741</v>
      </c>
      <c r="F136" s="41" t="n">
        <v>32442</v>
      </c>
      <c r="G136" s="2" t="s">
        <v>46</v>
      </c>
      <c r="H136" s="1" t="s">
        <v>719</v>
      </c>
      <c r="I136" s="57" t="s">
        <v>742</v>
      </c>
      <c r="J136" s="54" t="n">
        <v>9907425200</v>
      </c>
      <c r="K136" s="51" t="n">
        <v>41447</v>
      </c>
      <c r="M136" s="52" t="n">
        <v>40079</v>
      </c>
      <c r="N136" s="41"/>
    </row>
    <row r="137" customFormat="false" ht="14.85" hidden="false" customHeight="true" outlineLevel="0" collapsed="false">
      <c r="A137" s="17" t="n">
        <v>134</v>
      </c>
      <c r="B137" s="17" t="n">
        <v>35</v>
      </c>
      <c r="C137" s="1" t="s">
        <v>743</v>
      </c>
      <c r="D137" s="41" t="n">
        <v>39969</v>
      </c>
      <c r="E137" s="1" t="s">
        <v>744</v>
      </c>
      <c r="F137" s="41" t="n">
        <v>31386</v>
      </c>
      <c r="G137" s="2" t="s">
        <v>46</v>
      </c>
      <c r="H137" s="1" t="s">
        <v>719</v>
      </c>
      <c r="I137" s="53" t="s">
        <v>745</v>
      </c>
      <c r="K137" s="41" t="n">
        <v>41216</v>
      </c>
      <c r="M137" s="52" t="n">
        <v>40079</v>
      </c>
      <c r="N137" s="52"/>
    </row>
    <row r="138" customFormat="false" ht="14.85" hidden="false" customHeight="true" outlineLevel="0" collapsed="false">
      <c r="A138" s="17" t="n">
        <v>135</v>
      </c>
      <c r="B138" s="17" t="n">
        <v>36</v>
      </c>
      <c r="C138" s="1" t="s">
        <v>746</v>
      </c>
      <c r="D138" s="41" t="n">
        <v>39969</v>
      </c>
      <c r="E138" s="1" t="s">
        <v>747</v>
      </c>
      <c r="F138" s="41" t="n">
        <v>29399</v>
      </c>
      <c r="G138" s="2" t="s">
        <v>208</v>
      </c>
      <c r="H138" s="1" t="s">
        <v>719</v>
      </c>
      <c r="I138" s="53" t="s">
        <v>748</v>
      </c>
      <c r="K138" s="41" t="n">
        <v>41216</v>
      </c>
      <c r="M138" s="41" t="n">
        <v>40079</v>
      </c>
      <c r="N138" s="41"/>
    </row>
    <row r="139" customFormat="false" ht="14.85" hidden="false" customHeight="true" outlineLevel="0" collapsed="false">
      <c r="A139" s="17" t="n">
        <v>136</v>
      </c>
      <c r="B139" s="17" t="s">
        <v>110</v>
      </c>
      <c r="C139" s="1" t="s">
        <v>749</v>
      </c>
      <c r="D139" s="41" t="n">
        <v>39969</v>
      </c>
      <c r="E139" s="1" t="s">
        <v>750</v>
      </c>
      <c r="F139" s="41" t="n">
        <v>33175</v>
      </c>
      <c r="G139" s="2" t="s">
        <v>208</v>
      </c>
      <c r="H139" s="1" t="s">
        <v>135</v>
      </c>
      <c r="I139" s="53" t="s">
        <v>474</v>
      </c>
      <c r="K139" s="41" t="n">
        <v>41216</v>
      </c>
      <c r="L139" s="1" t="s">
        <v>502</v>
      </c>
      <c r="M139" s="41" t="n">
        <v>40079</v>
      </c>
      <c r="N139" s="41" t="n">
        <v>40611</v>
      </c>
    </row>
    <row r="140" customFormat="false" ht="14.85" hidden="false" customHeight="true" outlineLevel="0" collapsed="false">
      <c r="A140" s="17" t="n">
        <v>137</v>
      </c>
      <c r="B140" s="17" t="s">
        <v>122</v>
      </c>
      <c r="C140" s="1" t="s">
        <v>751</v>
      </c>
      <c r="D140" s="41" t="n">
        <v>39969</v>
      </c>
      <c r="E140" s="1" t="s">
        <v>752</v>
      </c>
      <c r="F140" s="41" t="n">
        <v>31698</v>
      </c>
      <c r="G140" s="2" t="s">
        <v>46</v>
      </c>
      <c r="H140" s="1" t="s">
        <v>135</v>
      </c>
      <c r="I140" s="53" t="s">
        <v>468</v>
      </c>
      <c r="K140" s="41" t="n">
        <v>41216</v>
      </c>
      <c r="L140" s="1" t="s">
        <v>502</v>
      </c>
      <c r="M140" s="41" t="n">
        <v>40079</v>
      </c>
      <c r="N140" s="41" t="n">
        <v>42755</v>
      </c>
    </row>
    <row r="141" customFormat="false" ht="14.85" hidden="false" customHeight="true" outlineLevel="0" collapsed="false">
      <c r="A141" s="17" t="n">
        <v>138</v>
      </c>
      <c r="B141" s="17" t="s">
        <v>122</v>
      </c>
      <c r="C141" s="1" t="s">
        <v>753</v>
      </c>
      <c r="D141" s="41" t="n">
        <v>39969</v>
      </c>
      <c r="E141" s="1" t="s">
        <v>754</v>
      </c>
      <c r="F141" s="41" t="n">
        <v>33834</v>
      </c>
      <c r="G141" s="2" t="s">
        <v>148</v>
      </c>
      <c r="H141" s="1" t="s">
        <v>135</v>
      </c>
      <c r="I141" s="53" t="s">
        <v>755</v>
      </c>
      <c r="K141" s="41" t="n">
        <v>41216</v>
      </c>
      <c r="L141" s="1" t="s">
        <v>502</v>
      </c>
      <c r="M141" s="41" t="n">
        <v>40079</v>
      </c>
      <c r="N141" s="41" t="n">
        <v>42755</v>
      </c>
    </row>
    <row r="142" customFormat="false" ht="14.85" hidden="false" customHeight="true" outlineLevel="0" collapsed="false">
      <c r="A142" s="17" t="n">
        <v>139</v>
      </c>
      <c r="B142" s="17" t="s">
        <v>122</v>
      </c>
      <c r="C142" s="1" t="s">
        <v>756</v>
      </c>
      <c r="D142" s="41" t="n">
        <v>39969</v>
      </c>
      <c r="E142" s="1" t="s">
        <v>757</v>
      </c>
      <c r="F142" s="41" t="n">
        <v>34615</v>
      </c>
      <c r="G142" s="2" t="s">
        <v>148</v>
      </c>
      <c r="H142" s="1" t="s">
        <v>135</v>
      </c>
      <c r="I142" s="53" t="s">
        <v>736</v>
      </c>
      <c r="K142" s="41" t="n">
        <v>41216</v>
      </c>
      <c r="L142" s="1" t="s">
        <v>502</v>
      </c>
      <c r="M142" s="41" t="n">
        <v>40079</v>
      </c>
      <c r="N142" s="52" t="n">
        <v>43591</v>
      </c>
    </row>
    <row r="143" customFormat="false" ht="14.85" hidden="false" customHeight="true" outlineLevel="0" collapsed="false">
      <c r="A143" s="17" t="n">
        <v>140</v>
      </c>
      <c r="B143" s="17" t="n">
        <v>37</v>
      </c>
      <c r="C143" s="1" t="s">
        <v>758</v>
      </c>
      <c r="D143" s="41" t="n">
        <v>39969</v>
      </c>
      <c r="E143" s="1" t="s">
        <v>759</v>
      </c>
      <c r="F143" s="41" t="n">
        <v>30362</v>
      </c>
      <c r="G143" s="2" t="s">
        <v>208</v>
      </c>
      <c r="H143" s="1" t="s">
        <v>719</v>
      </c>
      <c r="I143" s="53" t="s">
        <v>463</v>
      </c>
      <c r="K143" s="41" t="n">
        <v>41216</v>
      </c>
      <c r="M143" s="41" t="n">
        <v>40079</v>
      </c>
      <c r="N143" s="41"/>
    </row>
    <row r="144" customFormat="false" ht="14.85" hidden="false" customHeight="true" outlineLevel="0" collapsed="false">
      <c r="A144" s="17" t="n">
        <v>141</v>
      </c>
      <c r="B144" s="17" t="s">
        <v>122</v>
      </c>
      <c r="C144" s="1" t="s">
        <v>760</v>
      </c>
      <c r="D144" s="41" t="n">
        <v>40534</v>
      </c>
      <c r="E144" s="1" t="s">
        <v>761</v>
      </c>
      <c r="F144" s="41" t="n">
        <v>30209</v>
      </c>
      <c r="G144" s="2" t="s">
        <v>140</v>
      </c>
      <c r="H144" s="1" t="s">
        <v>719</v>
      </c>
      <c r="I144" s="53" t="s">
        <v>762</v>
      </c>
      <c r="K144" s="41" t="n">
        <v>41603</v>
      </c>
      <c r="L144" s="1" t="s">
        <v>471</v>
      </c>
      <c r="M144" s="61" t="n">
        <v>40847</v>
      </c>
      <c r="N144" s="52" t="n">
        <v>43591</v>
      </c>
    </row>
    <row r="145" customFormat="false" ht="14.85" hidden="false" customHeight="true" outlineLevel="0" collapsed="false">
      <c r="A145" s="17" t="n">
        <v>142</v>
      </c>
      <c r="B145" s="17" t="s">
        <v>122</v>
      </c>
      <c r="C145" s="1" t="s">
        <v>763</v>
      </c>
      <c r="D145" s="41" t="n">
        <v>40534</v>
      </c>
      <c r="E145" s="1" t="s">
        <v>764</v>
      </c>
      <c r="F145" s="41" t="n">
        <v>29388</v>
      </c>
      <c r="G145" s="2" t="s">
        <v>208</v>
      </c>
      <c r="H145" s="1" t="s">
        <v>719</v>
      </c>
      <c r="I145" s="53" t="s">
        <v>765</v>
      </c>
      <c r="K145" s="41" t="n">
        <v>41603</v>
      </c>
      <c r="L145" s="1" t="s">
        <v>471</v>
      </c>
      <c r="M145" s="61" t="n">
        <v>40847</v>
      </c>
      <c r="N145" s="52" t="n">
        <v>43591</v>
      </c>
    </row>
    <row r="146" customFormat="false" ht="14.85" hidden="false" customHeight="true" outlineLevel="0" collapsed="false">
      <c r="A146" s="17" t="n">
        <v>143</v>
      </c>
      <c r="B146" s="17" t="s">
        <v>122</v>
      </c>
      <c r="C146" s="1" t="s">
        <v>766</v>
      </c>
      <c r="D146" s="41" t="n">
        <v>40534</v>
      </c>
      <c r="E146" s="1" t="s">
        <v>767</v>
      </c>
      <c r="F146" s="41" t="n">
        <v>30714</v>
      </c>
      <c r="G146" s="2" t="s">
        <v>140</v>
      </c>
      <c r="H146" s="1" t="s">
        <v>719</v>
      </c>
      <c r="I146" s="53" t="s">
        <v>765</v>
      </c>
      <c r="K146" s="41" t="n">
        <v>41603</v>
      </c>
      <c r="L146" s="1" t="s">
        <v>471</v>
      </c>
      <c r="M146" s="61" t="n">
        <v>40847</v>
      </c>
      <c r="N146" s="52" t="n">
        <v>43591</v>
      </c>
    </row>
    <row r="147" customFormat="false" ht="14.85" hidden="false" customHeight="true" outlineLevel="0" collapsed="false">
      <c r="A147" s="17" t="n">
        <v>144</v>
      </c>
      <c r="B147" s="17" t="s">
        <v>122</v>
      </c>
      <c r="C147" s="1" t="s">
        <v>709</v>
      </c>
      <c r="D147" s="41" t="n">
        <v>40534</v>
      </c>
      <c r="E147" s="1" t="s">
        <v>768</v>
      </c>
      <c r="F147" s="41" t="n">
        <v>32736</v>
      </c>
      <c r="G147" s="2" t="s">
        <v>277</v>
      </c>
      <c r="H147" s="1" t="s">
        <v>719</v>
      </c>
      <c r="I147" s="53" t="s">
        <v>765</v>
      </c>
      <c r="K147" s="41" t="n">
        <v>41603</v>
      </c>
      <c r="L147" s="1" t="s">
        <v>471</v>
      </c>
      <c r="M147" s="61" t="n">
        <v>40847</v>
      </c>
      <c r="N147" s="52" t="n">
        <v>43591</v>
      </c>
    </row>
    <row r="148" customFormat="false" ht="14.85" hidden="false" customHeight="true" outlineLevel="0" collapsed="false">
      <c r="A148" s="17" t="n">
        <v>145</v>
      </c>
      <c r="B148" s="17" t="s">
        <v>122</v>
      </c>
      <c r="C148" s="1" t="s">
        <v>656</v>
      </c>
      <c r="D148" s="41" t="n">
        <v>40534</v>
      </c>
      <c r="E148" s="1" t="s">
        <v>769</v>
      </c>
      <c r="F148" s="41" t="n">
        <v>34302</v>
      </c>
      <c r="G148" s="2" t="s">
        <v>208</v>
      </c>
      <c r="H148" s="1" t="s">
        <v>135</v>
      </c>
      <c r="I148" s="53" t="s">
        <v>765</v>
      </c>
      <c r="K148" s="41" t="n">
        <v>41603</v>
      </c>
      <c r="L148" s="1" t="s">
        <v>471</v>
      </c>
      <c r="M148" s="61" t="n">
        <v>40847</v>
      </c>
      <c r="N148" s="52" t="n">
        <v>43591</v>
      </c>
    </row>
    <row r="149" customFormat="false" ht="14.85" hidden="false" customHeight="true" outlineLevel="0" collapsed="false">
      <c r="A149" s="17" t="n">
        <v>146</v>
      </c>
      <c r="B149" s="17" t="n">
        <v>38</v>
      </c>
      <c r="C149" s="1" t="s">
        <v>770</v>
      </c>
      <c r="D149" s="41" t="n">
        <v>40534</v>
      </c>
      <c r="E149" s="1" t="s">
        <v>771</v>
      </c>
      <c r="F149" s="41" t="n">
        <v>32168</v>
      </c>
      <c r="G149" s="2" t="s">
        <v>772</v>
      </c>
      <c r="H149" s="1" t="s">
        <v>135</v>
      </c>
      <c r="I149" s="53" t="s">
        <v>765</v>
      </c>
      <c r="K149" s="41" t="n">
        <v>41603</v>
      </c>
      <c r="M149" s="61" t="n">
        <v>40847</v>
      </c>
      <c r="N149" s="52"/>
    </row>
    <row r="150" customFormat="false" ht="14.85" hidden="false" customHeight="true" outlineLevel="0" collapsed="false">
      <c r="A150" s="17" t="n">
        <v>147</v>
      </c>
      <c r="B150" s="17" t="n">
        <v>39</v>
      </c>
      <c r="C150" s="1" t="s">
        <v>680</v>
      </c>
      <c r="D150" s="41" t="n">
        <v>40534</v>
      </c>
      <c r="E150" s="1" t="s">
        <v>773</v>
      </c>
      <c r="F150" s="41" t="n">
        <v>30907</v>
      </c>
      <c r="G150" s="2" t="s">
        <v>772</v>
      </c>
      <c r="H150" s="1" t="s">
        <v>719</v>
      </c>
      <c r="I150" s="53" t="s">
        <v>774</v>
      </c>
      <c r="K150" s="41" t="n">
        <v>41603</v>
      </c>
      <c r="M150" s="61" t="n">
        <v>40847</v>
      </c>
      <c r="N150" s="41"/>
    </row>
    <row r="151" customFormat="false" ht="14.85" hidden="false" customHeight="true" outlineLevel="0" collapsed="false">
      <c r="A151" s="17" t="n">
        <v>148</v>
      </c>
      <c r="B151" s="17" t="n">
        <v>40</v>
      </c>
      <c r="C151" s="1" t="s">
        <v>775</v>
      </c>
      <c r="D151" s="41" t="n">
        <v>40534</v>
      </c>
      <c r="E151" s="1" t="s">
        <v>776</v>
      </c>
      <c r="F151" s="41" t="n">
        <v>28687</v>
      </c>
      <c r="G151" s="2" t="s">
        <v>772</v>
      </c>
      <c r="H151" s="1" t="s">
        <v>719</v>
      </c>
      <c r="I151" s="53" t="s">
        <v>463</v>
      </c>
      <c r="K151" s="41" t="n">
        <v>41603</v>
      </c>
      <c r="M151" s="61" t="n">
        <v>40847</v>
      </c>
      <c r="N151" s="52"/>
    </row>
    <row r="152" customFormat="false" ht="14.85" hidden="false" customHeight="true" outlineLevel="0" collapsed="false">
      <c r="A152" s="17" t="n">
        <v>149</v>
      </c>
      <c r="B152" s="17" t="n">
        <v>41</v>
      </c>
      <c r="C152" s="1" t="s">
        <v>777</v>
      </c>
      <c r="D152" s="41" t="n">
        <v>40534</v>
      </c>
      <c r="E152" s="1" t="s">
        <v>778</v>
      </c>
      <c r="F152" s="41" t="n">
        <v>28126</v>
      </c>
      <c r="G152" s="2" t="s">
        <v>208</v>
      </c>
      <c r="H152" s="1" t="s">
        <v>719</v>
      </c>
      <c r="I152" s="53" t="s">
        <v>779</v>
      </c>
      <c r="K152" s="41" t="n">
        <v>41603</v>
      </c>
      <c r="M152" s="61" t="n">
        <v>40847</v>
      </c>
      <c r="N152" s="41"/>
    </row>
    <row r="153" customFormat="false" ht="14.85" hidden="false" customHeight="true" outlineLevel="0" collapsed="false">
      <c r="A153" s="17" t="n">
        <v>150</v>
      </c>
      <c r="B153" s="17" t="n">
        <v>42</v>
      </c>
      <c r="C153" s="1" t="s">
        <v>780</v>
      </c>
      <c r="D153" s="41" t="n">
        <v>40534</v>
      </c>
      <c r="E153" s="1" t="s">
        <v>781</v>
      </c>
      <c r="F153" s="41" t="n">
        <v>27431</v>
      </c>
      <c r="G153" s="2" t="s">
        <v>208</v>
      </c>
      <c r="H153" s="1" t="s">
        <v>719</v>
      </c>
      <c r="I153" s="53" t="s">
        <v>463</v>
      </c>
      <c r="K153" s="41" t="n">
        <v>41603</v>
      </c>
      <c r="M153" s="61" t="n">
        <v>40847</v>
      </c>
      <c r="N153" s="52"/>
    </row>
    <row r="154" customFormat="false" ht="14.85" hidden="false" customHeight="true" outlineLevel="0" collapsed="false">
      <c r="A154" s="17" t="n">
        <v>151</v>
      </c>
      <c r="B154" s="17" t="s">
        <v>122</v>
      </c>
      <c r="C154" s="1" t="s">
        <v>639</v>
      </c>
      <c r="D154" s="41" t="n">
        <v>40534</v>
      </c>
      <c r="E154" s="1" t="s">
        <v>782</v>
      </c>
      <c r="F154" s="41" t="n">
        <v>32570</v>
      </c>
      <c r="G154" s="2" t="s">
        <v>772</v>
      </c>
      <c r="H154" s="1" t="s">
        <v>135</v>
      </c>
      <c r="I154" s="53" t="s">
        <v>783</v>
      </c>
      <c r="K154" s="41" t="n">
        <v>41603</v>
      </c>
      <c r="L154" s="1" t="s">
        <v>502</v>
      </c>
      <c r="M154" s="61" t="n">
        <v>40847</v>
      </c>
      <c r="N154" s="29" t="n">
        <v>41821</v>
      </c>
    </row>
    <row r="155" customFormat="false" ht="14.85" hidden="false" customHeight="true" outlineLevel="0" collapsed="false">
      <c r="A155" s="17" t="n">
        <v>152</v>
      </c>
      <c r="B155" s="17" t="n">
        <v>43</v>
      </c>
      <c r="C155" s="1" t="s">
        <v>784</v>
      </c>
      <c r="D155" s="41" t="n">
        <v>40534</v>
      </c>
      <c r="E155" s="1" t="s">
        <v>785</v>
      </c>
      <c r="F155" s="41" t="n">
        <v>27395</v>
      </c>
      <c r="G155" s="2" t="s">
        <v>140</v>
      </c>
      <c r="H155" s="1" t="s">
        <v>719</v>
      </c>
      <c r="I155" s="53" t="s">
        <v>786</v>
      </c>
      <c r="K155" s="41" t="n">
        <v>41603</v>
      </c>
      <c r="M155" s="61" t="n">
        <v>40847</v>
      </c>
      <c r="N155" s="52"/>
    </row>
    <row r="156" customFormat="false" ht="14.85" hidden="false" customHeight="true" outlineLevel="0" collapsed="false">
      <c r="A156" s="17" t="n">
        <v>153</v>
      </c>
      <c r="B156" s="17" t="s">
        <v>122</v>
      </c>
      <c r="C156" s="1" t="s">
        <v>787</v>
      </c>
      <c r="D156" s="41" t="n">
        <v>40534</v>
      </c>
      <c r="E156" s="1" t="s">
        <v>788</v>
      </c>
      <c r="F156" s="41" t="n">
        <v>31182</v>
      </c>
      <c r="G156" s="2" t="s">
        <v>140</v>
      </c>
      <c r="H156" s="1" t="s">
        <v>719</v>
      </c>
      <c r="I156" s="53" t="s">
        <v>789</v>
      </c>
      <c r="K156" s="41" t="n">
        <v>41603</v>
      </c>
      <c r="L156" s="1" t="s">
        <v>502</v>
      </c>
      <c r="M156" s="61" t="n">
        <v>40847</v>
      </c>
      <c r="N156" s="41" t="n">
        <v>43349</v>
      </c>
    </row>
    <row r="157" customFormat="false" ht="14.85" hidden="false" customHeight="true" outlineLevel="0" collapsed="false">
      <c r="A157" s="17" t="n">
        <v>154</v>
      </c>
      <c r="B157" s="17" t="n">
        <v>44</v>
      </c>
      <c r="C157" s="1" t="s">
        <v>790</v>
      </c>
      <c r="D157" s="41" t="n">
        <v>40534</v>
      </c>
      <c r="E157" s="1" t="s">
        <v>791</v>
      </c>
      <c r="F157" s="41" t="n">
        <v>26778</v>
      </c>
      <c r="G157" s="2" t="s">
        <v>208</v>
      </c>
      <c r="H157" s="1" t="s">
        <v>719</v>
      </c>
      <c r="I157" s="53" t="s">
        <v>463</v>
      </c>
      <c r="K157" s="41" t="n">
        <v>41603</v>
      </c>
      <c r="M157" s="61" t="n">
        <v>40847</v>
      </c>
      <c r="N157" s="41"/>
    </row>
    <row r="158" customFormat="false" ht="14.85" hidden="false" customHeight="true" outlineLevel="0" collapsed="false">
      <c r="A158" s="17" t="n">
        <v>155</v>
      </c>
      <c r="B158" s="17" t="n">
        <v>45</v>
      </c>
      <c r="C158" s="1" t="s">
        <v>709</v>
      </c>
      <c r="D158" s="41" t="n">
        <v>40534</v>
      </c>
      <c r="E158" s="1" t="s">
        <v>792</v>
      </c>
      <c r="F158" s="41" t="n">
        <v>30714</v>
      </c>
      <c r="G158" s="2" t="s">
        <v>208</v>
      </c>
      <c r="H158" s="1" t="s">
        <v>719</v>
      </c>
      <c r="I158" s="53" t="s">
        <v>468</v>
      </c>
      <c r="K158" s="41" t="n">
        <v>41603</v>
      </c>
      <c r="M158" s="61" t="n">
        <v>40847</v>
      </c>
      <c r="N158" s="41"/>
    </row>
    <row r="159" customFormat="false" ht="14.85" hidden="false" customHeight="true" outlineLevel="0" collapsed="false">
      <c r="A159" s="17" t="n">
        <v>156</v>
      </c>
      <c r="B159" s="17" t="s">
        <v>122</v>
      </c>
      <c r="C159" s="1" t="s">
        <v>793</v>
      </c>
      <c r="D159" s="41" t="n">
        <v>40534</v>
      </c>
      <c r="E159" s="1" t="s">
        <v>794</v>
      </c>
      <c r="F159" s="41" t="n">
        <v>30797</v>
      </c>
      <c r="G159" s="2" t="s">
        <v>140</v>
      </c>
      <c r="H159" s="1" t="s">
        <v>135</v>
      </c>
      <c r="I159" s="53" t="s">
        <v>463</v>
      </c>
      <c r="K159" s="41" t="n">
        <v>41603</v>
      </c>
      <c r="L159" s="1" t="s">
        <v>502</v>
      </c>
      <c r="M159" s="61" t="n">
        <v>40847</v>
      </c>
      <c r="N159" s="41" t="n">
        <v>42755</v>
      </c>
    </row>
    <row r="160" customFormat="false" ht="14.85" hidden="false" customHeight="true" outlineLevel="0" collapsed="false">
      <c r="A160" s="17" t="n">
        <v>157</v>
      </c>
      <c r="B160" s="17" t="n">
        <v>46</v>
      </c>
      <c r="C160" s="1" t="s">
        <v>795</v>
      </c>
      <c r="D160" s="41" t="n">
        <v>40534</v>
      </c>
      <c r="E160" s="1" t="s">
        <v>796</v>
      </c>
      <c r="F160" s="41" t="n">
        <v>28491</v>
      </c>
      <c r="G160" s="2" t="s">
        <v>140</v>
      </c>
      <c r="H160" s="1" t="s">
        <v>719</v>
      </c>
      <c r="I160" s="53" t="s">
        <v>463</v>
      </c>
      <c r="K160" s="41" t="n">
        <v>41603</v>
      </c>
      <c r="M160" s="61" t="n">
        <v>40847</v>
      </c>
      <c r="N160" s="41"/>
    </row>
    <row r="161" customFormat="false" ht="14.85" hidden="false" customHeight="true" outlineLevel="0" collapsed="false">
      <c r="A161" s="17" t="n">
        <v>158</v>
      </c>
      <c r="B161" s="17" t="s">
        <v>122</v>
      </c>
      <c r="C161" s="1" t="s">
        <v>639</v>
      </c>
      <c r="D161" s="41" t="n">
        <v>40534</v>
      </c>
      <c r="E161" s="1" t="s">
        <v>797</v>
      </c>
      <c r="F161" s="41" t="n">
        <v>34076</v>
      </c>
      <c r="G161" s="2" t="s">
        <v>46</v>
      </c>
      <c r="H161" s="1" t="s">
        <v>719</v>
      </c>
      <c r="I161" s="53" t="s">
        <v>463</v>
      </c>
      <c r="K161" s="41" t="n">
        <v>41603</v>
      </c>
      <c r="L161" s="1" t="s">
        <v>471</v>
      </c>
      <c r="M161" s="61" t="n">
        <v>40847</v>
      </c>
      <c r="N161" s="41" t="n">
        <v>43349</v>
      </c>
    </row>
    <row r="162" customFormat="false" ht="14.85" hidden="false" customHeight="true" outlineLevel="0" collapsed="false">
      <c r="A162" s="17" t="n">
        <v>159</v>
      </c>
      <c r="B162" s="17" t="s">
        <v>122</v>
      </c>
      <c r="C162" s="1" t="s">
        <v>665</v>
      </c>
      <c r="D162" s="41" t="n">
        <v>40534</v>
      </c>
      <c r="E162" s="1" t="s">
        <v>798</v>
      </c>
      <c r="F162" s="41" t="n">
        <v>34617</v>
      </c>
      <c r="G162" s="2" t="s">
        <v>277</v>
      </c>
      <c r="H162" s="1" t="s">
        <v>135</v>
      </c>
      <c r="I162" s="53" t="s">
        <v>672</v>
      </c>
      <c r="K162" s="41" t="n">
        <v>41603</v>
      </c>
      <c r="L162" s="1" t="s">
        <v>471</v>
      </c>
      <c r="M162" s="61" t="n">
        <v>40847</v>
      </c>
      <c r="N162" s="41" t="n">
        <v>43349</v>
      </c>
    </row>
    <row r="163" customFormat="false" ht="14.85" hidden="false" customHeight="true" outlineLevel="0" collapsed="false">
      <c r="A163" s="17" t="n">
        <v>160</v>
      </c>
      <c r="B163" s="17" t="s">
        <v>122</v>
      </c>
      <c r="C163" s="1" t="s">
        <v>787</v>
      </c>
      <c r="D163" s="41" t="n">
        <v>40534</v>
      </c>
      <c r="E163" s="1" t="s">
        <v>799</v>
      </c>
      <c r="F163" s="41" t="n">
        <v>31571</v>
      </c>
      <c r="G163" s="2" t="s">
        <v>46</v>
      </c>
      <c r="H163" s="1" t="s">
        <v>135</v>
      </c>
      <c r="I163" s="53" t="s">
        <v>774</v>
      </c>
      <c r="K163" s="41" t="n">
        <v>41603</v>
      </c>
      <c r="L163" s="1" t="s">
        <v>800</v>
      </c>
      <c r="M163" s="61" t="n">
        <v>40847</v>
      </c>
      <c r="N163" s="41" t="n">
        <v>42755</v>
      </c>
    </row>
    <row r="164" customFormat="false" ht="14.85" hidden="false" customHeight="true" outlineLevel="0" collapsed="false">
      <c r="A164" s="17" t="n">
        <v>161</v>
      </c>
      <c r="B164" s="17" t="s">
        <v>122</v>
      </c>
      <c r="C164" s="1" t="s">
        <v>801</v>
      </c>
      <c r="D164" s="41" t="n">
        <v>40534</v>
      </c>
      <c r="E164" s="1" t="s">
        <v>802</v>
      </c>
      <c r="F164" s="41" t="n">
        <v>32401</v>
      </c>
      <c r="G164" s="2" t="s">
        <v>803</v>
      </c>
      <c r="H164" s="1" t="s">
        <v>135</v>
      </c>
      <c r="I164" s="53" t="s">
        <v>804</v>
      </c>
      <c r="K164" s="41" t="n">
        <v>41603</v>
      </c>
      <c r="L164" s="1" t="s">
        <v>471</v>
      </c>
      <c r="M164" s="61" t="n">
        <v>40847</v>
      </c>
      <c r="N164" s="41" t="n">
        <v>43349</v>
      </c>
    </row>
    <row r="165" customFormat="false" ht="14.85" hidden="false" customHeight="true" outlineLevel="0" collapsed="false">
      <c r="M165" s="63"/>
      <c r="N165" s="41"/>
    </row>
    <row r="166" customFormat="false" ht="14.85" hidden="false" customHeight="true" outlineLevel="0" collapsed="false">
      <c r="C166" s="26" t="s">
        <v>431</v>
      </c>
      <c r="D166" s="55"/>
      <c r="E166" s="4" t="n">
        <v>161</v>
      </c>
      <c r="M166" s="63"/>
      <c r="N166" s="41"/>
    </row>
    <row r="167" customFormat="false" ht="14.85" hidden="false" customHeight="true" outlineLevel="0" collapsed="false">
      <c r="C167" s="26" t="s">
        <v>56</v>
      </c>
      <c r="D167" s="55"/>
      <c r="E167" s="4" t="n">
        <v>115</v>
      </c>
      <c r="M167" s="63"/>
      <c r="N167" s="41"/>
    </row>
    <row r="168" customFormat="false" ht="14.85" hidden="false" customHeight="true" outlineLevel="0" collapsed="false">
      <c r="C168" s="26" t="s">
        <v>432</v>
      </c>
      <c r="D168" s="55"/>
      <c r="E168" s="7" t="n">
        <f aca="false">E166-E167</f>
        <v>46</v>
      </c>
      <c r="M168" s="63"/>
      <c r="N168" s="41"/>
    </row>
    <row r="169" customFormat="false" ht="14.85" hidden="false" customHeight="true" outlineLevel="0" collapsed="false">
      <c r="B169" s="1"/>
      <c r="D169" s="55"/>
      <c r="F169" s="55"/>
      <c r="G169" s="1"/>
      <c r="I169" s="1"/>
      <c r="J169" s="1"/>
      <c r="M169" s="63"/>
      <c r="N169" s="41"/>
    </row>
    <row r="170" customFormat="false" ht="14.85" hidden="false" customHeight="true" outlineLevel="0" collapsed="false">
      <c r="M170" s="63"/>
      <c r="N170" s="41"/>
    </row>
    <row r="171" customFormat="false" ht="14.85" hidden="false" customHeight="true" outlineLevel="0" collapsed="false">
      <c r="M171" s="63"/>
      <c r="N171" s="41"/>
    </row>
    <row r="172" customFormat="false" ht="14.85" hidden="false" customHeight="true" outlineLevel="0" collapsed="false">
      <c r="M172" s="63"/>
      <c r="N172" s="41"/>
    </row>
    <row r="173" customFormat="false" ht="14.85" hidden="false" customHeight="true" outlineLevel="0" collapsed="false">
      <c r="M173" s="63"/>
      <c r="N173" s="41"/>
    </row>
    <row r="174" customFormat="false" ht="14.85" hidden="false" customHeight="true" outlineLevel="0" collapsed="false">
      <c r="M174" s="63"/>
      <c r="N174" s="41"/>
    </row>
    <row r="175" customFormat="false" ht="14.85" hidden="false" customHeight="true" outlineLevel="0" collapsed="false">
      <c r="M175" s="63"/>
      <c r="N175" s="41"/>
    </row>
  </sheetData>
  <printOptions headings="false" gridLines="true" gridLinesSet="true" horizontalCentered="false" verticalCentered="false"/>
  <pageMargins left="0.4" right="0.4" top="0.5" bottom="0.566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17.28"/>
    <col collapsed="false" customWidth="true" hidden="false" outlineLevel="0" max="4" min="4" style="21" width="9.28"/>
    <col collapsed="false" customWidth="true" hidden="false" outlineLevel="0" max="5" min="5" style="1" width="25.13"/>
    <col collapsed="false" customWidth="true" hidden="false" outlineLevel="0" max="6" min="6" style="21" width="9.28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53" width="26.99"/>
    <col collapsed="false" customWidth="true" hidden="false" outlineLevel="0" max="10" min="10" style="53" width="12.14"/>
    <col collapsed="false" customWidth="true" hidden="false" outlineLevel="0" max="11" min="11" style="21" width="11.13"/>
    <col collapsed="false" customWidth="true" hidden="false" outlineLevel="0" max="12" min="12" style="1" width="10.13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false" hidden="false" outlineLevel="0" max="257" min="16" style="1" width="11.56"/>
  </cols>
  <sheetData>
    <row r="1" customFormat="false" ht="14.1" hidden="false" customHeight="true" outlineLevel="0" collapsed="false">
      <c r="A1" s="26" t="s">
        <v>805</v>
      </c>
    </row>
    <row r="2" customFormat="false" ht="14.1" hidden="false" customHeight="true" outlineLevel="0" collapsed="false">
      <c r="A2" s="26" t="s">
        <v>89</v>
      </c>
      <c r="J2" s="6"/>
    </row>
    <row r="3" customFormat="false" ht="16.35" hidden="false" customHeight="true" outlineLevel="0" collapsed="false">
      <c r="A3" s="7" t="s">
        <v>97</v>
      </c>
      <c r="B3" s="7" t="s">
        <v>98</v>
      </c>
      <c r="C3" s="9" t="s">
        <v>4</v>
      </c>
      <c r="D3" s="28" t="s">
        <v>99</v>
      </c>
      <c r="E3" s="9" t="s">
        <v>433</v>
      </c>
      <c r="F3" s="28" t="s">
        <v>101</v>
      </c>
      <c r="G3" s="9" t="s">
        <v>102</v>
      </c>
      <c r="H3" s="9" t="s">
        <v>103</v>
      </c>
      <c r="I3" s="48" t="s">
        <v>6</v>
      </c>
      <c r="J3" s="48" t="s">
        <v>104</v>
      </c>
      <c r="K3" s="64" t="s">
        <v>435</v>
      </c>
      <c r="L3" s="9" t="s">
        <v>106</v>
      </c>
      <c r="M3" s="8" t="s">
        <v>107</v>
      </c>
      <c r="N3" s="8" t="s">
        <v>108</v>
      </c>
      <c r="O3" s="8" t="s">
        <v>109</v>
      </c>
    </row>
    <row r="4" customFormat="false" ht="14.1" hidden="false" customHeight="true" outlineLevel="0" collapsed="false">
      <c r="A4" s="17" t="n">
        <v>1</v>
      </c>
      <c r="B4" s="17" t="s">
        <v>122</v>
      </c>
      <c r="C4" s="1" t="s">
        <v>806</v>
      </c>
      <c r="D4" s="41" t="n">
        <v>29230</v>
      </c>
      <c r="E4" s="1" t="s">
        <v>807</v>
      </c>
      <c r="F4" s="41" t="n">
        <v>22018</v>
      </c>
      <c r="G4" s="1" t="s">
        <v>156</v>
      </c>
      <c r="H4" s="1" t="s">
        <v>439</v>
      </c>
      <c r="I4" s="1" t="s">
        <v>808</v>
      </c>
      <c r="J4" s="1"/>
      <c r="K4" s="41" t="n">
        <v>37433</v>
      </c>
      <c r="L4" s="1" t="s">
        <v>166</v>
      </c>
      <c r="M4" s="29" t="n">
        <v>34020</v>
      </c>
      <c r="N4" s="29" t="n">
        <v>39689</v>
      </c>
    </row>
    <row r="5" customFormat="false" ht="14.1" hidden="false" customHeight="true" outlineLevel="0" collapsed="false">
      <c r="A5" s="17" t="n">
        <v>2</v>
      </c>
      <c r="B5" s="17" t="n">
        <v>1</v>
      </c>
      <c r="C5" s="1" t="s">
        <v>809</v>
      </c>
      <c r="D5" s="41" t="n">
        <v>29230</v>
      </c>
      <c r="E5" s="1" t="s">
        <v>522</v>
      </c>
      <c r="F5" s="41" t="n">
        <v>21677</v>
      </c>
      <c r="G5" s="1" t="s">
        <v>617</v>
      </c>
      <c r="H5" s="1" t="s">
        <v>439</v>
      </c>
      <c r="I5" s="1" t="s">
        <v>188</v>
      </c>
      <c r="J5" s="1"/>
      <c r="K5" s="41" t="n">
        <v>37273</v>
      </c>
      <c r="M5" s="29" t="n">
        <v>34020</v>
      </c>
      <c r="N5" s="55"/>
    </row>
    <row r="6" customFormat="false" ht="14.1" hidden="false" customHeight="true" outlineLevel="0" collapsed="false">
      <c r="A6" s="17" t="n">
        <v>3</v>
      </c>
      <c r="B6" s="17" t="s">
        <v>122</v>
      </c>
      <c r="C6" s="1" t="s">
        <v>810</v>
      </c>
      <c r="D6" s="41" t="n">
        <v>27730</v>
      </c>
      <c r="E6" s="1" t="s">
        <v>811</v>
      </c>
      <c r="F6" s="41" t="n">
        <v>18297</v>
      </c>
      <c r="G6" s="1" t="s">
        <v>288</v>
      </c>
      <c r="H6" s="1" t="s">
        <v>439</v>
      </c>
      <c r="I6" s="1" t="s">
        <v>188</v>
      </c>
      <c r="J6" s="1"/>
      <c r="K6" s="41" t="n">
        <v>37273</v>
      </c>
      <c r="L6" s="1" t="s">
        <v>121</v>
      </c>
      <c r="M6" s="29" t="n">
        <v>34020</v>
      </c>
      <c r="N6" s="29" t="n">
        <v>39689</v>
      </c>
    </row>
    <row r="7" customFormat="false" ht="14.1" hidden="false" customHeight="true" outlineLevel="0" collapsed="false">
      <c r="A7" s="17" t="n">
        <v>4</v>
      </c>
      <c r="B7" s="17" t="n">
        <v>2</v>
      </c>
      <c r="C7" s="1" t="s">
        <v>812</v>
      </c>
      <c r="D7" s="41" t="n">
        <v>29891</v>
      </c>
      <c r="E7" s="1" t="s">
        <v>813</v>
      </c>
      <c r="F7" s="41" t="n">
        <v>22040</v>
      </c>
      <c r="G7" s="1" t="s">
        <v>288</v>
      </c>
      <c r="H7" s="1" t="s">
        <v>439</v>
      </c>
      <c r="I7" s="1" t="s">
        <v>814</v>
      </c>
      <c r="J7" s="1"/>
      <c r="K7" s="41" t="n">
        <v>37273</v>
      </c>
      <c r="M7" s="29" t="n">
        <v>34020</v>
      </c>
      <c r="N7" s="55"/>
    </row>
    <row r="8" customFormat="false" ht="14.1" hidden="false" customHeight="true" outlineLevel="0" collapsed="false">
      <c r="A8" s="17" t="n">
        <v>5</v>
      </c>
      <c r="B8" s="17" t="s">
        <v>122</v>
      </c>
      <c r="C8" s="1" t="s">
        <v>815</v>
      </c>
      <c r="D8" s="41" t="n">
        <v>29891</v>
      </c>
      <c r="E8" s="1" t="s">
        <v>816</v>
      </c>
      <c r="F8" s="41" t="n">
        <v>21375</v>
      </c>
      <c r="G8" s="1" t="s">
        <v>288</v>
      </c>
      <c r="H8" s="1" t="s">
        <v>439</v>
      </c>
      <c r="I8" s="1" t="s">
        <v>188</v>
      </c>
      <c r="J8" s="1"/>
      <c r="K8" s="41" t="n">
        <v>37273</v>
      </c>
      <c r="L8" s="1" t="s">
        <v>121</v>
      </c>
      <c r="M8" s="29" t="n">
        <v>34020</v>
      </c>
      <c r="N8" s="29" t="n">
        <v>39689</v>
      </c>
    </row>
    <row r="9" customFormat="false" ht="14.1" hidden="false" customHeight="true" outlineLevel="0" collapsed="false">
      <c r="A9" s="17" t="n">
        <v>6</v>
      </c>
      <c r="B9" s="17" t="n">
        <v>3</v>
      </c>
      <c r="C9" s="1" t="s">
        <v>817</v>
      </c>
      <c r="D9" s="41" t="n">
        <v>31383</v>
      </c>
      <c r="E9" s="1" t="s">
        <v>818</v>
      </c>
      <c r="F9" s="41" t="n">
        <v>22988</v>
      </c>
      <c r="G9" s="1" t="s">
        <v>819</v>
      </c>
      <c r="H9" s="1" t="s">
        <v>439</v>
      </c>
      <c r="I9" s="1" t="s">
        <v>820</v>
      </c>
      <c r="J9" s="1"/>
      <c r="K9" s="41" t="n">
        <v>37273</v>
      </c>
      <c r="M9" s="29" t="n">
        <v>34020</v>
      </c>
      <c r="N9" s="55"/>
    </row>
    <row r="10" customFormat="false" ht="14.1" hidden="false" customHeight="true" outlineLevel="0" collapsed="false">
      <c r="A10" s="17" t="n">
        <v>7</v>
      </c>
      <c r="B10" s="17" t="s">
        <v>122</v>
      </c>
      <c r="C10" s="1" t="s">
        <v>821</v>
      </c>
      <c r="D10" s="41" t="n">
        <v>29891</v>
      </c>
      <c r="E10" s="1" t="s">
        <v>457</v>
      </c>
      <c r="F10" s="41" t="n">
        <v>21253</v>
      </c>
      <c r="G10" s="1" t="s">
        <v>288</v>
      </c>
      <c r="H10" s="1" t="s">
        <v>439</v>
      </c>
      <c r="I10" s="1" t="s">
        <v>822</v>
      </c>
      <c r="J10" s="1"/>
      <c r="K10" s="41" t="n">
        <v>37273</v>
      </c>
      <c r="L10" s="1" t="s">
        <v>823</v>
      </c>
      <c r="M10" s="29" t="n">
        <v>34020</v>
      </c>
      <c r="N10" s="29" t="n">
        <v>39689</v>
      </c>
    </row>
    <row r="11" customFormat="false" ht="14.1" hidden="false" customHeight="true" outlineLevel="0" collapsed="false">
      <c r="A11" s="17" t="n">
        <v>8</v>
      </c>
      <c r="B11" s="17" t="n">
        <v>4</v>
      </c>
      <c r="C11" s="1" t="s">
        <v>824</v>
      </c>
      <c r="D11" s="41" t="n">
        <v>27455</v>
      </c>
      <c r="E11" s="1" t="s">
        <v>455</v>
      </c>
      <c r="F11" s="41" t="n">
        <v>17321</v>
      </c>
      <c r="G11" s="1" t="s">
        <v>825</v>
      </c>
      <c r="H11" s="1" t="s">
        <v>439</v>
      </c>
      <c r="I11" s="1" t="s">
        <v>468</v>
      </c>
      <c r="J11" s="1"/>
      <c r="K11" s="41" t="n">
        <v>37273</v>
      </c>
      <c r="M11" s="29" t="n">
        <v>34020</v>
      </c>
      <c r="N11" s="55"/>
    </row>
    <row r="12" customFormat="false" ht="14.1" hidden="false" customHeight="true" outlineLevel="0" collapsed="false">
      <c r="A12" s="17" t="n">
        <v>9</v>
      </c>
      <c r="B12" s="17" t="s">
        <v>122</v>
      </c>
      <c r="C12" s="1" t="s">
        <v>826</v>
      </c>
      <c r="D12" s="41" t="n">
        <v>25691</v>
      </c>
      <c r="E12" s="1" t="s">
        <v>827</v>
      </c>
      <c r="F12" s="41" t="n">
        <v>14646</v>
      </c>
      <c r="G12" s="1" t="s">
        <v>288</v>
      </c>
      <c r="H12" s="1" t="s">
        <v>439</v>
      </c>
      <c r="I12" s="1" t="s">
        <v>828</v>
      </c>
      <c r="J12" s="1"/>
      <c r="K12" s="41" t="n">
        <v>37273</v>
      </c>
      <c r="L12" s="1" t="s">
        <v>121</v>
      </c>
      <c r="M12" s="29" t="n">
        <v>34020</v>
      </c>
      <c r="N12" s="29" t="n">
        <v>39689</v>
      </c>
    </row>
    <row r="13" customFormat="false" ht="14.1" hidden="false" customHeight="true" outlineLevel="0" collapsed="false">
      <c r="A13" s="17" t="n">
        <v>10</v>
      </c>
      <c r="B13" s="17" t="n">
        <v>5</v>
      </c>
      <c r="C13" s="1" t="s">
        <v>829</v>
      </c>
      <c r="D13" s="41" t="n">
        <v>27611</v>
      </c>
      <c r="E13" s="1" t="s">
        <v>830</v>
      </c>
      <c r="F13" s="41" t="n">
        <v>18356</v>
      </c>
      <c r="G13" s="1" t="s">
        <v>504</v>
      </c>
      <c r="H13" s="1" t="s">
        <v>439</v>
      </c>
      <c r="I13" s="1" t="s">
        <v>193</v>
      </c>
      <c r="J13" s="1"/>
      <c r="K13" s="41" t="n">
        <v>37273</v>
      </c>
      <c r="M13" s="29" t="n">
        <v>34020</v>
      </c>
      <c r="N13" s="55"/>
    </row>
    <row r="14" customFormat="false" ht="14.1" hidden="false" customHeight="true" outlineLevel="0" collapsed="false">
      <c r="A14" s="17" t="n">
        <v>11</v>
      </c>
      <c r="B14" s="17" t="s">
        <v>122</v>
      </c>
      <c r="C14" s="1" t="s">
        <v>831</v>
      </c>
      <c r="D14" s="41" t="n">
        <v>29891</v>
      </c>
      <c r="E14" s="1" t="s">
        <v>832</v>
      </c>
      <c r="F14" s="41" t="n">
        <v>20426</v>
      </c>
      <c r="G14" s="1" t="s">
        <v>288</v>
      </c>
      <c r="H14" s="1" t="s">
        <v>439</v>
      </c>
      <c r="I14" s="1" t="s">
        <v>193</v>
      </c>
      <c r="J14" s="1"/>
      <c r="K14" s="41" t="n">
        <v>37273</v>
      </c>
      <c r="L14" s="1" t="s">
        <v>166</v>
      </c>
      <c r="M14" s="29" t="n">
        <v>34020</v>
      </c>
      <c r="N14" s="41" t="n">
        <v>40611</v>
      </c>
    </row>
    <row r="15" customFormat="false" ht="14.1" hidden="false" customHeight="true" outlineLevel="0" collapsed="false">
      <c r="A15" s="17" t="n">
        <v>12</v>
      </c>
      <c r="B15" s="17" t="n">
        <v>6</v>
      </c>
      <c r="C15" s="1" t="s">
        <v>833</v>
      </c>
      <c r="D15" s="41" t="n">
        <v>32569</v>
      </c>
      <c r="E15" s="1" t="s">
        <v>834</v>
      </c>
      <c r="F15" s="41" t="n">
        <v>23931</v>
      </c>
      <c r="G15" s="1" t="s">
        <v>288</v>
      </c>
      <c r="H15" s="1" t="s">
        <v>439</v>
      </c>
      <c r="I15" s="1" t="s">
        <v>188</v>
      </c>
      <c r="J15" s="1"/>
      <c r="K15" s="41" t="n">
        <v>37273</v>
      </c>
      <c r="M15" s="29" t="n">
        <v>34020</v>
      </c>
      <c r="N15" s="55"/>
    </row>
    <row r="16" customFormat="false" ht="14.1" hidden="false" customHeight="true" outlineLevel="0" collapsed="false">
      <c r="A16" s="17" t="n">
        <v>13</v>
      </c>
      <c r="B16" s="17" t="n">
        <v>7</v>
      </c>
      <c r="C16" s="1" t="s">
        <v>709</v>
      </c>
      <c r="D16" s="41" t="n">
        <v>30533</v>
      </c>
      <c r="E16" s="1" t="s">
        <v>835</v>
      </c>
      <c r="F16" s="41" t="n">
        <v>21163</v>
      </c>
      <c r="G16" s="1" t="s">
        <v>156</v>
      </c>
      <c r="H16" s="1" t="s">
        <v>439</v>
      </c>
      <c r="I16" s="1" t="s">
        <v>193</v>
      </c>
      <c r="J16" s="1"/>
      <c r="K16" s="41" t="n">
        <v>37273</v>
      </c>
      <c r="M16" s="29" t="n">
        <v>34020</v>
      </c>
      <c r="N16" s="55"/>
    </row>
    <row r="17" customFormat="false" ht="14.1" hidden="false" customHeight="true" outlineLevel="0" collapsed="false">
      <c r="A17" s="17" t="n">
        <v>14</v>
      </c>
      <c r="B17" s="17" t="n">
        <v>8</v>
      </c>
      <c r="C17" s="1" t="s">
        <v>836</v>
      </c>
      <c r="D17" s="41" t="n">
        <v>29898</v>
      </c>
      <c r="E17" s="1" t="s">
        <v>837</v>
      </c>
      <c r="F17" s="41" t="n">
        <v>20236</v>
      </c>
      <c r="G17" s="1" t="s">
        <v>288</v>
      </c>
      <c r="H17" s="1" t="s">
        <v>439</v>
      </c>
      <c r="I17" s="1" t="s">
        <v>188</v>
      </c>
      <c r="J17" s="1"/>
      <c r="K17" s="41" t="n">
        <v>37273</v>
      </c>
      <c r="M17" s="29" t="n">
        <v>34020</v>
      </c>
      <c r="N17" s="55"/>
    </row>
    <row r="18" customFormat="false" ht="14.1" hidden="false" customHeight="true" outlineLevel="0" collapsed="false">
      <c r="A18" s="17" t="n">
        <v>15</v>
      </c>
      <c r="B18" s="17" t="n">
        <v>9</v>
      </c>
      <c r="C18" s="1" t="s">
        <v>838</v>
      </c>
      <c r="D18" s="41" t="n">
        <v>29910</v>
      </c>
      <c r="E18" s="1" t="s">
        <v>451</v>
      </c>
      <c r="F18" s="41" t="n">
        <v>18769</v>
      </c>
      <c r="G18" s="1" t="s">
        <v>187</v>
      </c>
      <c r="H18" s="1" t="s">
        <v>439</v>
      </c>
      <c r="I18" s="1" t="s">
        <v>178</v>
      </c>
      <c r="J18" s="1"/>
      <c r="K18" s="41" t="n">
        <v>37273</v>
      </c>
      <c r="M18" s="29" t="n">
        <v>34020</v>
      </c>
      <c r="N18" s="55"/>
    </row>
    <row r="19" customFormat="false" ht="14.1" hidden="false" customHeight="true" outlineLevel="0" collapsed="false">
      <c r="A19" s="17" t="n">
        <v>16</v>
      </c>
      <c r="B19" s="17" t="n">
        <v>10</v>
      </c>
      <c r="C19" s="1" t="s">
        <v>839</v>
      </c>
      <c r="D19" s="41" t="n">
        <v>32853</v>
      </c>
      <c r="E19" s="1" t="s">
        <v>807</v>
      </c>
      <c r="F19" s="41" t="n">
        <v>23598</v>
      </c>
      <c r="G19" s="1" t="s">
        <v>840</v>
      </c>
      <c r="H19" s="1" t="s">
        <v>439</v>
      </c>
      <c r="I19" s="1" t="s">
        <v>468</v>
      </c>
      <c r="J19" s="1"/>
      <c r="K19" s="41" t="n">
        <v>37273</v>
      </c>
      <c r="M19" s="29" t="n">
        <v>34020</v>
      </c>
      <c r="N19" s="55"/>
    </row>
    <row r="20" customFormat="false" ht="14.1" hidden="false" customHeight="true" outlineLevel="0" collapsed="false">
      <c r="A20" s="17" t="n">
        <v>17</v>
      </c>
      <c r="B20" s="17" t="n">
        <v>11</v>
      </c>
      <c r="C20" s="1" t="s">
        <v>841</v>
      </c>
      <c r="D20" s="41" t="n">
        <v>33523</v>
      </c>
      <c r="E20" s="1" t="s">
        <v>479</v>
      </c>
      <c r="F20" s="41" t="n">
        <v>25994</v>
      </c>
      <c r="G20" s="1" t="s">
        <v>187</v>
      </c>
      <c r="H20" s="1" t="s">
        <v>439</v>
      </c>
      <c r="I20" s="1" t="s">
        <v>842</v>
      </c>
      <c r="J20" s="1"/>
      <c r="K20" s="41" t="n">
        <v>37273</v>
      </c>
      <c r="M20" s="29" t="n">
        <v>34020</v>
      </c>
      <c r="N20" s="55"/>
    </row>
    <row r="21" customFormat="false" ht="14.1" hidden="false" customHeight="true" outlineLevel="0" collapsed="false">
      <c r="A21" s="17" t="n">
        <v>18</v>
      </c>
      <c r="B21" s="17" t="n">
        <v>12</v>
      </c>
      <c r="C21" s="1" t="s">
        <v>503</v>
      </c>
      <c r="D21" s="41" t="n">
        <v>33516</v>
      </c>
      <c r="E21" s="1" t="s">
        <v>448</v>
      </c>
      <c r="F21" s="41" t="n">
        <v>22103</v>
      </c>
      <c r="G21" s="1" t="s">
        <v>288</v>
      </c>
      <c r="H21" s="1" t="s">
        <v>439</v>
      </c>
      <c r="I21" s="1" t="s">
        <v>188</v>
      </c>
      <c r="J21" s="1"/>
      <c r="K21" s="41" t="n">
        <v>37273</v>
      </c>
      <c r="M21" s="29" t="n">
        <v>34020</v>
      </c>
      <c r="N21" s="55"/>
    </row>
    <row r="22" customFormat="false" ht="14.1" hidden="false" customHeight="true" outlineLevel="0" collapsed="false">
      <c r="A22" s="17" t="n">
        <v>19</v>
      </c>
      <c r="B22" s="17" t="n">
        <v>13</v>
      </c>
      <c r="C22" s="1" t="s">
        <v>843</v>
      </c>
      <c r="D22" s="41" t="n">
        <v>36324</v>
      </c>
      <c r="E22" s="1" t="s">
        <v>844</v>
      </c>
      <c r="F22" s="41" t="n">
        <v>24676</v>
      </c>
      <c r="G22" s="1" t="s">
        <v>187</v>
      </c>
      <c r="H22" s="1" t="s">
        <v>439</v>
      </c>
      <c r="I22" s="1" t="s">
        <v>193</v>
      </c>
      <c r="J22" s="1"/>
      <c r="K22" s="41" t="n">
        <v>37273</v>
      </c>
      <c r="M22" s="29" t="n">
        <v>36918</v>
      </c>
      <c r="N22" s="55"/>
    </row>
    <row r="23" customFormat="false" ht="14.1" hidden="false" customHeight="true" outlineLevel="0" collapsed="false">
      <c r="A23" s="17" t="n">
        <v>20</v>
      </c>
      <c r="B23" s="17" t="n">
        <v>14</v>
      </c>
      <c r="C23" s="1" t="s">
        <v>845</v>
      </c>
      <c r="D23" s="41" t="n">
        <v>36400</v>
      </c>
      <c r="E23" s="1" t="s">
        <v>846</v>
      </c>
      <c r="F23" s="41" t="n">
        <v>25520</v>
      </c>
      <c r="G23" s="1" t="s">
        <v>272</v>
      </c>
      <c r="H23" s="1" t="s">
        <v>439</v>
      </c>
      <c r="I23" s="1" t="s">
        <v>483</v>
      </c>
      <c r="J23" s="1"/>
      <c r="K23" s="41" t="n">
        <v>37273</v>
      </c>
      <c r="M23" s="29" t="n">
        <v>36918</v>
      </c>
      <c r="N23" s="55"/>
    </row>
    <row r="24" customFormat="false" ht="14.1" hidden="false" customHeight="true" outlineLevel="0" collapsed="false">
      <c r="A24" s="17" t="n">
        <v>21</v>
      </c>
      <c r="B24" s="17" t="n">
        <v>15</v>
      </c>
      <c r="C24" s="1" t="s">
        <v>847</v>
      </c>
      <c r="D24" s="41" t="n">
        <v>36885</v>
      </c>
      <c r="E24" s="1" t="s">
        <v>848</v>
      </c>
      <c r="F24" s="41" t="n">
        <v>21965</v>
      </c>
      <c r="G24" s="1" t="s">
        <v>849</v>
      </c>
      <c r="H24" s="1" t="s">
        <v>439</v>
      </c>
      <c r="I24" s="1" t="s">
        <v>641</v>
      </c>
      <c r="J24" s="1"/>
      <c r="K24" s="41" t="n">
        <v>37273</v>
      </c>
      <c r="M24" s="29" t="n">
        <v>36918</v>
      </c>
      <c r="N24" s="55"/>
    </row>
    <row r="25" customFormat="false" ht="14.1" hidden="false" customHeight="true" outlineLevel="0" collapsed="false">
      <c r="A25" s="17" t="n">
        <v>22</v>
      </c>
      <c r="B25" s="17" t="n">
        <v>16</v>
      </c>
      <c r="C25" s="1" t="s">
        <v>850</v>
      </c>
      <c r="D25" s="41" t="n">
        <v>36885</v>
      </c>
      <c r="E25" s="1" t="s">
        <v>851</v>
      </c>
      <c r="F25" s="41" t="n">
        <v>24530</v>
      </c>
      <c r="G25" s="1" t="s">
        <v>311</v>
      </c>
      <c r="H25" s="1" t="s">
        <v>439</v>
      </c>
      <c r="I25" s="1" t="s">
        <v>483</v>
      </c>
      <c r="J25" s="1"/>
      <c r="K25" s="41" t="n">
        <v>37273</v>
      </c>
      <c r="M25" s="29" t="n">
        <v>36918</v>
      </c>
      <c r="N25" s="55"/>
    </row>
    <row r="26" customFormat="false" ht="14.1" hidden="false" customHeight="true" outlineLevel="0" collapsed="false">
      <c r="A26" s="17" t="n">
        <v>23</v>
      </c>
      <c r="B26" s="17" t="s">
        <v>122</v>
      </c>
      <c r="C26" s="1" t="s">
        <v>845</v>
      </c>
      <c r="D26" s="41" t="n">
        <v>36885</v>
      </c>
      <c r="E26" s="1" t="s">
        <v>846</v>
      </c>
      <c r="F26" s="41" t="n">
        <v>25520</v>
      </c>
      <c r="G26" s="1" t="s">
        <v>272</v>
      </c>
      <c r="H26" s="1" t="s">
        <v>439</v>
      </c>
      <c r="I26" s="1" t="s">
        <v>483</v>
      </c>
      <c r="J26" s="1"/>
      <c r="K26" s="41" t="n">
        <v>37577</v>
      </c>
      <c r="L26" s="1" t="s">
        <v>852</v>
      </c>
      <c r="M26" s="29" t="n">
        <v>37359</v>
      </c>
      <c r="N26" s="41" t="n">
        <v>40611</v>
      </c>
    </row>
    <row r="27" customFormat="false" ht="14.1" hidden="false" customHeight="true" outlineLevel="0" collapsed="false">
      <c r="A27" s="17" t="n">
        <v>24</v>
      </c>
      <c r="B27" s="17" t="s">
        <v>122</v>
      </c>
      <c r="C27" s="1" t="s">
        <v>847</v>
      </c>
      <c r="D27" s="41" t="n">
        <v>36885</v>
      </c>
      <c r="E27" s="1" t="s">
        <v>848</v>
      </c>
      <c r="F27" s="41" t="n">
        <v>21965</v>
      </c>
      <c r="G27" s="1" t="s">
        <v>849</v>
      </c>
      <c r="H27" s="1" t="s">
        <v>439</v>
      </c>
      <c r="I27" s="1" t="s">
        <v>641</v>
      </c>
      <c r="J27" s="1"/>
      <c r="K27" s="41" t="n">
        <v>37273</v>
      </c>
      <c r="L27" s="1" t="s">
        <v>853</v>
      </c>
      <c r="M27" s="29" t="n">
        <v>37359</v>
      </c>
      <c r="N27" s="29" t="n">
        <v>41821</v>
      </c>
    </row>
    <row r="28" customFormat="false" ht="14.1" hidden="false" customHeight="true" outlineLevel="0" collapsed="false">
      <c r="A28" s="17" t="n">
        <v>25</v>
      </c>
      <c r="B28" s="17" t="s">
        <v>122</v>
      </c>
      <c r="C28" s="1" t="s">
        <v>850</v>
      </c>
      <c r="D28" s="41" t="n">
        <v>36885</v>
      </c>
      <c r="E28" s="1" t="s">
        <v>854</v>
      </c>
      <c r="F28" s="41" t="n">
        <v>23800</v>
      </c>
      <c r="G28" s="1" t="s">
        <v>311</v>
      </c>
      <c r="H28" s="1" t="s">
        <v>439</v>
      </c>
      <c r="I28" s="1" t="s">
        <v>483</v>
      </c>
      <c r="J28" s="1"/>
      <c r="K28" s="41" t="n">
        <v>37273</v>
      </c>
      <c r="L28" s="1" t="s">
        <v>618</v>
      </c>
      <c r="M28" s="29" t="n">
        <v>37359</v>
      </c>
      <c r="N28" s="41" t="n">
        <v>40611</v>
      </c>
    </row>
    <row r="29" customFormat="false" ht="14.1" hidden="false" customHeight="true" outlineLevel="0" collapsed="false">
      <c r="A29" s="17" t="n">
        <v>26</v>
      </c>
      <c r="B29" s="17" t="n">
        <v>17</v>
      </c>
      <c r="C29" s="1" t="s">
        <v>855</v>
      </c>
      <c r="D29" s="41" t="n">
        <v>37012</v>
      </c>
      <c r="E29" s="1" t="s">
        <v>856</v>
      </c>
      <c r="F29" s="41" t="n">
        <v>24635</v>
      </c>
      <c r="G29" s="1" t="s">
        <v>187</v>
      </c>
      <c r="H29" s="1" t="s">
        <v>439</v>
      </c>
      <c r="I29" s="53" t="s">
        <v>857</v>
      </c>
      <c r="K29" s="41" t="n">
        <v>37273</v>
      </c>
      <c r="M29" s="29" t="n">
        <v>37359</v>
      </c>
      <c r="N29" s="55"/>
    </row>
    <row r="30" customFormat="false" ht="14.1" hidden="false" customHeight="true" outlineLevel="0" collapsed="false">
      <c r="A30" s="17" t="n">
        <v>27</v>
      </c>
      <c r="B30" s="17" t="n">
        <v>18</v>
      </c>
      <c r="C30" s="1" t="s">
        <v>858</v>
      </c>
      <c r="D30" s="41" t="n">
        <v>37012</v>
      </c>
      <c r="E30" s="1" t="s">
        <v>859</v>
      </c>
      <c r="F30" s="41" t="n">
        <v>25024</v>
      </c>
      <c r="G30" s="1" t="s">
        <v>156</v>
      </c>
      <c r="H30" s="1" t="s">
        <v>439</v>
      </c>
      <c r="I30" s="53" t="s">
        <v>237</v>
      </c>
      <c r="K30" s="41" t="n">
        <v>37273</v>
      </c>
      <c r="M30" s="29" t="n">
        <v>37359</v>
      </c>
      <c r="N30" s="55"/>
    </row>
    <row r="31" customFormat="false" ht="14.1" hidden="false" customHeight="true" outlineLevel="0" collapsed="false">
      <c r="A31" s="17" t="n">
        <v>28</v>
      </c>
      <c r="B31" s="17" t="n">
        <v>19</v>
      </c>
      <c r="C31" s="1" t="s">
        <v>860</v>
      </c>
      <c r="D31" s="41" t="n">
        <v>37012</v>
      </c>
      <c r="E31" s="1" t="s">
        <v>861</v>
      </c>
      <c r="F31" s="41" t="n">
        <v>24906</v>
      </c>
      <c r="G31" s="1" t="s">
        <v>187</v>
      </c>
      <c r="H31" s="1" t="s">
        <v>439</v>
      </c>
      <c r="I31" s="1" t="s">
        <v>188</v>
      </c>
      <c r="J31" s="1"/>
      <c r="K31" s="41" t="n">
        <v>37273</v>
      </c>
      <c r="M31" s="29" t="n">
        <v>37359</v>
      </c>
      <c r="N31" s="55"/>
    </row>
    <row r="32" customFormat="false" ht="14.1" hidden="false" customHeight="true" outlineLevel="0" collapsed="false">
      <c r="A32" s="17" t="n">
        <v>29</v>
      </c>
      <c r="B32" s="17" t="n">
        <v>20</v>
      </c>
      <c r="C32" s="1" t="s">
        <v>862</v>
      </c>
      <c r="D32" s="41" t="n">
        <v>37012</v>
      </c>
      <c r="E32" s="1" t="s">
        <v>863</v>
      </c>
      <c r="F32" s="41" t="n">
        <v>23049</v>
      </c>
      <c r="G32" s="1" t="s">
        <v>215</v>
      </c>
      <c r="H32" s="1" t="s">
        <v>439</v>
      </c>
      <c r="I32" s="53" t="s">
        <v>468</v>
      </c>
      <c r="K32" s="41" t="n">
        <v>37273</v>
      </c>
      <c r="M32" s="29" t="n">
        <v>37359</v>
      </c>
      <c r="N32" s="55"/>
    </row>
    <row r="33" customFormat="false" ht="14.1" hidden="false" customHeight="true" outlineLevel="0" collapsed="false">
      <c r="A33" s="17" t="n">
        <v>30</v>
      </c>
      <c r="B33" s="17" t="n">
        <v>21</v>
      </c>
      <c r="C33" s="1" t="s">
        <v>864</v>
      </c>
      <c r="D33" s="41" t="n">
        <v>37073</v>
      </c>
      <c r="E33" s="1" t="s">
        <v>865</v>
      </c>
      <c r="F33" s="41" t="n">
        <v>24491</v>
      </c>
      <c r="G33" s="1" t="s">
        <v>866</v>
      </c>
      <c r="H33" s="1" t="s">
        <v>439</v>
      </c>
      <c r="I33" s="53" t="s">
        <v>468</v>
      </c>
      <c r="K33" s="41" t="n">
        <v>37273</v>
      </c>
      <c r="M33" s="29" t="n">
        <v>37359</v>
      </c>
      <c r="N33" s="55"/>
    </row>
    <row r="34" customFormat="false" ht="14.1" hidden="false" customHeight="true" outlineLevel="0" collapsed="false">
      <c r="A34" s="17" t="n">
        <v>31</v>
      </c>
      <c r="B34" s="17" t="n">
        <v>22</v>
      </c>
      <c r="C34" s="1" t="s">
        <v>867</v>
      </c>
      <c r="D34" s="41" t="n">
        <v>37073</v>
      </c>
      <c r="E34" s="1" t="s">
        <v>868</v>
      </c>
      <c r="F34" s="41" t="n">
        <v>22869</v>
      </c>
      <c r="G34" s="1" t="s">
        <v>288</v>
      </c>
      <c r="H34" s="1" t="s">
        <v>439</v>
      </c>
      <c r="I34" s="53" t="s">
        <v>278</v>
      </c>
      <c r="K34" s="41" t="n">
        <v>37577</v>
      </c>
      <c r="M34" s="29" t="n">
        <v>37359</v>
      </c>
      <c r="N34" s="55"/>
    </row>
    <row r="35" customFormat="false" ht="14.1" hidden="false" customHeight="true" outlineLevel="0" collapsed="false">
      <c r="A35" s="17" t="n">
        <v>32</v>
      </c>
      <c r="B35" s="17" t="n">
        <v>23</v>
      </c>
      <c r="C35" s="1" t="s">
        <v>869</v>
      </c>
      <c r="D35" s="41" t="n">
        <v>37073</v>
      </c>
      <c r="E35" s="1" t="s">
        <v>448</v>
      </c>
      <c r="F35" s="41" t="n">
        <v>25422</v>
      </c>
      <c r="G35" s="1" t="s">
        <v>277</v>
      </c>
      <c r="H35" s="1" t="s">
        <v>439</v>
      </c>
      <c r="I35" s="53" t="s">
        <v>150</v>
      </c>
      <c r="K35" s="41" t="n">
        <v>37577</v>
      </c>
      <c r="M35" s="29" t="n">
        <v>37359</v>
      </c>
      <c r="N35" s="55"/>
    </row>
    <row r="36" customFormat="false" ht="14.1" hidden="false" customHeight="true" outlineLevel="0" collapsed="false">
      <c r="A36" s="17" t="n">
        <v>33</v>
      </c>
      <c r="B36" s="17" t="n">
        <v>24</v>
      </c>
      <c r="C36" s="1" t="s">
        <v>870</v>
      </c>
      <c r="D36" s="41" t="n">
        <v>37073</v>
      </c>
      <c r="E36" s="1" t="s">
        <v>871</v>
      </c>
      <c r="F36" s="41" t="n">
        <v>22771</v>
      </c>
      <c r="G36" s="1" t="s">
        <v>140</v>
      </c>
      <c r="H36" s="1" t="s">
        <v>439</v>
      </c>
      <c r="I36" s="53" t="s">
        <v>872</v>
      </c>
      <c r="K36" s="41" t="n">
        <v>37577</v>
      </c>
      <c r="M36" s="29" t="n">
        <v>37359</v>
      </c>
      <c r="N36" s="55"/>
    </row>
    <row r="37" customFormat="false" ht="14.1" hidden="false" customHeight="true" outlineLevel="0" collapsed="false">
      <c r="A37" s="17" t="n">
        <v>34</v>
      </c>
      <c r="B37" s="17" t="n">
        <v>25</v>
      </c>
      <c r="C37" s="1" t="s">
        <v>873</v>
      </c>
      <c r="D37" s="41" t="n">
        <v>37073</v>
      </c>
      <c r="E37" s="1" t="s">
        <v>874</v>
      </c>
      <c r="F37" s="41" t="n">
        <v>20942</v>
      </c>
      <c r="G37" s="1" t="s">
        <v>119</v>
      </c>
      <c r="H37" s="1" t="s">
        <v>439</v>
      </c>
      <c r="I37" s="53" t="s">
        <v>875</v>
      </c>
      <c r="K37" s="41" t="n">
        <v>37577</v>
      </c>
      <c r="M37" s="29" t="n">
        <v>37359</v>
      </c>
      <c r="N37" s="55"/>
    </row>
    <row r="38" customFormat="false" ht="14.1" hidden="false" customHeight="true" outlineLevel="0" collapsed="false">
      <c r="A38" s="17" t="n">
        <v>35</v>
      </c>
      <c r="B38" s="17" t="n">
        <v>26</v>
      </c>
      <c r="C38" s="1" t="s">
        <v>876</v>
      </c>
      <c r="D38" s="41" t="n">
        <v>37073</v>
      </c>
      <c r="E38" s="1" t="s">
        <v>877</v>
      </c>
      <c r="F38" s="41" t="n">
        <v>22056</v>
      </c>
      <c r="G38" s="1" t="s">
        <v>878</v>
      </c>
      <c r="H38" s="1" t="s">
        <v>439</v>
      </c>
      <c r="I38" s="53" t="s">
        <v>879</v>
      </c>
      <c r="K38" s="41" t="n">
        <v>37577</v>
      </c>
      <c r="M38" s="29" t="n">
        <v>37359</v>
      </c>
      <c r="N38" s="55"/>
    </row>
    <row r="39" customFormat="false" ht="14.1" hidden="false" customHeight="true" outlineLevel="0" collapsed="false">
      <c r="A39" s="17" t="n">
        <v>36</v>
      </c>
      <c r="B39" s="17" t="n">
        <v>27</v>
      </c>
      <c r="C39" s="1" t="s">
        <v>880</v>
      </c>
      <c r="D39" s="41" t="n">
        <v>37073</v>
      </c>
      <c r="E39" s="1" t="s">
        <v>881</v>
      </c>
      <c r="F39" s="41" t="n">
        <v>23865</v>
      </c>
      <c r="G39" s="1" t="s">
        <v>195</v>
      </c>
      <c r="H39" s="1" t="s">
        <v>439</v>
      </c>
      <c r="I39" s="53" t="s">
        <v>468</v>
      </c>
      <c r="K39" s="41" t="n">
        <v>37577</v>
      </c>
      <c r="M39" s="29" t="n">
        <v>37359</v>
      </c>
      <c r="N39" s="55"/>
    </row>
    <row r="40" customFormat="false" ht="14.1" hidden="false" customHeight="true" outlineLevel="0" collapsed="false">
      <c r="A40" s="17" t="n">
        <v>37</v>
      </c>
      <c r="B40" s="17" t="n">
        <v>28</v>
      </c>
      <c r="C40" s="1" t="s">
        <v>882</v>
      </c>
      <c r="D40" s="41" t="n">
        <v>37073</v>
      </c>
      <c r="E40" s="1" t="s">
        <v>451</v>
      </c>
      <c r="F40" s="41" t="n">
        <v>24573</v>
      </c>
      <c r="G40" s="1" t="s">
        <v>504</v>
      </c>
      <c r="H40" s="1" t="s">
        <v>439</v>
      </c>
      <c r="I40" s="53" t="s">
        <v>883</v>
      </c>
      <c r="K40" s="41" t="n">
        <v>37577</v>
      </c>
      <c r="M40" s="29" t="n">
        <v>37359</v>
      </c>
      <c r="N40" s="55"/>
    </row>
    <row r="41" customFormat="false" ht="14.1" hidden="false" customHeight="true" outlineLevel="0" collapsed="false">
      <c r="A41" s="17" t="n">
        <v>38</v>
      </c>
      <c r="B41" s="17" t="n">
        <v>29</v>
      </c>
      <c r="C41" s="1" t="s">
        <v>884</v>
      </c>
      <c r="D41" s="41" t="n">
        <v>37073</v>
      </c>
      <c r="E41" s="1" t="s">
        <v>885</v>
      </c>
      <c r="F41" s="41" t="n">
        <v>24564</v>
      </c>
      <c r="G41" s="1" t="s">
        <v>438</v>
      </c>
      <c r="H41" s="1" t="s">
        <v>439</v>
      </c>
      <c r="I41" s="53" t="s">
        <v>857</v>
      </c>
      <c r="K41" s="41" t="n">
        <v>37577</v>
      </c>
      <c r="M41" s="29" t="n">
        <v>37359</v>
      </c>
      <c r="N41" s="55"/>
    </row>
    <row r="42" customFormat="false" ht="14.1" hidden="false" customHeight="true" outlineLevel="0" collapsed="false">
      <c r="A42" s="17" t="n">
        <v>39</v>
      </c>
      <c r="B42" s="17" t="n">
        <v>30</v>
      </c>
      <c r="C42" s="1" t="s">
        <v>886</v>
      </c>
      <c r="D42" s="41" t="n">
        <v>37073</v>
      </c>
      <c r="E42" s="1" t="s">
        <v>887</v>
      </c>
      <c r="F42" s="41" t="n">
        <v>21929</v>
      </c>
      <c r="G42" s="1" t="s">
        <v>888</v>
      </c>
      <c r="H42" s="1" t="s">
        <v>439</v>
      </c>
      <c r="I42" s="53" t="s">
        <v>193</v>
      </c>
      <c r="K42" s="41" t="n">
        <v>37577</v>
      </c>
      <c r="M42" s="29" t="n">
        <v>37359</v>
      </c>
      <c r="N42" s="55"/>
    </row>
    <row r="43" customFormat="false" ht="14.1" hidden="false" customHeight="true" outlineLevel="0" collapsed="false">
      <c r="A43" s="17" t="n">
        <v>40</v>
      </c>
      <c r="B43" s="17" t="n">
        <v>31</v>
      </c>
      <c r="C43" s="1" t="s">
        <v>889</v>
      </c>
      <c r="D43" s="41" t="n">
        <v>37073</v>
      </c>
      <c r="E43" s="1" t="s">
        <v>890</v>
      </c>
      <c r="F43" s="41" t="n">
        <v>22142</v>
      </c>
      <c r="G43" s="1" t="s">
        <v>438</v>
      </c>
      <c r="H43" s="1" t="s">
        <v>439</v>
      </c>
      <c r="I43" s="53" t="s">
        <v>891</v>
      </c>
      <c r="K43" s="41" t="n">
        <v>37577</v>
      </c>
      <c r="M43" s="29" t="n">
        <v>37359</v>
      </c>
      <c r="N43" s="55"/>
    </row>
    <row r="44" customFormat="false" ht="14.1" hidden="false" customHeight="true" outlineLevel="0" collapsed="false">
      <c r="A44" s="17" t="n">
        <v>41</v>
      </c>
      <c r="B44" s="17" t="s">
        <v>122</v>
      </c>
      <c r="C44" s="1" t="s">
        <v>892</v>
      </c>
      <c r="D44" s="41" t="n">
        <v>37073</v>
      </c>
      <c r="E44" s="1" t="s">
        <v>893</v>
      </c>
      <c r="F44" s="41" t="n">
        <v>22458</v>
      </c>
      <c r="G44" s="1" t="s">
        <v>620</v>
      </c>
      <c r="H44" s="1" t="s">
        <v>439</v>
      </c>
      <c r="I44" s="53" t="s">
        <v>894</v>
      </c>
      <c r="K44" s="41" t="n">
        <v>37577</v>
      </c>
      <c r="L44" s="1" t="s">
        <v>166</v>
      </c>
      <c r="M44" s="29" t="n">
        <v>37359</v>
      </c>
      <c r="N44" s="29" t="n">
        <v>39689</v>
      </c>
    </row>
    <row r="45" customFormat="false" ht="14.1" hidden="false" customHeight="true" outlineLevel="0" collapsed="false">
      <c r="A45" s="17" t="n">
        <v>42</v>
      </c>
      <c r="B45" s="17" t="n">
        <v>32</v>
      </c>
      <c r="C45" s="1" t="s">
        <v>895</v>
      </c>
      <c r="D45" s="41" t="n">
        <v>40516</v>
      </c>
      <c r="E45" s="1" t="s">
        <v>896</v>
      </c>
      <c r="F45" s="41" t="n">
        <v>24676</v>
      </c>
      <c r="G45" s="1" t="s">
        <v>277</v>
      </c>
      <c r="H45" s="1" t="s">
        <v>439</v>
      </c>
      <c r="I45" s="53" t="s">
        <v>346</v>
      </c>
      <c r="K45" s="41" t="n">
        <v>41216</v>
      </c>
      <c r="M45" s="61" t="n">
        <v>40789</v>
      </c>
      <c r="N45" s="55"/>
    </row>
    <row r="46" customFormat="false" ht="14.1" hidden="false" customHeight="true" outlineLevel="0" collapsed="false">
      <c r="A46" s="17" t="n">
        <v>43</v>
      </c>
      <c r="B46" s="17" t="n">
        <v>33</v>
      </c>
      <c r="C46" s="1" t="s">
        <v>897</v>
      </c>
      <c r="D46" s="41" t="n">
        <v>40516</v>
      </c>
      <c r="E46" s="1" t="s">
        <v>898</v>
      </c>
      <c r="F46" s="41" t="n">
        <v>24563</v>
      </c>
      <c r="G46" s="1" t="s">
        <v>140</v>
      </c>
      <c r="H46" s="1" t="s">
        <v>439</v>
      </c>
      <c r="I46" s="53" t="s">
        <v>188</v>
      </c>
      <c r="K46" s="41" t="n">
        <v>41216</v>
      </c>
      <c r="M46" s="61" t="n">
        <v>40789</v>
      </c>
      <c r="N46" s="55"/>
    </row>
    <row r="47" customFormat="false" ht="14.1" hidden="false" customHeight="true" outlineLevel="0" collapsed="false">
      <c r="A47" s="17" t="n">
        <v>44</v>
      </c>
      <c r="B47" s="17" t="n">
        <v>34</v>
      </c>
      <c r="C47" s="1" t="s">
        <v>899</v>
      </c>
      <c r="D47" s="41" t="n">
        <v>40516</v>
      </c>
      <c r="E47" s="1" t="s">
        <v>900</v>
      </c>
      <c r="F47" s="41" t="n">
        <v>24108</v>
      </c>
      <c r="G47" s="1" t="s">
        <v>140</v>
      </c>
      <c r="H47" s="1" t="s">
        <v>439</v>
      </c>
      <c r="I47" s="53" t="s">
        <v>188</v>
      </c>
      <c r="K47" s="41" t="n">
        <v>41216</v>
      </c>
      <c r="M47" s="61" t="n">
        <v>40789</v>
      </c>
      <c r="N47" s="55"/>
    </row>
    <row r="48" customFormat="false" ht="14.1" hidden="false" customHeight="true" outlineLevel="0" collapsed="false">
      <c r="A48" s="17" t="n">
        <v>45</v>
      </c>
      <c r="B48" s="17" t="n">
        <v>35</v>
      </c>
      <c r="C48" s="1" t="s">
        <v>709</v>
      </c>
      <c r="D48" s="41" t="n">
        <v>40516</v>
      </c>
      <c r="E48" s="1" t="s">
        <v>901</v>
      </c>
      <c r="F48" s="41" t="n">
        <v>24473</v>
      </c>
      <c r="G48" s="1" t="s">
        <v>208</v>
      </c>
      <c r="H48" s="1" t="s">
        <v>439</v>
      </c>
      <c r="I48" s="53" t="s">
        <v>188</v>
      </c>
      <c r="K48" s="41" t="n">
        <v>41216</v>
      </c>
      <c r="M48" s="61" t="n">
        <v>40789</v>
      </c>
      <c r="N48" s="55"/>
    </row>
    <row r="49" customFormat="false" ht="14.1" hidden="false" customHeight="true" outlineLevel="0" collapsed="false">
      <c r="A49" s="17" t="n">
        <v>46</v>
      </c>
      <c r="B49" s="17" t="n">
        <v>36</v>
      </c>
      <c r="C49" s="1" t="s">
        <v>787</v>
      </c>
      <c r="D49" s="41" t="n">
        <v>40516</v>
      </c>
      <c r="E49" s="1" t="s">
        <v>902</v>
      </c>
      <c r="F49" s="41" t="n">
        <v>26299</v>
      </c>
      <c r="G49" s="1" t="s">
        <v>140</v>
      </c>
      <c r="H49" s="1" t="s">
        <v>439</v>
      </c>
      <c r="I49" s="53" t="s">
        <v>903</v>
      </c>
      <c r="K49" s="41" t="n">
        <v>41216</v>
      </c>
      <c r="M49" s="61" t="n">
        <v>40789</v>
      </c>
      <c r="N49" s="55"/>
    </row>
    <row r="50" customFormat="false" ht="14.1" hidden="false" customHeight="true" outlineLevel="0" collapsed="false">
      <c r="A50" s="17"/>
      <c r="D50" s="41"/>
      <c r="M50" s="55"/>
      <c r="N50" s="55"/>
    </row>
    <row r="51" customFormat="false" ht="14.1" hidden="false" customHeight="true" outlineLevel="0" collapsed="false">
      <c r="A51" s="17"/>
      <c r="C51" s="26" t="s">
        <v>431</v>
      </c>
      <c r="D51" s="55"/>
      <c r="E51" s="4" t="n">
        <v>46</v>
      </c>
      <c r="N51" s="55"/>
    </row>
    <row r="52" customFormat="false" ht="14.1" hidden="false" customHeight="true" outlineLevel="0" collapsed="false">
      <c r="A52" s="17"/>
      <c r="C52" s="26" t="s">
        <v>56</v>
      </c>
      <c r="D52" s="55"/>
      <c r="E52" s="4" t="n">
        <v>10</v>
      </c>
      <c r="N52" s="55"/>
    </row>
    <row r="53" customFormat="false" ht="14.1" hidden="false" customHeight="true" outlineLevel="0" collapsed="false">
      <c r="A53" s="17"/>
      <c r="C53" s="26" t="s">
        <v>432</v>
      </c>
      <c r="D53" s="55"/>
      <c r="E53" s="7" t="n">
        <f aca="false">E51-E52</f>
        <v>36</v>
      </c>
      <c r="N53" s="55"/>
    </row>
    <row r="54" customFormat="false" ht="14.1" hidden="false" customHeight="true" outlineLevel="0" collapsed="false">
      <c r="A54" s="17"/>
      <c r="D54" s="41"/>
      <c r="N54" s="55"/>
    </row>
    <row r="55" customFormat="false" ht="14.1" hidden="false" customHeight="true" outlineLevel="0" collapsed="false">
      <c r="A55" s="17"/>
      <c r="D55" s="41"/>
      <c r="N55" s="55"/>
    </row>
    <row r="56" customFormat="false" ht="14.1" hidden="false" customHeight="true" outlineLevel="0" collapsed="false">
      <c r="A56" s="17"/>
      <c r="D56" s="41"/>
      <c r="N56" s="55"/>
    </row>
    <row r="57" customFormat="false" ht="14.1" hidden="false" customHeight="true" outlineLevel="0" collapsed="false">
      <c r="A57" s="17"/>
      <c r="D57" s="41"/>
      <c r="N57" s="55"/>
    </row>
    <row r="58" customFormat="false" ht="14.1" hidden="false" customHeight="true" outlineLevel="0" collapsed="false">
      <c r="A58" s="17"/>
      <c r="D58" s="41"/>
      <c r="N58" s="55"/>
    </row>
    <row r="59" customFormat="false" ht="14.1" hidden="false" customHeight="true" outlineLevel="0" collapsed="false">
      <c r="A59" s="17"/>
      <c r="D59" s="41"/>
      <c r="N59" s="55"/>
    </row>
    <row r="60" customFormat="false" ht="14.1" hidden="false" customHeight="true" outlineLevel="0" collapsed="false">
      <c r="A60" s="17"/>
      <c r="D60" s="41"/>
      <c r="N60" s="55"/>
    </row>
    <row r="61" customFormat="false" ht="14.1" hidden="false" customHeight="true" outlineLevel="0" collapsed="false">
      <c r="A61" s="17"/>
      <c r="D61" s="41"/>
      <c r="N61" s="55"/>
    </row>
    <row r="62" customFormat="false" ht="14.1" hidden="false" customHeight="true" outlineLevel="0" collapsed="false">
      <c r="A62" s="17"/>
      <c r="D62" s="41"/>
      <c r="N62" s="55"/>
    </row>
    <row r="63" customFormat="false" ht="14.1" hidden="false" customHeight="true" outlineLevel="0" collapsed="false">
      <c r="A63" s="17"/>
      <c r="D63" s="41"/>
      <c r="N63" s="55"/>
    </row>
    <row r="64" customFormat="false" ht="14.1" hidden="false" customHeight="true" outlineLevel="0" collapsed="false">
      <c r="A64" s="17"/>
      <c r="D64" s="41"/>
      <c r="N64" s="55"/>
    </row>
    <row r="65" customFormat="false" ht="14.1" hidden="false" customHeight="true" outlineLevel="0" collapsed="false">
      <c r="A65" s="17"/>
      <c r="D65" s="41"/>
    </row>
    <row r="66" customFormat="false" ht="14.1" hidden="false" customHeight="true" outlineLevel="0" collapsed="false">
      <c r="A66" s="17"/>
      <c r="D66" s="41"/>
    </row>
    <row r="67" customFormat="false" ht="14.1" hidden="false" customHeight="true" outlineLevel="0" collapsed="false">
      <c r="A67" s="17"/>
    </row>
    <row r="68" customFormat="false" ht="14.1" hidden="false" customHeight="true" outlineLevel="0" collapsed="false">
      <c r="A68" s="17"/>
    </row>
    <row r="69" customFormat="false" ht="14.1" hidden="false" customHeight="true" outlineLevel="0" collapsed="false">
      <c r="A69" s="17"/>
    </row>
    <row r="70" customFormat="false" ht="14.1" hidden="false" customHeight="true" outlineLevel="0" collapsed="false">
      <c r="A70" s="17"/>
    </row>
    <row r="71" customFormat="false" ht="14.1" hidden="false" customHeight="true" outlineLevel="0" collapsed="false">
      <c r="A71" s="17"/>
    </row>
    <row r="72" customFormat="false" ht="14.1" hidden="false" customHeight="true" outlineLevel="0" collapsed="false">
      <c r="A72" s="17"/>
    </row>
    <row r="73" customFormat="false" ht="14.1" hidden="false" customHeight="true" outlineLevel="0" collapsed="false">
      <c r="A73" s="17"/>
    </row>
    <row r="74" customFormat="false" ht="14.1" hidden="false" customHeight="true" outlineLevel="0" collapsed="false">
      <c r="A74" s="17"/>
    </row>
    <row r="75" customFormat="false" ht="14.1" hidden="false" customHeight="true" outlineLevel="0" collapsed="false">
      <c r="A75" s="17"/>
    </row>
    <row r="76" customFormat="false" ht="14.1" hidden="false" customHeight="true" outlineLevel="0" collapsed="false">
      <c r="A76" s="17"/>
    </row>
    <row r="77" customFormat="false" ht="14.1" hidden="false" customHeight="true" outlineLevel="0" collapsed="false">
      <c r="A77" s="17"/>
    </row>
    <row r="78" customFormat="false" ht="14.1" hidden="false" customHeight="true" outlineLevel="0" collapsed="false">
      <c r="A78" s="17"/>
    </row>
    <row r="79" customFormat="false" ht="14.1" hidden="false" customHeight="true" outlineLevel="0" collapsed="false">
      <c r="A79" s="17"/>
    </row>
    <row r="80" customFormat="false" ht="14.1" hidden="false" customHeight="true" outlineLevel="0" collapsed="false">
      <c r="A80" s="17"/>
    </row>
    <row r="81" customFormat="false" ht="14.1" hidden="false" customHeight="true" outlineLevel="0" collapsed="false">
      <c r="A81" s="17"/>
    </row>
    <row r="82" customFormat="false" ht="14.1" hidden="false" customHeight="true" outlineLevel="0" collapsed="false">
      <c r="A82" s="17"/>
    </row>
    <row r="83" customFormat="false" ht="14.1" hidden="false" customHeight="true" outlineLevel="0" collapsed="false">
      <c r="A83" s="17"/>
    </row>
    <row r="84" customFormat="false" ht="14.1" hidden="false" customHeight="true" outlineLevel="0" collapsed="false">
      <c r="A84" s="17"/>
    </row>
    <row r="85" customFormat="false" ht="14.1" hidden="false" customHeight="true" outlineLevel="0" collapsed="false">
      <c r="A85" s="17"/>
    </row>
    <row r="86" customFormat="false" ht="14.1" hidden="false" customHeight="true" outlineLevel="0" collapsed="false">
      <c r="A86" s="17"/>
    </row>
    <row r="87" customFormat="false" ht="14.1" hidden="false" customHeight="true" outlineLevel="0" collapsed="false">
      <c r="A87" s="17"/>
    </row>
    <row r="88" customFormat="false" ht="14.1" hidden="false" customHeight="true" outlineLevel="0" collapsed="false">
      <c r="A88" s="17"/>
    </row>
    <row r="89" customFormat="false" ht="14.1" hidden="false" customHeight="true" outlineLevel="0" collapsed="false">
      <c r="A89" s="17"/>
    </row>
    <row r="90" customFormat="false" ht="14.1" hidden="false" customHeight="true" outlineLevel="0" collapsed="false">
      <c r="A90" s="17"/>
    </row>
    <row r="91" customFormat="false" ht="14.1" hidden="false" customHeight="true" outlineLevel="0" collapsed="false">
      <c r="A91" s="17"/>
    </row>
    <row r="92" customFormat="false" ht="14.1" hidden="false" customHeight="true" outlineLevel="0" collapsed="false">
      <c r="A92" s="17"/>
    </row>
    <row r="93" customFormat="false" ht="14.1" hidden="false" customHeight="true" outlineLevel="0" collapsed="false">
      <c r="A93" s="17"/>
    </row>
    <row r="94" customFormat="false" ht="14.1" hidden="false" customHeight="true" outlineLevel="0" collapsed="false">
      <c r="A94" s="17"/>
    </row>
    <row r="95" customFormat="false" ht="14.1" hidden="false" customHeight="true" outlineLevel="0" collapsed="false">
      <c r="A95" s="17"/>
    </row>
  </sheetData>
  <printOptions headings="false" gridLines="true" gridLinesSet="true" horizontalCentered="false" verticalCentered="false"/>
  <pageMargins left="0.4" right="0.4" top="0.5" bottom="0.566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da</cp:lastModifiedBy>
  <cp:lastPrinted>2018-07-06T06:49:47Z</cp:lastPrinted>
  <dcterms:modified xsi:type="dcterms:W3CDTF">2020-02-25T08:35:15Z</dcterms:modified>
  <cp:revision>0</cp:revision>
  <dc:subject/>
  <dc:title/>
</cp:coreProperties>
</file>