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3"/>
  </bookViews>
  <sheets>
    <sheet name="Adhikaries" sheetId="1" state="visible" r:id="rId2"/>
    <sheet name="Summary" sheetId="2" state="visible" r:id="rId3"/>
    <sheet name="Gents" sheetId="3" state="visible" r:id="rId4"/>
    <sheet name="Ladies_Active" sheetId="4" state="visible" r:id="rId5"/>
  </sheets>
  <definedNames>
    <definedName function="false" hidden="false" localSheetId="2" name="_xlnm.Print_Area" vbProcedure="false">Gents!$A$1:$L$482</definedName>
    <definedName function="false" hidden="false" localSheetId="3" name="_xlnm.Print_Area" vbProcedure="false">Ladies_Active!$A$1:$L$329</definedName>
    <definedName function="false" hidden="false" localSheetId="2" name="Excel_BuiltIn__FilterDatabase" vbProcedure="false">Gents!$A$1:$O$476</definedName>
    <definedName function="false" hidden="false" localSheetId="3" name="Excel_BuiltIn__FilterDatabase" vbProcedure="false">Ladies_Active!$A$1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1792">
  <si>
    <t xml:space="preserve">Unit No. 186- Aurangabad, Aurangabad  Khetra</t>
  </si>
  <si>
    <t xml:space="preserve">List of Gents Sewadal Adhikaries</t>
  </si>
  <si>
    <t xml:space="preserve">S#</t>
  </si>
  <si>
    <t xml:space="preserve">Designation</t>
  </si>
  <si>
    <t xml:space="preserve">Name/Father's Name</t>
  </si>
  <si>
    <t xml:space="preserve">Qual /Occu</t>
  </si>
  <si>
    <t xml:space="preserve">Address</t>
  </si>
  <si>
    <t xml:space="preserve">Contact Nos.</t>
  </si>
  <si>
    <t xml:space="preserve">Sanchalak Shikshak 21/06/10
S/Shikshak
30/10/08</t>
  </si>
  <si>
    <r>
      <rPr>
        <sz val="9"/>
        <rFont val="Arial"/>
        <family val="2"/>
      </rPr>
      <t xml:space="preserve">Sh. Raju Halnor
S/o Sh. Tatyarao Halnor
P# 26
WEF: 25/04/13
</t>
    </r>
    <r>
      <rPr>
        <sz val="9.5"/>
        <rFont val="Times New Roman"/>
        <family val="1"/>
      </rPr>
      <t xml:space="preserve">DOB: 26/06/63
</t>
    </r>
  </si>
  <si>
    <t xml:space="preserve">SSC
Tailor</t>
  </si>
  <si>
    <t xml:space="preserve">C/o Raj Tailors, 
Khokadpura, 
Aurangabad (MAH)</t>
  </si>
  <si>
    <t xml:space="preserve">Shikshak</t>
  </si>
  <si>
    <t xml:space="preserve">VACANT</t>
  </si>
  <si>
    <r>
      <rPr>
        <strike val="true"/>
        <sz val="8"/>
        <rFont val="Arial"/>
        <family val="2"/>
      </rPr>
      <t xml:space="preserve">Shikshak   
</t>
    </r>
    <r>
      <rPr>
        <sz val="8"/>
        <rFont val="Arial"/>
        <family val="2"/>
      </rPr>
      <t xml:space="preserve">Adhoc KS Aurangabad Kh 05/03/19   
KS Aurangabad Kh 11/02/20  S/Shikshak 15/07/08
</t>
    </r>
  </si>
  <si>
    <t xml:space="preserve">Sh. Vijay Bodkhe
S/o Sh. Shivnath Bodkhe
P #  350
WEF: 25/04/13
DOB: 22/04/80
</t>
  </si>
  <si>
    <t xml:space="preserve">BE,           Business
</t>
  </si>
  <si>
    <t xml:space="preserve">Plot No. 44, 
Shiv Shankar Colony, Ist Phase, 
Near Sai Baba Mandir, 
Aurangabad-431005</t>
  </si>
  <si>
    <t xml:space="preserve">S/Shikshak</t>
  </si>
  <si>
    <t xml:space="preserve">Sh. Raghu Nath
S/o Sh. Bala Ram Kale
P #  353
WEF: 15/07/08
DOB: 28/05/84
</t>
  </si>
  <si>
    <t xml:space="preserve">MA
Civil construction
</t>
  </si>
  <si>
    <t xml:space="preserve">H.No. 48
Hari Ram Nagar, 
Beed By Pass, 
Satara Parisar, 
Aurangabad</t>
  </si>
  <si>
    <t xml:space="preserve">0240-2101155 09422702554</t>
  </si>
  <si>
    <t xml:space="preserve">S/Shikshak
</t>
  </si>
  <si>
    <r>
      <rPr>
        <sz val="9"/>
        <rFont val="Arial"/>
        <family val="2"/>
      </rPr>
      <t xml:space="preserve">Sh. Pramod
S/o Sh. Pandri Nath
P# 406
WEF: 30/10/08
</t>
    </r>
    <r>
      <rPr>
        <sz val="9.5"/>
        <rFont val="Times New Roman"/>
        <family val="1"/>
      </rPr>
      <t xml:space="preserve">DOB: 25/03/89
</t>
    </r>
  </si>
  <si>
    <t xml:space="preserve">BCA,
Student
</t>
  </si>
  <si>
    <t xml:space="preserve">Pundlik Nagar, 
Plot No. 54, 
Aurangabad-431005</t>
  </si>
  <si>
    <t xml:space="preserve">Sh. Jalinder Dhakane
S/o Sh. Bhagwan Dhakane
P #  376
WEF: 12/01/11
DOB: 13/08/75</t>
  </si>
  <si>
    <r>
      <rPr>
        <sz val="9.5"/>
        <rFont val="Times New Roman"/>
        <family val="1"/>
      </rPr>
      <t xml:space="preserve">12</t>
    </r>
    <r>
      <rPr>
        <vertAlign val="superscript"/>
        <sz val="9.5"/>
        <rFont val="Times New Roman"/>
        <family val="1"/>
      </rPr>
      <t xml:space="preserve">th
</t>
    </r>
    <r>
      <rPr>
        <sz val="9"/>
        <rFont val="Arial"/>
        <family val="2"/>
      </rPr>
      <t xml:space="preserve">Kiryana Shop
Cable Operator</t>
    </r>
  </si>
  <si>
    <t xml:space="preserve">At.P.O. Chauka, 
Aurangabad-431005</t>
  </si>
  <si>
    <t xml:space="preserve">Sh. Suresh
S/o Sh.  Bhagwan Gavane
P #  413
WEF: 12/01/11
DOB: 18/04/91</t>
  </si>
  <si>
    <t xml:space="preserve">ITI
Student</t>
  </si>
  <si>
    <t xml:space="preserve">C/o Vijay Bodkhe, 
Plot No. 44, Ist Phase, 
Shiv Shankar  Colony, 
Aurangabad-431005</t>
  </si>
  <si>
    <t xml:space="preserve">S/Sanchalika </t>
  </si>
  <si>
    <r>
      <rPr>
        <sz val="9"/>
        <rFont val="Arial"/>
        <family val="2"/>
      </rPr>
      <t xml:space="preserve">Smt. Kamla 
</t>
    </r>
    <r>
      <rPr>
        <sz val="9.5"/>
        <rFont val="Times New Roman"/>
        <family val="1"/>
      </rPr>
      <t xml:space="preserve">W/o Sh. Bhajan Lal Ramchandani
</t>
    </r>
    <r>
      <rPr>
        <sz val="9"/>
        <rFont val="Arial"/>
        <family val="2"/>
      </rPr>
      <t xml:space="preserve">P # 01
WEF: 26/11/97
DOB: 04/02/61</t>
    </r>
  </si>
  <si>
    <t xml:space="preserve">Sr, Sec,            H. Wife</t>
  </si>
  <si>
    <t xml:space="preserve">Sindhi Colony,
Aurangabad</t>
  </si>
  <si>
    <t xml:space="preserve">9423741862
9890403466</t>
  </si>
  <si>
    <t xml:space="preserve">Shikshika
S/Shika
30/10/08</t>
  </si>
  <si>
    <r>
      <rPr>
        <sz val="9"/>
        <rFont val="Arial"/>
        <family val="2"/>
      </rPr>
      <t xml:space="preserve">Ms. Sonali
W/o Sh. Sachin Adhane
P# 189
WEF: 05/06/10
</t>
    </r>
    <r>
      <rPr>
        <sz val="9.5"/>
        <rFont val="Times New Roman"/>
        <family val="1"/>
      </rPr>
      <t xml:space="preserve">DOB: 28/08/90
</t>
    </r>
  </si>
  <si>
    <t xml:space="preserve">Dip 
Student</t>
  </si>
  <si>
    <t xml:space="preserve">Dev Ashram, 
V/C-55, Vishnu Nagar
Akashvani, 
Aurangabad431005</t>
  </si>
  <si>
    <t xml:space="preserve">9730643374
9689256336</t>
  </si>
  <si>
    <t xml:space="preserve">S/Shikshika
</t>
  </si>
  <si>
    <r>
      <rPr>
        <sz val="9"/>
        <rFont val="Arial"/>
        <family val="2"/>
      </rPr>
      <t xml:space="preserve">Ms. Leena
D/o Sh. Vishal Kothari
P# 200
WEF: 30/10/08
</t>
    </r>
    <r>
      <rPr>
        <sz val="9.5"/>
        <rFont val="Times New Roman"/>
        <family val="1"/>
      </rPr>
      <t xml:space="preserve">DOB: 29/11/82
</t>
    </r>
  </si>
  <si>
    <t xml:space="preserve">B. Com
Service
</t>
  </si>
  <si>
    <r>
      <rPr>
        <strike val="true"/>
        <sz val="9"/>
        <rFont val="Arial"/>
        <family val="2"/>
      </rPr>
      <t xml:space="preserve">Sanchalak</t>
    </r>
    <r>
      <rPr>
        <sz val="9"/>
        <rFont val="Arial"/>
        <family val="2"/>
      </rPr>
      <t xml:space="preserve">                                       </t>
    </r>
    <r>
      <rPr>
        <strike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xpired        01/03/12</t>
    </r>
  </si>
  <si>
    <t xml:space="preserve">Sh. Jaivant Rao
S/o Sh. Manik Rao
P # 02
WEF: 22.03.97
DOB: 08/02/45
</t>
  </si>
  <si>
    <t xml:space="preserve">Sr. Sec, Bank Service
LDC,
GD COA</t>
  </si>
  <si>
    <t xml:space="preserve">Sant Nirankari Satsang Bhawan, 
182-- Sindhi Colony, 
Jalna Road, 
Aurangabad (Mah)- 431005
</t>
  </si>
  <si>
    <t xml:space="preserve">09421427923
09422708470</t>
  </si>
  <si>
    <r>
      <rPr>
        <sz val="9"/>
        <rFont val="Arial"/>
        <family val="2"/>
      </rPr>
      <t xml:space="preserve">Prm. Kh. SNK.        20/06/2007
</t>
    </r>
    <r>
      <rPr>
        <strike val="true"/>
        <sz val="9"/>
        <rFont val="Arial"/>
        <family val="2"/>
      </rPr>
      <t xml:space="preserve">
Sanchalak</t>
    </r>
    <r>
      <rPr>
        <sz val="9"/>
        <rFont val="Arial"/>
        <family val="2"/>
      </rPr>
      <t xml:space="preserve">                                       </t>
    </r>
    <r>
      <rPr>
        <strike val="true"/>
        <sz val="9"/>
        <rFont val="Arial"/>
        <family val="2"/>
      </rPr>
      <t xml:space="preserve"> </t>
    </r>
  </si>
  <si>
    <t xml:space="preserve">Sh. Hari Lal Nathani
S/o Sh. Navtan Das Nirankari
P # 01
WEF:
DOB: 13/08/46
</t>
  </si>
  <si>
    <t xml:space="preserve">BE (Mech) DBM, Business</t>
  </si>
  <si>
    <t xml:space="preserve">N.P. Sales Corp., 
63, Sindhi Colony, 
Jalna Road, 
Shopping Complex, 
Aurangabad-431005 (Mah)</t>
  </si>
  <si>
    <r>
      <rPr>
        <strike val="true"/>
        <sz val="9"/>
        <rFont val="Arial"/>
        <family val="2"/>
      </rPr>
      <t xml:space="preserve">Shikshak
</t>
    </r>
    <r>
      <rPr>
        <sz val="9"/>
        <rFont val="Arial"/>
        <family val="2"/>
      </rPr>
      <t xml:space="preserve">Tfd</t>
    </r>
  </si>
  <si>
    <t xml:space="preserve">Sh. Dagdu
S/o Sh. Ganpat
P # 35
WEF: 09/06/97
DOB: </t>
  </si>
  <si>
    <t xml:space="preserve">BA
Service</t>
  </si>
  <si>
    <r>
      <rPr>
        <strike val="true"/>
        <sz val="9"/>
        <rFont val="Arial"/>
        <family val="2"/>
      </rPr>
      <t xml:space="preserve">Shikshika
</t>
    </r>
    <r>
      <rPr>
        <sz val="9"/>
        <rFont val="Arial"/>
        <family val="2"/>
      </rPr>
      <t xml:space="preserve">Resig:    05/06/10</t>
    </r>
  </si>
  <si>
    <r>
      <rPr>
        <strike val="true"/>
        <sz val="9"/>
        <rFont val="Arial"/>
        <family val="2"/>
      </rPr>
      <t xml:space="preserve">Smt. Jaya 
</t>
    </r>
    <r>
      <rPr>
        <strike val="true"/>
        <sz val="9.5"/>
        <rFont val="Times New Roman"/>
        <family val="1"/>
      </rPr>
      <t xml:space="preserve">W/o Sh. Pandit Raj Joshi 
</t>
    </r>
    <r>
      <rPr>
        <strike val="true"/>
        <sz val="9"/>
        <rFont val="Arial"/>
        <family val="2"/>
      </rPr>
      <t xml:space="preserve">P # 06
WEF: 26.11.97
DOB: 10/05/70
</t>
    </r>
  </si>
  <si>
    <t xml:space="preserve">M.A, B. Ed, Teacher</t>
  </si>
  <si>
    <t xml:space="preserve">C/o Puranik Niwas, 
Room No. 10 
Near Ganesh Medical Srore,
Padampura Aurangabad (Mah)
</t>
  </si>
  <si>
    <r>
      <rPr>
        <strike val="true"/>
        <sz val="9"/>
        <rFont val="Arial"/>
        <family val="2"/>
      </rPr>
      <t xml:space="preserve">S/Shikshak
</t>
    </r>
    <r>
      <rPr>
        <sz val="9"/>
        <rFont val="Arial"/>
        <family val="2"/>
      </rPr>
      <t xml:space="preserve">
Reld.
10/05/19
</t>
    </r>
  </si>
  <si>
    <t xml:space="preserve">Sh. Rahul Adhane
S/o Sh. Baburao
P #  400
WEF: 12/01/11
DOB: 17/04/86
</t>
  </si>
  <si>
    <t xml:space="preserve">B.Sc
Student
Animation</t>
  </si>
  <si>
    <t xml:space="preserve">Dev Ashram, V/C-55, 
Vishnu Nagar, 
Akashwani, 
Aurangabad-431005</t>
  </si>
  <si>
    <t xml:space="preserve">8087769987
9665256669</t>
  </si>
  <si>
    <r>
      <rPr>
        <strike val="true"/>
        <sz val="9"/>
        <rFont val="Arial"/>
        <family val="2"/>
      </rPr>
      <t xml:space="preserve">S/Shikshak
</t>
    </r>
    <r>
      <rPr>
        <sz val="9"/>
        <rFont val="Arial"/>
        <family val="2"/>
      </rPr>
      <t xml:space="preserve">
Reld. 
10/05/19
</t>
    </r>
  </si>
  <si>
    <t xml:space="preserve">Sh. Anil
S/o Sh. Subhash Gaikwad
P #  415
WEF:  12/01/11
DOB: 08/07/85
</t>
  </si>
  <si>
    <t xml:space="preserve">MBA
Info Ago India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P.Nos</t>
  </si>
  <si>
    <t xml:space="preserve">Unit created</t>
  </si>
  <si>
    <t xml:space="preserve">1 to 45</t>
  </si>
  <si>
    <t xml:space="preserve">Addition</t>
  </si>
  <si>
    <t xml:space="preserve">46 to 82</t>
  </si>
  <si>
    <t xml:space="preserve">83 to 133</t>
  </si>
  <si>
    <t xml:space="preserve">134 to 167</t>
  </si>
  <si>
    <t xml:space="preserve">168 to 201</t>
  </si>
  <si>
    <t xml:space="preserve">202 to 221</t>
  </si>
  <si>
    <t xml:space="preserve">222 to 258</t>
  </si>
  <si>
    <t xml:space="preserve">259 to 266</t>
  </si>
  <si>
    <t xml:space="preserve">267 to 316</t>
  </si>
  <si>
    <t xml:space="preserve">317 to 332</t>
  </si>
  <si>
    <t xml:space="preserve">333 to 371</t>
  </si>
  <si>
    <t xml:space="preserve">372 to 394</t>
  </si>
  <si>
    <t xml:space="preserve">P # 308</t>
  </si>
  <si>
    <t xml:space="preserve">P # 1</t>
  </si>
  <si>
    <t xml:space="preserve">395 to 411</t>
  </si>
  <si>
    <t xml:space="preserve">412 to 418</t>
  </si>
  <si>
    <t xml:space="preserve">419 to 429</t>
  </si>
  <si>
    <t xml:space="preserve">430 to 436</t>
  </si>
  <si>
    <t xml:space="preserve">P # 182</t>
  </si>
  <si>
    <t xml:space="preserve">437 to 473</t>
  </si>
  <si>
    <t xml:space="preserve">P # 2</t>
  </si>
  <si>
    <t xml:space="preserve">Contd… </t>
  </si>
  <si>
    <t xml:space="preserve">P # 456</t>
  </si>
  <si>
    <t xml:space="preserve">P.No. 350</t>
  </si>
  <si>
    <t xml:space="preserve">Ladies, Active Wing</t>
  </si>
  <si>
    <t xml:space="preserve">1 to 102</t>
  </si>
  <si>
    <t xml:space="preserve">103 to 139</t>
  </si>
  <si>
    <t xml:space="preserve">140 to 159</t>
  </si>
  <si>
    <t xml:space="preserve">160 to 175</t>
  </si>
  <si>
    <t xml:space="preserve">176 to 188</t>
  </si>
  <si>
    <t xml:space="preserve">P # 17</t>
  </si>
  <si>
    <t xml:space="preserve">189 to 199</t>
  </si>
  <si>
    <t xml:space="preserve">200 to 206</t>
  </si>
  <si>
    <t xml:space="preserve">207 to 222</t>
  </si>
  <si>
    <t xml:space="preserve">223 to 239</t>
  </si>
  <si>
    <t xml:space="preserve">240 to 297</t>
  </si>
  <si>
    <t xml:space="preserve">298 to 318</t>
  </si>
  <si>
    <t xml:space="preserve">GENTS</t>
  </si>
  <si>
    <t xml:space="preserve">P #</t>
  </si>
  <si>
    <t xml:space="preserve">S #</t>
  </si>
  <si>
    <t xml:space="preserve">Name</t>
  </si>
  <si>
    <t xml:space="preserve">DOE</t>
  </si>
  <si>
    <t xml:space="preserve">Father's Name</t>
  </si>
  <si>
    <t xml:space="preserve">DOB</t>
  </si>
  <si>
    <t xml:space="preserve">Quali.</t>
  </si>
  <si>
    <t xml:space="preserve">Occu.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Group</t>
  </si>
  <si>
    <t xml:space="preserve">x</t>
  </si>
  <si>
    <t xml:space="preserve">Hari Lal</t>
  </si>
  <si>
    <t xml:space="preserve">Navtandas Nathani</t>
  </si>
  <si>
    <t xml:space="preserve">BE (Mech),DBM</t>
  </si>
  <si>
    <t xml:space="preserve">Business</t>
  </si>
  <si>
    <t xml:space="preserve">137, Sindhi Colony, Jalna Road</t>
  </si>
  <si>
    <t xml:space="preserve">Pr. Kh. Snk</t>
  </si>
  <si>
    <t xml:space="preserve">X</t>
  </si>
  <si>
    <t xml:space="preserve">Jaywantrao </t>
  </si>
  <si>
    <t xml:space="preserve">Manikrao Mundwadkar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Service</t>
  </si>
  <si>
    <t xml:space="preserve">Vikas Nagar</t>
  </si>
  <si>
    <t xml:space="preserve">Expired</t>
  </si>
  <si>
    <t xml:space="preserve">Bhajan Lal</t>
  </si>
  <si>
    <t xml:space="preserve">Sangatram Ramchandani</t>
  </si>
  <si>
    <t xml:space="preserve">12th</t>
  </si>
  <si>
    <t xml:space="preserve">Sindhi Colony</t>
  </si>
  <si>
    <t xml:space="preserve">Not Inttd</t>
  </si>
  <si>
    <t xml:space="preserve">Ishwar Lal</t>
  </si>
  <si>
    <t xml:space="preserve">Mahesh Kumar</t>
  </si>
  <si>
    <t xml:space="preserve">Vasudeo</t>
  </si>
  <si>
    <t xml:space="preserve">Chandiram Ramchandani</t>
  </si>
  <si>
    <t xml:space="preserve">Mulumchi Bazar</t>
  </si>
  <si>
    <t xml:space="preserve">Raj Kumar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Satish</t>
  </si>
  <si>
    <t xml:space="preserve">Subhash</t>
  </si>
  <si>
    <t xml:space="preserve">Damodhar Deshmukh</t>
  </si>
  <si>
    <t xml:space="preserve">M.A.B.Ed</t>
  </si>
  <si>
    <t xml:space="preserve">N-9 Hidco M/125/B</t>
  </si>
  <si>
    <t xml:space="preserve">Murlidhar</t>
  </si>
  <si>
    <t xml:space="preserve">Khiluram</t>
  </si>
  <si>
    <t xml:space="preserve">10th</t>
  </si>
  <si>
    <t xml:space="preserve">Left</t>
  </si>
  <si>
    <t xml:space="preserve">Suresh</t>
  </si>
  <si>
    <t xml:space="preserve">Baburao Gujar</t>
  </si>
  <si>
    <t xml:space="preserve">B.A</t>
  </si>
  <si>
    <t xml:space="preserve">Rangargalli</t>
  </si>
  <si>
    <t xml:space="preserve">Bharat</t>
  </si>
  <si>
    <t xml:space="preserve">Ramlal Mewal</t>
  </si>
  <si>
    <t xml:space="preserve">N-9, Hidco</t>
  </si>
  <si>
    <t xml:space="preserve">Tr to 1086</t>
  </si>
  <si>
    <t xml:space="preserve">N-9 Hidco </t>
  </si>
  <si>
    <t xml:space="preserve">Swarup Chand</t>
  </si>
  <si>
    <t xml:space="preserve">Ruplal Barwal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Padampura</t>
  </si>
  <si>
    <t xml:space="preserve">Manohar</t>
  </si>
  <si>
    <t xml:space="preserve">Vishram</t>
  </si>
  <si>
    <t xml:space="preserve">7th</t>
  </si>
  <si>
    <t xml:space="preserve">Driver</t>
  </si>
  <si>
    <t xml:space="preserve">Surewadi Hidco</t>
  </si>
  <si>
    <t xml:space="preserve">Govind</t>
  </si>
  <si>
    <t xml:space="preserve">Gawanaji Kale</t>
  </si>
  <si>
    <t xml:space="preserve">9th</t>
  </si>
  <si>
    <t xml:space="preserve">Jatinder</t>
  </si>
  <si>
    <t xml:space="preserve">Baksharam Nathani</t>
  </si>
  <si>
    <t xml:space="preserve">Student</t>
  </si>
  <si>
    <t xml:space="preserve">Gangadhar</t>
  </si>
  <si>
    <t xml:space="preserve">Aabaji Patil</t>
  </si>
  <si>
    <t xml:space="preserve">Chelipura</t>
  </si>
  <si>
    <t xml:space="preserve">Deeraj</t>
  </si>
  <si>
    <t xml:space="preserve">Kanaiyalal Debra</t>
  </si>
  <si>
    <t xml:space="preserve">Sanjay</t>
  </si>
  <si>
    <t xml:space="preserve">Tatya Deshmukh</t>
  </si>
  <si>
    <t xml:space="preserve">Naresh Kumar</t>
  </si>
  <si>
    <t xml:space="preserve">Harilal Nathani</t>
  </si>
  <si>
    <t xml:space="preserve">Mini Nath</t>
  </si>
  <si>
    <t xml:space="preserve">Pandharinath Pawar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Ajabnagar</t>
  </si>
  <si>
    <t xml:space="preserve">Transferred</t>
  </si>
  <si>
    <t xml:space="preserve">Sunil</t>
  </si>
  <si>
    <t xml:space="preserve">Bhikaji Chauhan</t>
  </si>
  <si>
    <t xml:space="preserve">Khokadpura</t>
  </si>
  <si>
    <t xml:space="preserve">Chandrakant</t>
  </si>
  <si>
    <t xml:space="preserve">Vishwasrao</t>
  </si>
  <si>
    <t xml:space="preserve">Damodharrao</t>
  </si>
  <si>
    <t xml:space="preserve">G.Parcharak</t>
  </si>
  <si>
    <r>
      <rPr>
        <sz val="10"/>
        <rFont val="Arial"/>
        <family val="2"/>
      </rPr>
      <t xml:space="preserve">Raju Halnor     </t>
    </r>
    <r>
      <rPr>
        <b val="true"/>
        <sz val="10"/>
        <rFont val="Arial"/>
        <family val="2"/>
      </rPr>
      <t xml:space="preserve">SNK</t>
    </r>
  </si>
  <si>
    <t xml:space="preserve">Tatyarao Halnor</t>
  </si>
  <si>
    <t xml:space="preserve">SSC</t>
  </si>
  <si>
    <t xml:space="preserve">Tailor</t>
  </si>
  <si>
    <t xml:space="preserve">Instructor</t>
  </si>
  <si>
    <t xml:space="preserve">Yashwant</t>
  </si>
  <si>
    <t xml:space="preserve">Tatya Kawde</t>
  </si>
  <si>
    <t xml:space="preserve">B.Com</t>
  </si>
  <si>
    <t xml:space="preserve">Sandu</t>
  </si>
  <si>
    <t xml:space="preserve">Parasram Sure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Dhan Singh</t>
  </si>
  <si>
    <t xml:space="preserve">Phulsingh Rathod</t>
  </si>
  <si>
    <t xml:space="preserve">Mukundwadi</t>
  </si>
  <si>
    <t xml:space="preserve">Majon</t>
  </si>
  <si>
    <t xml:space="preserve">Prakash</t>
  </si>
  <si>
    <t xml:space="preserve">Vinaikrao Deokar</t>
  </si>
  <si>
    <t xml:space="preserve">Hidco K-Sector</t>
  </si>
  <si>
    <t xml:space="preserve">Jagannath</t>
  </si>
  <si>
    <t xml:space="preserve">Tukaram Jagdale</t>
  </si>
  <si>
    <t xml:space="preserve">Hidco-N-11</t>
  </si>
  <si>
    <t xml:space="preserve">Vishwanath</t>
  </si>
  <si>
    <t xml:space="preserve">Bajirao Pawar</t>
  </si>
  <si>
    <t xml:space="preserve">D.E</t>
  </si>
  <si>
    <t xml:space="preserve">Kapoor Chand</t>
  </si>
  <si>
    <t xml:space="preserve">Gurusingh Rajput</t>
  </si>
  <si>
    <t xml:space="preserve">Hidco N-12</t>
  </si>
  <si>
    <t xml:space="preserve">Dagadu</t>
  </si>
  <si>
    <t xml:space="preserve">Ganpat Delvi</t>
  </si>
  <si>
    <t xml:space="preserve"> </t>
  </si>
  <si>
    <t xml:space="preserve">Indal Chand</t>
  </si>
  <si>
    <t xml:space="preserve">Shivlal Ladwal</t>
  </si>
  <si>
    <t xml:space="preserve">Hidco-11</t>
  </si>
  <si>
    <t xml:space="preserve">Basant Rao</t>
  </si>
  <si>
    <t xml:space="preserve">Mohan Rao Pawar</t>
  </si>
  <si>
    <t xml:space="preserve">Hidco-12</t>
  </si>
  <si>
    <t xml:space="preserve">Dev Chand Jadhav</t>
  </si>
  <si>
    <t xml:space="preserve">Ravirao</t>
  </si>
  <si>
    <t xml:space="preserve">Nilkanthrao Raje</t>
  </si>
  <si>
    <t xml:space="preserve">Sahakar Bank Colony</t>
  </si>
  <si>
    <t xml:space="preserve">Shyam</t>
  </si>
  <si>
    <t xml:space="preserve">Yeshwant Rao Kamble</t>
  </si>
  <si>
    <t xml:space="preserve">Hidco H</t>
  </si>
  <si>
    <t xml:space="preserve">Khande Rao</t>
  </si>
  <si>
    <t xml:space="preserve">Eknathrao Kadam</t>
  </si>
  <si>
    <t xml:space="preserve">Kailash Nagar</t>
  </si>
  <si>
    <t xml:space="preserve">Raju</t>
  </si>
  <si>
    <t xml:space="preserve">29-02-63</t>
  </si>
  <si>
    <t xml:space="preserve">Hidco-K</t>
  </si>
  <si>
    <t xml:space="preserve">Danuji</t>
  </si>
  <si>
    <t xml:space="preserve">Chagan Jadhav</t>
  </si>
  <si>
    <t xml:space="preserve">Baijipura</t>
  </si>
  <si>
    <t xml:space="preserve">Devi Chand</t>
  </si>
  <si>
    <t xml:space="preserve">Mohan Lal Hira</t>
  </si>
  <si>
    <t xml:space="preserve">Hidco N-II</t>
  </si>
  <si>
    <t xml:space="preserve">Ram Kishan</t>
  </si>
  <si>
    <t xml:space="preserve">Kansa Ram Kelani</t>
  </si>
  <si>
    <t xml:space="preserve">Bhag Chand</t>
  </si>
  <si>
    <t xml:space="preserve">Bajirao Laghana</t>
  </si>
  <si>
    <t xml:space="preserve">N-11 Mayur Nagar</t>
  </si>
  <si>
    <t xml:space="preserve">Bhagwan</t>
  </si>
  <si>
    <t xml:space="preserve">Raghunath Rao Mohita</t>
  </si>
  <si>
    <t xml:space="preserve">N-6 CODCO</t>
  </si>
  <si>
    <t xml:space="preserve">Rajesh</t>
  </si>
  <si>
    <t xml:space="preserve">Ram Singh Sure</t>
  </si>
  <si>
    <t xml:space="preserve">Bhagi Rath</t>
  </si>
  <si>
    <t xml:space="preserve">Paraji Sure</t>
  </si>
  <si>
    <t xml:space="preserve">Kishan</t>
  </si>
  <si>
    <t xml:space="preserve">Keshavrao Siradar</t>
  </si>
  <si>
    <t xml:space="preserve">B.Sc</t>
  </si>
  <si>
    <t xml:space="preserve">Eknath</t>
  </si>
  <si>
    <t xml:space="preserve">Bhivaan Bargal</t>
  </si>
  <si>
    <t xml:space="preserve">Shiv Nath</t>
  </si>
  <si>
    <t xml:space="preserve">Ramkaran Sharma</t>
  </si>
  <si>
    <t xml:space="preserve">Naregaon</t>
  </si>
  <si>
    <t xml:space="preserve">Ashish</t>
  </si>
  <si>
    <t xml:space="preserve">Arun Kumar Ghodke</t>
  </si>
  <si>
    <t xml:space="preserve">Pandheri Nath</t>
  </si>
  <si>
    <t xml:space="preserve">Trimbak Rao Thota</t>
  </si>
  <si>
    <t xml:space="preserve">Shreya Nagar</t>
  </si>
  <si>
    <t xml:space="preserve">Ram Bhau</t>
  </si>
  <si>
    <t xml:space="preserve">Bala Ji Taksale</t>
  </si>
  <si>
    <t xml:space="preserve">N-5 Cidco</t>
  </si>
  <si>
    <t xml:space="preserve">Sonaji Taksale</t>
  </si>
  <si>
    <t xml:space="preserve">Lotakaranje</t>
  </si>
  <si>
    <t xml:space="preserve">Tetya Rao</t>
  </si>
  <si>
    <t xml:space="preserve">Diwanji Sonwane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Wireman</t>
  </si>
  <si>
    <t xml:space="preserve">Mukndwadi</t>
  </si>
  <si>
    <t xml:space="preserve">Arun Kumar</t>
  </si>
  <si>
    <t xml:space="preserve">Lal Chand Ghodke</t>
  </si>
  <si>
    <t xml:space="preserve">Arjun</t>
  </si>
  <si>
    <t xml:space="preserve">Bandu Chikte</t>
  </si>
  <si>
    <t xml:space="preserve">6th</t>
  </si>
  <si>
    <t xml:space="preserve">Saheb Rao</t>
  </si>
  <si>
    <t xml:space="preserve">Bnadu Rawalkar</t>
  </si>
  <si>
    <t xml:space="preserve">Rajinder</t>
  </si>
  <si>
    <t xml:space="preserve">Dagdu Waghule</t>
  </si>
  <si>
    <t xml:space="preserve">Dattatrya</t>
  </si>
  <si>
    <t xml:space="preserve">Tukaram Chaudhari</t>
  </si>
  <si>
    <t xml:space="preserve">Dyaneshwar</t>
  </si>
  <si>
    <t xml:space="preserve">Damodar Borde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t xml:space="preserve">Pandariba</t>
  </si>
  <si>
    <t xml:space="preserve">Ashok</t>
  </si>
  <si>
    <t xml:space="preserve">Vishnupant Udavant</t>
  </si>
  <si>
    <t xml:space="preserve">Devidass</t>
  </si>
  <si>
    <t xml:space="preserve">Narayan Shirsagar</t>
  </si>
  <si>
    <t xml:space="preserve">Sakharam Sirsath</t>
  </si>
  <si>
    <t xml:space="preserve">Cidco</t>
  </si>
  <si>
    <t xml:space="preserve">Narinder Singh</t>
  </si>
  <si>
    <t xml:space="preserve">Swarupsingh Baga</t>
  </si>
  <si>
    <t xml:space="preserve">Chawani</t>
  </si>
  <si>
    <t xml:space="preserve">Kacharu M Hune</t>
  </si>
  <si>
    <t xml:space="preserve">Chandrabhan</t>
  </si>
  <si>
    <t xml:space="preserve">Raghunath Dangre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Yadavrao Dongre</t>
  </si>
  <si>
    <t xml:space="preserve">Begampura</t>
  </si>
  <si>
    <t xml:space="preserve">Girjube</t>
  </si>
  <si>
    <t xml:space="preserve">Rangnath Salunke</t>
  </si>
  <si>
    <t xml:space="preserve">8th</t>
  </si>
  <si>
    <t xml:space="preserve">Dashrath</t>
  </si>
  <si>
    <t xml:space="preserve">Nathuji Ragde</t>
  </si>
  <si>
    <t xml:space="preserve">5th</t>
  </si>
  <si>
    <t xml:space="preserve">Sudhir</t>
  </si>
  <si>
    <t xml:space="preserve">Murlidhar Dudwade</t>
  </si>
  <si>
    <t xml:space="preserve">Shifted</t>
  </si>
  <si>
    <t xml:space="preserve">Janardhan</t>
  </si>
  <si>
    <t xml:space="preserve">Bhaskar Wadnere</t>
  </si>
  <si>
    <t xml:space="preserve">4th</t>
  </si>
  <si>
    <t xml:space="preserve">Baburao</t>
  </si>
  <si>
    <t xml:space="preserve">Bhaurao Adhane</t>
  </si>
  <si>
    <t xml:space="preserve">Pundlik</t>
  </si>
  <si>
    <t xml:space="preserve">N-7 Cidco</t>
  </si>
  <si>
    <t xml:space="preserve">Narayan</t>
  </si>
  <si>
    <t xml:space="preserve">Deorao Sonwane</t>
  </si>
  <si>
    <t xml:space="preserve">DME</t>
  </si>
  <si>
    <t xml:space="preserve">Hidco</t>
  </si>
  <si>
    <t xml:space="preserve">Swarup Singh</t>
  </si>
  <si>
    <t xml:space="preserve">Meharsingh Baga</t>
  </si>
  <si>
    <t xml:space="preserve">Jairam</t>
  </si>
  <si>
    <t xml:space="preserve">Bhikaji Raut</t>
  </si>
  <si>
    <t xml:space="preserve">N-12 Hudco</t>
  </si>
  <si>
    <t xml:space="preserve">Mhatarji Gaikwad</t>
  </si>
  <si>
    <t xml:space="preserve">Parshotam</t>
  </si>
  <si>
    <t xml:space="preserve">Bhaurao Kasarikar</t>
  </si>
  <si>
    <t xml:space="preserve">No-7 Hidco</t>
  </si>
  <si>
    <t xml:space="preserve">Vikram</t>
  </si>
  <si>
    <t xml:space="preserve">Vithal Gorude</t>
  </si>
  <si>
    <t xml:space="preserve">Prashant</t>
  </si>
  <si>
    <t xml:space="preserve">Vishwash Rao</t>
  </si>
  <si>
    <t xml:space="preserve">Shivaji Nagar</t>
  </si>
  <si>
    <t xml:space="preserve">Purshotam</t>
  </si>
  <si>
    <t xml:space="preserve">Jayant Rao</t>
  </si>
  <si>
    <t xml:space="preserve">Anand</t>
  </si>
  <si>
    <t xml:space="preserve">Mahesh  </t>
  </si>
  <si>
    <t xml:space="preserve">Subhash Rao Desmukh</t>
  </si>
  <si>
    <t xml:space="preserve">Gyaneshwar Nagar</t>
  </si>
  <si>
    <t xml:space="preserve">Ganesh</t>
  </si>
  <si>
    <t xml:space="preserve">Deva ji Sone</t>
  </si>
  <si>
    <t xml:space="preserve">Ram Nagar Mukundwadi</t>
  </si>
  <si>
    <t xml:space="preserve">Ramesh</t>
  </si>
  <si>
    <t xml:space="preserve">Ram Karan Sharma</t>
  </si>
  <si>
    <t xml:space="preserve">Sudhakar</t>
  </si>
  <si>
    <t xml:space="preserve">Raghunath Mohite</t>
  </si>
  <si>
    <t xml:space="preserve">N-9 Hidco</t>
  </si>
  <si>
    <t xml:space="preserve">Kapur Singh Dumale</t>
  </si>
  <si>
    <t xml:space="preserve">N-12 Hidco</t>
  </si>
  <si>
    <t xml:space="preserve">Praveen</t>
  </si>
  <si>
    <t xml:space="preserve">Raviraj Raje</t>
  </si>
  <si>
    <t xml:space="preserve">Nawabpura</t>
  </si>
  <si>
    <t xml:space="preserve">Nana Saheb</t>
  </si>
  <si>
    <t xml:space="preserve">Namdev padwal</t>
  </si>
  <si>
    <t xml:space="preserve">N-8 Hidco</t>
  </si>
  <si>
    <t xml:space="preserve">Vishavnath</t>
  </si>
  <si>
    <t xml:space="preserve">Vithoba Somde</t>
  </si>
  <si>
    <t xml:space="preserve">Gianeshwar Nagar</t>
  </si>
  <si>
    <t xml:space="preserve">Ramnath</t>
  </si>
  <si>
    <t xml:space="preserve">J-Sek Mukundwadi</t>
  </si>
  <si>
    <t xml:space="preserve">Vinod</t>
  </si>
  <si>
    <t xml:space="preserve">Madhukar Pawar</t>
  </si>
  <si>
    <t xml:space="preserve">Vivekanand Nagar</t>
  </si>
  <si>
    <t xml:space="preserve">Himmat Rai</t>
  </si>
  <si>
    <t xml:space="preserve">Sakharam Bhokre</t>
  </si>
  <si>
    <t xml:space="preserve">Maruti Baghule</t>
  </si>
  <si>
    <t xml:space="preserve">Prabhakar</t>
  </si>
  <si>
    <t xml:space="preserve">Bhagaji Ghapse</t>
  </si>
  <si>
    <t xml:space="preserve">Nagorao</t>
  </si>
  <si>
    <t xml:space="preserve">Apparav Pandul</t>
  </si>
  <si>
    <t xml:space="preserve">Tanaji Nagar</t>
  </si>
  <si>
    <t xml:space="preserve">Amrit</t>
  </si>
  <si>
    <t xml:space="preserve">Gadbadrao Shinde</t>
  </si>
  <si>
    <t xml:space="preserve">Shri Ram Nagar</t>
  </si>
  <si>
    <t xml:space="preserve">Badri nath</t>
  </si>
  <si>
    <t xml:space="preserve">Ramaji Gore</t>
  </si>
  <si>
    <t xml:space="preserve">Mayur Nagar-N-11</t>
  </si>
  <si>
    <t xml:space="preserve">Sandiji Wagh</t>
  </si>
  <si>
    <t xml:space="preserve">Hari Bhao</t>
  </si>
  <si>
    <t xml:space="preserve">Pundlik Pawar</t>
  </si>
  <si>
    <t xml:space="preserve">M.Com</t>
  </si>
  <si>
    <t xml:space="preserve">Ram nagar</t>
  </si>
  <si>
    <t xml:space="preserve">Ram Swarath</t>
  </si>
  <si>
    <t xml:space="preserve">Sandu Sahu</t>
  </si>
  <si>
    <t xml:space="preserve">Rajaram Sahni</t>
  </si>
  <si>
    <t xml:space="preserve">Bhanudass Bulbule</t>
  </si>
  <si>
    <t xml:space="preserve">Bali Ram</t>
  </si>
  <si>
    <t xml:space="preserve">Rambhau Rathod</t>
  </si>
  <si>
    <t xml:space="preserve">D.C.A</t>
  </si>
  <si>
    <t xml:space="preserve">Ram Dayal</t>
  </si>
  <si>
    <t xml:space="preserve">Agni Sahni</t>
  </si>
  <si>
    <t xml:space="preserve">Vithal</t>
  </si>
  <si>
    <t xml:space="preserve">Hanumant Sapkal</t>
  </si>
  <si>
    <t xml:space="preserve">Hanumant</t>
  </si>
  <si>
    <t xml:space="preserve">Gayanoba Jogdand</t>
  </si>
  <si>
    <t xml:space="preserve">Raghunath</t>
  </si>
  <si>
    <t xml:space="preserve">Vishavnath Kharate</t>
  </si>
  <si>
    <t xml:space="preserve">Vishanupant Korde</t>
  </si>
  <si>
    <t xml:space="preserve">Sukhdev Shelkhe</t>
  </si>
  <si>
    <t xml:space="preserve">Rattan Kumar</t>
  </si>
  <si>
    <t xml:space="preserve">Narayanrao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H-6 Hidco</t>
  </si>
  <si>
    <t xml:space="preserve">Gianeshwar</t>
  </si>
  <si>
    <t xml:space="preserve">Sonaji Wagh</t>
  </si>
  <si>
    <t xml:space="preserve">Hotel</t>
  </si>
  <si>
    <t xml:space="preserve">Ayodhaya Nagar</t>
  </si>
  <si>
    <t xml:space="preserve">Deepak</t>
  </si>
  <si>
    <t xml:space="preserve">Jamdawar Jamdade</t>
  </si>
  <si>
    <t xml:space="preserve">N-6 Hidco</t>
  </si>
  <si>
    <t xml:space="preserve">N-6 Cidco</t>
  </si>
  <si>
    <t xml:space="preserve">Jayaji</t>
  </si>
  <si>
    <t xml:space="preserve">N-9 Cidco</t>
  </si>
  <si>
    <t xml:space="preserve">Samadhan</t>
  </si>
  <si>
    <t xml:space="preserve">Sitaram Jadhav</t>
  </si>
  <si>
    <t xml:space="preserve">Pundlik Nagar</t>
  </si>
  <si>
    <t xml:space="preserve">Balu</t>
  </si>
  <si>
    <t xml:space="preserve">Suryabhan Wagh</t>
  </si>
  <si>
    <t xml:space="preserve">Milk dairy</t>
  </si>
  <si>
    <t xml:space="preserve">Parasram Sathe</t>
  </si>
  <si>
    <t xml:space="preserve">Wararad Nagar Nala</t>
  </si>
  <si>
    <t xml:space="preserve">Kapur Chand</t>
  </si>
  <si>
    <t xml:space="preserve">Rupchand Barwal</t>
  </si>
  <si>
    <t xml:space="preserve">Avishkar Colony</t>
  </si>
  <si>
    <t xml:space="preserve">Gobind</t>
  </si>
  <si>
    <t xml:space="preserve">Ambadass Ghodke</t>
  </si>
  <si>
    <t xml:space="preserve">Rangar Gali</t>
  </si>
  <si>
    <t xml:space="preserve">Shankar</t>
  </si>
  <si>
    <t xml:space="preserve">Sampat Rao</t>
  </si>
  <si>
    <t xml:space="preserve">Sukhdev</t>
  </si>
  <si>
    <t xml:space="preserve">Bhojraj Jaiswani</t>
  </si>
  <si>
    <t xml:space="preserve">Asha Ram</t>
  </si>
  <si>
    <t xml:space="preserve">Madhavrao Borse</t>
  </si>
  <si>
    <t xml:space="preserve">Prahlad</t>
  </si>
  <si>
    <t xml:space="preserve">Chikalthana</t>
  </si>
  <si>
    <t xml:space="preserve">Anna Udawant</t>
  </si>
  <si>
    <t xml:space="preserve">Garkheda</t>
  </si>
  <si>
    <t xml:space="preserve">Babanrao</t>
  </si>
  <si>
    <t xml:space="preserve">Bhikanrao Shingare</t>
  </si>
  <si>
    <t xml:space="preserve">Namdev</t>
  </si>
  <si>
    <t xml:space="preserve">Tulsiram Bhojane</t>
  </si>
  <si>
    <t xml:space="preserve">Devrao</t>
  </si>
  <si>
    <t xml:space="preserve">Laxman More</t>
  </si>
  <si>
    <t xml:space="preserve">Vishanu</t>
  </si>
  <si>
    <t xml:space="preserve">Panthaji Pandre</t>
  </si>
  <si>
    <t xml:space="preserve">Prabhu</t>
  </si>
  <si>
    <t xml:space="preserve">Vanshi Gosavi</t>
  </si>
  <si>
    <t xml:space="preserve">--</t>
  </si>
  <si>
    <t xml:space="preserve">Bidkin</t>
  </si>
  <si>
    <t xml:space="preserve">Sonaji Vishavpur</t>
  </si>
  <si>
    <t xml:space="preserve">Manik</t>
  </si>
  <si>
    <t xml:space="preserve">Kacharu Ghene</t>
  </si>
  <si>
    <t xml:space="preserve">Ramao</t>
  </si>
  <si>
    <t xml:space="preserve">Gadbad Rao Jhinde</t>
  </si>
  <si>
    <t xml:space="preserve">11th</t>
  </si>
  <si>
    <t xml:space="preserve">Jawahar Colony</t>
  </si>
  <si>
    <t xml:space="preserve">Vijay</t>
  </si>
  <si>
    <t xml:space="preserve">Govindrao Muke</t>
  </si>
  <si>
    <t xml:space="preserve">Rangnath</t>
  </si>
  <si>
    <t xml:space="preserve">Narayan Nikam</t>
  </si>
  <si>
    <t xml:space="preserve">Devi Singh</t>
  </si>
  <si>
    <t xml:space="preserve">Baghuji Pawar</t>
  </si>
  <si>
    <t xml:space="preserve">M.A</t>
  </si>
  <si>
    <t xml:space="preserve">N-99 Cidco</t>
  </si>
  <si>
    <t xml:space="preserve">Kunjilal Kabre</t>
  </si>
  <si>
    <t xml:space="preserve">Jogeshwari</t>
  </si>
  <si>
    <t xml:space="preserve">Kailash</t>
  </si>
  <si>
    <t xml:space="preserve">Dadarao Dhore</t>
  </si>
  <si>
    <t xml:space="preserve">Jigthan</t>
  </si>
  <si>
    <t xml:space="preserve">Heera Lal Jaiswal</t>
  </si>
  <si>
    <t xml:space="preserve">Byjipura</t>
  </si>
  <si>
    <t xml:space="preserve">Damodhar Yadav</t>
  </si>
  <si>
    <t xml:space="preserve">N-12 D-3-6</t>
  </si>
  <si>
    <t xml:space="preserve">Sachin</t>
  </si>
  <si>
    <t xml:space="preserve">Subhash Deshmukh</t>
  </si>
  <si>
    <t xml:space="preserve">N-8 Cidco</t>
  </si>
  <si>
    <t xml:space="preserve">Santosh</t>
  </si>
  <si>
    <t xml:space="preserve">Bharat Mewal</t>
  </si>
  <si>
    <t xml:space="preserve">Chandrakant Dayadkar</t>
  </si>
  <si>
    <t xml:space="preserve">Vidyapeeth gate</t>
  </si>
  <si>
    <t xml:space="preserve">Babban</t>
  </si>
  <si>
    <t xml:space="preserve">Sopanrao Thorot</t>
  </si>
  <si>
    <t xml:space="preserve">Jaibhawani Nagar</t>
  </si>
  <si>
    <t xml:space="preserve">Pundlirao Wagh</t>
  </si>
  <si>
    <t xml:space="preserve">Padampura </t>
  </si>
  <si>
    <t xml:space="preserve">Sandu Yadav</t>
  </si>
  <si>
    <t xml:space="preserve">Asharam</t>
  </si>
  <si>
    <t xml:space="preserve">Paithan</t>
  </si>
  <si>
    <t xml:space="preserve">Bhagaji</t>
  </si>
  <si>
    <t xml:space="preserve">Shankar Jhond</t>
  </si>
  <si>
    <t xml:space="preserve">Hari Chand</t>
  </si>
  <si>
    <t xml:space="preserve">Rambhau Jagtap</t>
  </si>
  <si>
    <t xml:space="preserve">Lohgaon</t>
  </si>
  <si>
    <t xml:space="preserve">Dagdy</t>
  </si>
  <si>
    <t xml:space="preserve">Sandhu Jhond</t>
  </si>
  <si>
    <t xml:space="preserve">Golegaon</t>
  </si>
  <si>
    <t xml:space="preserve">Gajanan</t>
  </si>
  <si>
    <t xml:space="preserve">Eknath Dhanwat</t>
  </si>
  <si>
    <t xml:space="preserve">Namdev Gawahne</t>
  </si>
  <si>
    <t xml:space="preserve">Dattaray</t>
  </si>
  <si>
    <t xml:space="preserve">Robindrao Jaghav</t>
  </si>
  <si>
    <t xml:space="preserve">Narayan Jadhav</t>
  </si>
  <si>
    <t xml:space="preserve">Bidkeen</t>
  </si>
  <si>
    <t xml:space="preserve">Bhikan Singare</t>
  </si>
  <si>
    <t xml:space="preserve">Shenfad</t>
  </si>
  <si>
    <t xml:space="preserve">Bhika Nalawade</t>
  </si>
  <si>
    <t xml:space="preserve">Sawangi Bazar</t>
  </si>
  <si>
    <t xml:space="preserve">Pramod</t>
  </si>
  <si>
    <t xml:space="preserve">Kundlik Yadav</t>
  </si>
  <si>
    <t xml:space="preserve">N-11 C-541/2</t>
  </si>
  <si>
    <t xml:space="preserve">Ankushrao</t>
  </si>
  <si>
    <t xml:space="preserve">Nana Saheb Apare</t>
  </si>
  <si>
    <t xml:space="preserve">N-11 C-I-13/2 Cidco</t>
  </si>
  <si>
    <t xml:space="preserve">Ram Kishan Adani</t>
  </si>
  <si>
    <t xml:space="preserve">Baypipura</t>
  </si>
  <si>
    <t xml:space="preserve">Suryakant</t>
  </si>
  <si>
    <t xml:space="preserve">Ram Chander Udawat</t>
  </si>
  <si>
    <t xml:space="preserve">Gajnan Nagar</t>
  </si>
  <si>
    <t xml:space="preserve">Kunjilal Aggarwal</t>
  </si>
  <si>
    <t xml:space="preserve">Silod</t>
  </si>
  <si>
    <t xml:space="preserve">Davinder Kumar</t>
  </si>
  <si>
    <t xml:space="preserve">Narinder Bhag</t>
  </si>
  <si>
    <t xml:space="preserve">Aurangabad</t>
  </si>
  <si>
    <t xml:space="preserve">Dinesh</t>
  </si>
  <si>
    <t xml:space="preserve">Subhash Mewal</t>
  </si>
  <si>
    <t xml:space="preserve">Jai Ram</t>
  </si>
  <si>
    <t xml:space="preserve">Ramdhar Sahu</t>
  </si>
  <si>
    <t xml:space="preserve">Kishanrao Pandit</t>
  </si>
  <si>
    <t xml:space="preserve">Chanderbhan Bhawsar</t>
  </si>
  <si>
    <t xml:space="preserve">Ramkesram</t>
  </si>
  <si>
    <t xml:space="preserve">Ghamandi Ram</t>
  </si>
  <si>
    <t xml:space="preserve">Madhavras Borse</t>
  </si>
  <si>
    <t xml:space="preserve">Onkar</t>
  </si>
  <si>
    <t xml:space="preserve">Kubad Kirde</t>
  </si>
  <si>
    <t xml:space="preserve">N-9 K 192/6 Hidco</t>
  </si>
  <si>
    <t xml:space="preserve">Kashinath</t>
  </si>
  <si>
    <t xml:space="preserve">Songire</t>
  </si>
  <si>
    <t xml:space="preserve">Sahu</t>
  </si>
  <si>
    <t xml:space="preserve">Rupchand </t>
  </si>
  <si>
    <t xml:space="preserve">Gajinder</t>
  </si>
  <si>
    <t xml:space="preserve">Inder Chand</t>
  </si>
  <si>
    <t xml:space="preserve">N-11 Hidco</t>
  </si>
  <si>
    <t xml:space="preserve">Jairam Rout</t>
  </si>
  <si>
    <t xml:space="preserve">N-12 Cidco</t>
  </si>
  <si>
    <t xml:space="preserve">Shriram</t>
  </si>
  <si>
    <t xml:space="preserve">Amrav Rout</t>
  </si>
  <si>
    <t xml:space="preserve">Painter</t>
  </si>
  <si>
    <t xml:space="preserve">Kishanraj Chauhan</t>
  </si>
  <si>
    <t xml:space="preserve">N-7 F 36/0 Hidco</t>
  </si>
  <si>
    <t xml:space="preserve">Jatinder Ghapse</t>
  </si>
  <si>
    <t xml:space="preserve">Prabhakar Ghapse</t>
  </si>
  <si>
    <t xml:space="preserve">Rajinder Mokod</t>
  </si>
  <si>
    <t xml:space="preserve">Bazar Sangwan</t>
  </si>
  <si>
    <t xml:space="preserve">Pramod Ghodke</t>
  </si>
  <si>
    <t xml:space="preserve">Vasudev</t>
  </si>
  <si>
    <t xml:space="preserve">Punjaram Ghodke</t>
  </si>
  <si>
    <t xml:space="preserve">Bithalrao</t>
  </si>
  <si>
    <t xml:space="preserve">New Hanuman Nagar</t>
  </si>
  <si>
    <t xml:space="preserve">Ram Rout</t>
  </si>
  <si>
    <t xml:space="preserve">Uttam Rao Rout</t>
  </si>
  <si>
    <t xml:space="preserve">Carpenter</t>
  </si>
  <si>
    <t xml:space="preserve">Paharsingh Pura</t>
  </si>
  <si>
    <t xml:space="preserve">Arun Chauhan</t>
  </si>
  <si>
    <t xml:space="preserve">Kishan Rao</t>
  </si>
  <si>
    <t xml:space="preserve">Katchru</t>
  </si>
  <si>
    <t xml:space="preserve">Shripat Rao</t>
  </si>
  <si>
    <t xml:space="preserve">Bazar Sovangi</t>
  </si>
  <si>
    <t xml:space="preserve">Prahlad Rathod</t>
  </si>
  <si>
    <t xml:space="preserve">Nanu Rathod</t>
  </si>
  <si>
    <t xml:space="preserve">Hari Adhikar</t>
  </si>
  <si>
    <t xml:space="preserve">Namdev Dakhate</t>
  </si>
  <si>
    <t xml:space="preserve">Plaxman</t>
  </si>
  <si>
    <t xml:space="preserve">Bazar Sowangi</t>
  </si>
  <si>
    <t xml:space="preserve">Prabhakar Shinde</t>
  </si>
  <si>
    <t xml:space="preserve">Saburao</t>
  </si>
  <si>
    <t xml:space="preserve">Popran Kabde</t>
  </si>
  <si>
    <t xml:space="preserve">Bhadurao</t>
  </si>
  <si>
    <t xml:space="preserve">Prabhakar Pandit</t>
  </si>
  <si>
    <t xml:space="preserve">Bishanrao</t>
  </si>
  <si>
    <t xml:space="preserve">J.E</t>
  </si>
  <si>
    <t xml:space="preserve">N-7 C/1</t>
  </si>
  <si>
    <t xml:space="preserve">Prabhakar Bhavsar</t>
  </si>
  <si>
    <t xml:space="preserve">Ganesh Jadhav</t>
  </si>
  <si>
    <t xml:space="preserve">Uttamrao</t>
  </si>
  <si>
    <t xml:space="preserve">Bazar Savangi</t>
  </si>
  <si>
    <t xml:space="preserve">Ajay Bavbade</t>
  </si>
  <si>
    <t xml:space="preserve">Haribhau</t>
  </si>
  <si>
    <t xml:space="preserve">Bazar Sawangi</t>
  </si>
  <si>
    <t xml:space="preserve">Saterao Sakhade</t>
  </si>
  <si>
    <t xml:space="preserve">Sahib Rao</t>
  </si>
  <si>
    <t xml:space="preserve">Sunil Sanghane</t>
  </si>
  <si>
    <t xml:space="preserve">Karmari Ruhane</t>
  </si>
  <si>
    <t xml:space="preserve">Punjaram Thope</t>
  </si>
  <si>
    <t xml:space="preserve">Hanuman Nagar</t>
  </si>
  <si>
    <t xml:space="preserve">Hardev Singh</t>
  </si>
  <si>
    <t xml:space="preserve">Babasingh</t>
  </si>
  <si>
    <t xml:space="preserve">Pandurang</t>
  </si>
  <si>
    <t xml:space="preserve">Devisingh Pawar</t>
  </si>
  <si>
    <t xml:space="preserve">D.C.E</t>
  </si>
  <si>
    <t xml:space="preserve">Ranjan</t>
  </si>
  <si>
    <t xml:space="preserve">Uttam Rao</t>
  </si>
  <si>
    <t xml:space="preserve">Loka Ram</t>
  </si>
  <si>
    <t xml:space="preserve">Punji Ram</t>
  </si>
  <si>
    <t xml:space="preserve">Ichnirankar</t>
  </si>
  <si>
    <t xml:space="preserve">Chanderbhan</t>
  </si>
  <si>
    <t xml:space="preserve">Madhukar Wagh</t>
  </si>
  <si>
    <t xml:space="preserve">Indira Nagar</t>
  </si>
  <si>
    <t xml:space="preserve">Tejlal </t>
  </si>
  <si>
    <t xml:space="preserve">Hira Lal</t>
  </si>
  <si>
    <t xml:space="preserve">Devidass Yashwante</t>
  </si>
  <si>
    <t xml:space="preserve">Sanchit</t>
  </si>
  <si>
    <t xml:space="preserve">Ramakant Poddar</t>
  </si>
  <si>
    <t xml:space="preserve">Jagan Nath</t>
  </si>
  <si>
    <t xml:space="preserve">Vishanu Nagar</t>
  </si>
  <si>
    <t xml:space="preserve">Bhimrao Narayan</t>
  </si>
  <si>
    <t xml:space="preserve">Prakash Bansi</t>
  </si>
  <si>
    <t xml:space="preserve">Bansi</t>
  </si>
  <si>
    <t xml:space="preserve">Prem Chand</t>
  </si>
  <si>
    <t xml:space="preserve">Asha Ram Gange</t>
  </si>
  <si>
    <t xml:space="preserve">Moti Wala Nagar</t>
  </si>
  <si>
    <t xml:space="preserve">Ramchander Poharkar</t>
  </si>
  <si>
    <t xml:space="preserve">Mukund Wadi</t>
  </si>
  <si>
    <t xml:space="preserve">Dutrao</t>
  </si>
  <si>
    <t xml:space="preserve">Narain Rautkar</t>
  </si>
  <si>
    <t xml:space="preserve">Baimapura,Aurangabad</t>
  </si>
  <si>
    <t xml:space="preserve">Ram Chand</t>
  </si>
  <si>
    <t xml:space="preserve">Iru Thore</t>
  </si>
  <si>
    <t xml:space="preserve">Ranjan Singh</t>
  </si>
  <si>
    <t xml:space="preserve">Jalam Singh Pawar</t>
  </si>
  <si>
    <t xml:space="preserve">Vishavnath  </t>
  </si>
  <si>
    <t xml:space="preserve">Narain Singh</t>
  </si>
  <si>
    <t xml:space="preserve">Kaitik</t>
  </si>
  <si>
    <t xml:space="preserve">Mikaji Pathre</t>
  </si>
  <si>
    <t xml:space="preserve">Shilod,Aurangabad</t>
  </si>
  <si>
    <t xml:space="preserve">Vasudev Ghotke</t>
  </si>
  <si>
    <t xml:space="preserve">Shindi Colony</t>
  </si>
  <si>
    <t xml:space="preserve">Narender Singh</t>
  </si>
  <si>
    <t xml:space="preserve">Swroop Singh</t>
  </si>
  <si>
    <t xml:space="preserve">Pinpakwadi Pethan</t>
  </si>
  <si>
    <t xml:space="preserve">Sham Sunder</t>
  </si>
  <si>
    <t xml:space="preserve">Sekhraj Yadav</t>
  </si>
  <si>
    <t xml:space="preserve">Uttam  </t>
  </si>
  <si>
    <t xml:space="preserve">Totaram Pawar</t>
  </si>
  <si>
    <t xml:space="preserve">Devraj Lohkare</t>
  </si>
  <si>
    <t xml:space="preserve">Tr.to 1678</t>
  </si>
  <si>
    <t xml:space="preserve">Udairaj</t>
  </si>
  <si>
    <t xml:space="preserve">Milokinath</t>
  </si>
  <si>
    <t xml:space="preserve">Gianodai</t>
  </si>
  <si>
    <t xml:space="preserve">Dashrath Jagtar</t>
  </si>
  <si>
    <t xml:space="preserve">Damodar</t>
  </si>
  <si>
    <t xml:space="preserve">Kashinath Tupe</t>
  </si>
  <si>
    <t xml:space="preserve">Patherinath</t>
  </si>
  <si>
    <t xml:space="preserve">Namdev  </t>
  </si>
  <si>
    <t xml:space="preserve">Apparao</t>
  </si>
  <si>
    <t xml:space="preserve">Suryabhan  </t>
  </si>
  <si>
    <t xml:space="preserve">Vikaspuri,Aurangabad</t>
  </si>
  <si>
    <t xml:space="preserve">Swami Samarth</t>
  </si>
  <si>
    <t xml:space="preserve">Ganpat Kadam</t>
  </si>
  <si>
    <t xml:space="preserve">Dilip</t>
  </si>
  <si>
    <t xml:space="preserve">Devman</t>
  </si>
  <si>
    <t xml:space="preserve">Pethan,Aurangabad</t>
  </si>
  <si>
    <t xml:space="preserve">Damodar More</t>
  </si>
  <si>
    <t xml:space="preserve">Narender  </t>
  </si>
  <si>
    <t xml:space="preserve">Dagdu Dalvi</t>
  </si>
  <si>
    <t xml:space="preserve">N-12  Aurangabad</t>
  </si>
  <si>
    <t xml:space="preserve">Ravinder Patil</t>
  </si>
  <si>
    <t xml:space="preserve">Umakant</t>
  </si>
  <si>
    <t xml:space="preserve">Gautam Shinde</t>
  </si>
  <si>
    <t xml:space="preserve">Duryodhan</t>
  </si>
  <si>
    <t xml:space="preserve">Kishore</t>
  </si>
  <si>
    <t xml:space="preserve">Mithuji Jain</t>
  </si>
  <si>
    <t xml:space="preserve">Harichander</t>
  </si>
  <si>
    <t xml:space="preserve">Rambhao Jagtap</t>
  </si>
  <si>
    <t xml:space="preserve">Avachyut Deshmukh</t>
  </si>
  <si>
    <t xml:space="preserve">Ranjan Colony</t>
  </si>
  <si>
    <t xml:space="preserve">Dattamay</t>
  </si>
  <si>
    <t xml:space="preserve">Badrinath Gore</t>
  </si>
  <si>
    <t xml:space="preserve">Diploma</t>
  </si>
  <si>
    <t xml:space="preserve">N-A,Cidco Colony</t>
  </si>
  <si>
    <t xml:space="preserve">Bhakchand</t>
  </si>
  <si>
    <t xml:space="preserve">Ramchander  </t>
  </si>
  <si>
    <t xml:space="preserve">Sangharash Nagar</t>
  </si>
  <si>
    <t xml:space="preserve">Dattrao</t>
  </si>
  <si>
    <t xml:space="preserve">Ram Nagar  </t>
  </si>
  <si>
    <t xml:space="preserve">Ramchander</t>
  </si>
  <si>
    <t xml:space="preserve">Viruji Thore</t>
  </si>
  <si>
    <t xml:space="preserve">Prakash Mukundwadi</t>
  </si>
  <si>
    <t xml:space="preserve">Shivaji</t>
  </si>
  <si>
    <t xml:space="preserve">Punjaba Muke</t>
  </si>
  <si>
    <t xml:space="preserve">Ankush </t>
  </si>
  <si>
    <t xml:space="preserve">Motiram Rather</t>
  </si>
  <si>
    <t xml:space="preserve">Sanjay Nagar</t>
  </si>
  <si>
    <t xml:space="preserve">Padegaon</t>
  </si>
  <si>
    <t xml:space="preserve">Manoj</t>
  </si>
  <si>
    <t xml:space="preserve">Manikrao  </t>
  </si>
  <si>
    <t xml:space="preserve">Samarth Nagar</t>
  </si>
  <si>
    <t xml:space="preserve">Surdass</t>
  </si>
  <si>
    <t xml:space="preserve">Rama Rathore</t>
  </si>
  <si>
    <t xml:space="preserve">Vamanrao Patil</t>
  </si>
  <si>
    <t xml:space="preserve">Arihat Nagar</t>
  </si>
  <si>
    <t xml:space="preserve">Damodar Raot</t>
  </si>
  <si>
    <t xml:space="preserve">Phulambi</t>
  </si>
  <si>
    <t xml:space="preserve">Mohanrao Rathore</t>
  </si>
  <si>
    <t xml:space="preserve">Avinash</t>
  </si>
  <si>
    <t xml:space="preserve">Gangadhar Patil</t>
  </si>
  <si>
    <t xml:space="preserve">Anandvan, Aurangabad</t>
  </si>
  <si>
    <t xml:space="preserve">Janardan</t>
  </si>
  <si>
    <t xml:space="preserve">Dattaray Raot</t>
  </si>
  <si>
    <t xml:space="preserve">Vivek</t>
  </si>
  <si>
    <t xml:space="preserve">Kishan Bisandar</t>
  </si>
  <si>
    <t xml:space="preserve">N-9.Hidco Colony</t>
  </si>
  <si>
    <t xml:space="preserve">Raghunath Danve</t>
  </si>
  <si>
    <t xml:space="preserve">Farmer</t>
  </si>
  <si>
    <t xml:space="preserve">Jategaon</t>
  </si>
  <si>
    <t xml:space="preserve">Bhagvat</t>
  </si>
  <si>
    <t xml:space="preserve">Krishan</t>
  </si>
  <si>
    <t xml:space="preserve">Sanjay Rao</t>
  </si>
  <si>
    <t xml:space="preserve">Yogesh</t>
  </si>
  <si>
    <t xml:space="preserve">Eknath Barval</t>
  </si>
  <si>
    <t xml:space="preserve">Datta </t>
  </si>
  <si>
    <t xml:space="preserve">Shankar Rathore</t>
  </si>
  <si>
    <t xml:space="preserve">Sunder</t>
  </si>
  <si>
    <t xml:space="preserve">Pandurang Pawar</t>
  </si>
  <si>
    <t xml:space="preserve">Bala Saheb</t>
  </si>
  <si>
    <t xml:space="preserve">Vishnu Kharmote</t>
  </si>
  <si>
    <t xml:space="preserve">Shivmeri Colony</t>
  </si>
  <si>
    <t xml:space="preserve">Dimant</t>
  </si>
  <si>
    <t xml:space="preserve">Harijhao</t>
  </si>
  <si>
    <t xml:space="preserve">Dhondiba Magar</t>
  </si>
  <si>
    <t xml:space="preserve">Bansi Gangure</t>
  </si>
  <si>
    <t xml:space="preserve">Harsul</t>
  </si>
  <si>
    <t xml:space="preserve">PremSingh</t>
  </si>
  <si>
    <t xml:space="preserve">Wakam</t>
  </si>
  <si>
    <t xml:space="preserve">Dinbbar Khernar</t>
  </si>
  <si>
    <t xml:space="preserve">Ajay</t>
  </si>
  <si>
    <t xml:space="preserve">Tara Chand Chile</t>
  </si>
  <si>
    <t xml:space="preserve">Kishanrao Virajdass</t>
  </si>
  <si>
    <t xml:space="preserve">Bali Rampur</t>
  </si>
  <si>
    <t xml:space="preserve">Sambhaji</t>
  </si>
  <si>
    <t xml:space="preserve">Pundlik Mukhiad</t>
  </si>
  <si>
    <t xml:space="preserve">Giandev Kamble</t>
  </si>
  <si>
    <t xml:space="preserve">Kunjlal Aggarwal</t>
  </si>
  <si>
    <t xml:space="preserve">Moh. PO. Silod</t>
  </si>
  <si>
    <t xml:space="preserve">Laxmikant</t>
  </si>
  <si>
    <t xml:space="preserve">Ram Chander Mendole</t>
  </si>
  <si>
    <t xml:space="preserve">Shiv shankar Kolani</t>
  </si>
  <si>
    <t xml:space="preserve">Kaduba Bakhare</t>
  </si>
  <si>
    <t xml:space="preserve">Chhaijipuri</t>
  </si>
  <si>
    <t xml:space="preserve">Salish</t>
  </si>
  <si>
    <t xml:space="preserve">Nathjipura</t>
  </si>
  <si>
    <t xml:space="preserve">Ramrao</t>
  </si>
  <si>
    <t xml:space="preserve">Daulat Rao</t>
  </si>
  <si>
    <t xml:space="preserve">Moh. PO. Paras</t>
  </si>
  <si>
    <t xml:space="preserve">Baba Saheb</t>
  </si>
  <si>
    <t xml:space="preserve">Chimbak Musare</t>
  </si>
  <si>
    <r>
      <rPr>
        <sz val="10"/>
        <rFont val="Arial"/>
        <family val="2"/>
      </rPr>
      <t xml:space="preserve">6</t>
    </r>
    <r>
      <rPr>
        <vertAlign val="superscript"/>
        <sz val="12"/>
        <rFont val="Times New Roman"/>
        <family val="1"/>
      </rPr>
      <t xml:space="preserve">th</t>
    </r>
  </si>
  <si>
    <t xml:space="preserve">Moh. PO. Parath</t>
  </si>
  <si>
    <t xml:space="preserve">Mottilal Wagh</t>
  </si>
  <si>
    <r>
      <rPr>
        <sz val="10"/>
        <rFont val="Arial"/>
        <family val="2"/>
      </rPr>
      <t xml:space="preserve">5</t>
    </r>
    <r>
      <rPr>
        <vertAlign val="superscript"/>
        <sz val="12"/>
        <rFont val="Times New Roman"/>
        <family val="1"/>
      </rPr>
      <t xml:space="preserve">th</t>
    </r>
  </si>
  <si>
    <t xml:space="preserve">Niveni gali Cikod</t>
  </si>
  <si>
    <t xml:space="preserve">Amit</t>
  </si>
  <si>
    <t xml:space="preserve">Roop Chand Aggarwal</t>
  </si>
  <si>
    <t xml:space="preserve">B.E.II</t>
  </si>
  <si>
    <t xml:space="preserve">Main road Silod</t>
  </si>
  <si>
    <t xml:space="preserve">Mohan</t>
  </si>
  <si>
    <t xml:space="preserve">Babu Rao Suradkar</t>
  </si>
  <si>
    <t xml:space="preserve">Yashwant Nagar</t>
  </si>
  <si>
    <t xml:space="preserve">Khandu Kharate</t>
  </si>
  <si>
    <t xml:space="preserve">Samadhan Hotel</t>
  </si>
  <si>
    <t xml:space="preserve">Sanil</t>
  </si>
  <si>
    <t xml:space="preserve">Sampat Katokhe</t>
  </si>
  <si>
    <t xml:space="preserve">Digowar Gayakwad</t>
  </si>
  <si>
    <t xml:space="preserve">Moh. PO. Parthi</t>
  </si>
  <si>
    <t xml:space="preserve">Gianigram</t>
  </si>
  <si>
    <t xml:space="preserve">Jairam Alat</t>
  </si>
  <si>
    <t xml:space="preserve">Keshavrao</t>
  </si>
  <si>
    <t xml:space="preserve">Baburao </t>
  </si>
  <si>
    <t xml:space="preserve">Lohegaon</t>
  </si>
  <si>
    <t xml:space="preserve">Pandri nath</t>
  </si>
  <si>
    <t xml:space="preserve">Isharo</t>
  </si>
  <si>
    <t xml:space="preserve">Eknath Dange</t>
  </si>
  <si>
    <t xml:space="preserve">Sadashiv</t>
  </si>
  <si>
    <t xml:space="preserve">Haribhau Jagdhane</t>
  </si>
  <si>
    <t xml:space="preserve">Jayant Otte</t>
  </si>
  <si>
    <t xml:space="preserve">Raghunath Rao</t>
  </si>
  <si>
    <t xml:space="preserve">Bhaurao Korde</t>
  </si>
  <si>
    <t xml:space="preserve">Suresh Gosawi</t>
  </si>
  <si>
    <t xml:space="preserve">Moh. PO.Pimpakveej</t>
  </si>
  <si>
    <t xml:space="preserve">Dada Saheb</t>
  </si>
  <si>
    <t xml:space="preserve">Dattu Jadhav</t>
  </si>
  <si>
    <t xml:space="preserve">Moh. PO Paithag</t>
  </si>
  <si>
    <t xml:space="preserve">Vishanu Kharmare</t>
  </si>
  <si>
    <t xml:space="preserve">Moh. PO.Banjarward</t>
  </si>
  <si>
    <t xml:space="preserve">Sandu Jadhav</t>
  </si>
  <si>
    <t xml:space="preserve">Moh. PO.Birkin</t>
  </si>
  <si>
    <t xml:space="preserve">Bhavnath Bongale</t>
  </si>
  <si>
    <t xml:space="preserve">Moh. PO.Kalangi</t>
  </si>
  <si>
    <t xml:space="preserve">Cidco </t>
  </si>
  <si>
    <t xml:space="preserve">Gorakh Nath</t>
  </si>
  <si>
    <t xml:space="preserve">Pawal Nagar</t>
  </si>
  <si>
    <t xml:space="preserve">Jairam Patil</t>
  </si>
  <si>
    <t xml:space="preserve">Shivshankar Colony</t>
  </si>
  <si>
    <t xml:space="preserve">Madhavrao Shinde</t>
  </si>
  <si>
    <t xml:space="preserve">Pandurang Somde</t>
  </si>
  <si>
    <t xml:space="preserve">Bhavrao Korde</t>
  </si>
  <si>
    <t xml:space="preserve">Bansi Rathod</t>
  </si>
  <si>
    <t xml:space="preserve">Auto R/shaw</t>
  </si>
  <si>
    <t xml:space="preserve">Bhaurao Tupe</t>
  </si>
  <si>
    <t xml:space="preserve">Nagorao Bhonsle</t>
  </si>
  <si>
    <t xml:space="preserve">Sheshraj Nath</t>
  </si>
  <si>
    <t xml:space="preserve">Chokali Aurangabad</t>
  </si>
  <si>
    <t xml:space="preserve">Nirvali </t>
  </si>
  <si>
    <t xml:space="preserve">Junabaynipura</t>
  </si>
  <si>
    <t xml:space="preserve">Murlidhar Chandre</t>
  </si>
  <si>
    <t xml:space="preserve">Suryawadi</t>
  </si>
  <si>
    <t xml:space="preserve">Bhau Saheb</t>
  </si>
  <si>
    <t xml:space="preserve">Sheshrao Virekar</t>
  </si>
  <si>
    <t xml:space="preserve">Pavnagar</t>
  </si>
  <si>
    <t xml:space="preserve">Pradip</t>
  </si>
  <si>
    <t xml:space="preserve">Mohinder Surujkar</t>
  </si>
  <si>
    <t xml:space="preserve">Shriram Nagar</t>
  </si>
  <si>
    <t xml:space="preserve">Sheshrao Sonwane</t>
  </si>
  <si>
    <t xml:space="preserve">B.E</t>
  </si>
  <si>
    <t xml:space="preserve">Sai Nagar</t>
  </si>
  <si>
    <t xml:space="preserve">Uttamraj Wagh</t>
  </si>
  <si>
    <t xml:space="preserve">Laxman</t>
  </si>
  <si>
    <t xml:space="preserve">Dadarao Wagh</t>
  </si>
  <si>
    <t xml:space="preserve">Premjeen</t>
  </si>
  <si>
    <t xml:space="preserve">Dalchand Lathwala</t>
  </si>
  <si>
    <t xml:space="preserve">B. Sc</t>
  </si>
  <si>
    <t xml:space="preserve">Hari Chander Wagmare</t>
  </si>
  <si>
    <t xml:space="preserve">MLT</t>
  </si>
  <si>
    <t xml:space="preserve">Ramnagar Cidco</t>
  </si>
  <si>
    <t xml:space="preserve">Baburao Waghmare</t>
  </si>
  <si>
    <t xml:space="preserve">Pawarmai</t>
  </si>
  <si>
    <t xml:space="preserve">Yamaji</t>
  </si>
  <si>
    <t xml:space="preserve">Namdev Kubre</t>
  </si>
  <si>
    <t xml:space="preserve">Bajaj Nagar</t>
  </si>
  <si>
    <t xml:space="preserve">Tara Chand Bhune</t>
  </si>
  <si>
    <t xml:space="preserve">Baburao Adhane</t>
  </si>
  <si>
    <t xml:space="preserve">Limbaji</t>
  </si>
  <si>
    <t xml:space="preserve">Vishavnath Dure</t>
  </si>
  <si>
    <t xml:space="preserve">Hanumannagar</t>
  </si>
  <si>
    <t xml:space="preserve">Ashveen</t>
  </si>
  <si>
    <t xml:space="preserve">Sudhakar Panduk</t>
  </si>
  <si>
    <t xml:space="preserve">Gulmandi</t>
  </si>
  <si>
    <t xml:space="preserve">Bhikan</t>
  </si>
  <si>
    <t xml:space="preserve">Jaganath Vispune</t>
  </si>
  <si>
    <t xml:space="preserve">Gabbu Pawar</t>
  </si>
  <si>
    <t xml:space="preserve">Ramji Lathe</t>
  </si>
  <si>
    <t xml:space="preserve">Hira</t>
  </si>
  <si>
    <t xml:space="preserve">Mohan Rathod</t>
  </si>
  <si>
    <t xml:space="preserve">Asharam Shendkar</t>
  </si>
  <si>
    <t xml:space="preserve">Pandarpur</t>
  </si>
  <si>
    <t xml:space="preserve">Shri Kant Pawar</t>
  </si>
  <si>
    <t xml:space="preserve">Madhavrao Sawke</t>
  </si>
  <si>
    <t xml:space="preserve">Khonarpura</t>
  </si>
  <si>
    <t xml:space="preserve">Dada Rao</t>
  </si>
  <si>
    <t xml:space="preserve">Yadavrao Sonale</t>
  </si>
  <si>
    <t xml:space="preserve">Lahanu Pawar</t>
  </si>
  <si>
    <t xml:space="preserve">Pandurang Vispune</t>
  </si>
  <si>
    <t xml:space="preserve">No-7 Cidco</t>
  </si>
  <si>
    <t xml:space="preserve">Amritrao Shinde</t>
  </si>
  <si>
    <t xml:space="preserve">Mohinder</t>
  </si>
  <si>
    <t xml:space="preserve">Prabhakar Dhapse</t>
  </si>
  <si>
    <t xml:space="preserve">Anil</t>
  </si>
  <si>
    <t xml:space="preserve">Chanderkant Sonwane</t>
  </si>
  <si>
    <t xml:space="preserve">Sakaar</t>
  </si>
  <si>
    <t xml:space="preserve">Prakash Korde</t>
  </si>
  <si>
    <t xml:space="preserve">Aurangpura</t>
  </si>
  <si>
    <t xml:space="preserve">Vijay Bodkhe     </t>
  </si>
  <si>
    <t xml:space="preserve">Shivnath Bodkhe</t>
  </si>
  <si>
    <t xml:space="preserve">B.E </t>
  </si>
  <si>
    <t xml:space="preserve">Plot No. 44, 
Shiv Shankar Colony, Ist Phase, 
Nr. Sai baba Mandir, 
Aurangabad-431005</t>
  </si>
  <si>
    <t xml:space="preserve">Kh.Snk</t>
  </si>
  <si>
    <t xml:space="preserve">Kalyan</t>
  </si>
  <si>
    <t xml:space="preserve">Sukhdev Pawar</t>
  </si>
  <si>
    <t xml:space="preserve">Eknath Korde</t>
  </si>
  <si>
    <r>
      <rPr>
        <sz val="10"/>
        <rFont val="Arial"/>
        <family val="2"/>
      </rPr>
      <t xml:space="preserve">Raghu Nath    </t>
    </r>
    <r>
      <rPr>
        <b val="true"/>
        <sz val="10"/>
        <rFont val="Arial"/>
        <family val="2"/>
      </rPr>
      <t xml:space="preserve">S/Shik</t>
    </r>
  </si>
  <si>
    <t xml:space="preserve">Bauram Korde</t>
  </si>
  <si>
    <t xml:space="preserve">M.A
</t>
  </si>
  <si>
    <t xml:space="preserve">Civil construction</t>
  </si>
  <si>
    <t xml:space="preserve">H.No. 48, 
Hari Ram Nagar, 
Beed By Pass, Satara Parisar, 
Aurangabad</t>
  </si>
  <si>
    <t xml:space="preserve">Laxman Godkar</t>
  </si>
  <si>
    <t xml:space="preserve">Damraj Joshi</t>
  </si>
  <si>
    <t xml:space="preserve">Bhaurao Nupe</t>
  </si>
  <si>
    <t xml:space="preserve">Radha Krishan Kharatkar</t>
  </si>
  <si>
    <t xml:space="preserve">Rangnath Nikam</t>
  </si>
  <si>
    <t xml:space="preserve">IndalChand</t>
  </si>
  <si>
    <t xml:space="preserve">Hidco No. 12</t>
  </si>
  <si>
    <t xml:space="preserve">Kesar Chand</t>
  </si>
  <si>
    <t xml:space="preserve">Narayan Bhardwaj</t>
  </si>
  <si>
    <t xml:space="preserve">Kiran</t>
  </si>
  <si>
    <t xml:space="preserve">Paningrao Mohite</t>
  </si>
  <si>
    <t xml:space="preserve">Khodakpura</t>
  </si>
  <si>
    <t xml:space="preserve">Eknath Bargarh</t>
  </si>
  <si>
    <t xml:space="preserve">Ravinder</t>
  </si>
  <si>
    <t xml:space="preserve">Pandingrao Mohite</t>
  </si>
  <si>
    <t xml:space="preserve">Basantrao Nawale</t>
  </si>
  <si>
    <t xml:space="preserve">Pundlikrao Virekar</t>
  </si>
  <si>
    <t xml:space="preserve">Ganesh Colony</t>
  </si>
  <si>
    <t xml:space="preserve">Ram Adhar</t>
  </si>
  <si>
    <t xml:space="preserve">Namdev Kuber</t>
  </si>
  <si>
    <t xml:space="preserve">Chikthana</t>
  </si>
  <si>
    <t xml:space="preserve">Basant</t>
  </si>
  <si>
    <t xml:space="preserve">Bhagaji Maghdik</t>
  </si>
  <si>
    <t xml:space="preserve">Labour Colony</t>
  </si>
  <si>
    <t xml:space="preserve">Amol</t>
  </si>
  <si>
    <t xml:space="preserve">Sukap Shankarpaw</t>
  </si>
  <si>
    <t xml:space="preserve">Madhavrao Jadhav</t>
  </si>
  <si>
    <t xml:space="preserve">Narayan Lupe</t>
  </si>
  <si>
    <t xml:space="preserve">Trimurti Bhawan Town Centre</t>
  </si>
  <si>
    <t xml:space="preserve">Rambau Rathod</t>
  </si>
  <si>
    <t xml:space="preserve">Sahebrao Shelke</t>
  </si>
  <si>
    <t xml:space="preserve">Gairej</t>
  </si>
  <si>
    <t xml:space="preserve">Bajrang Chowk</t>
  </si>
  <si>
    <t xml:space="preserve">Ramkumar Shirkhal</t>
  </si>
  <si>
    <t xml:space="preserve">Medical Corter</t>
  </si>
  <si>
    <r>
      <rPr>
        <sz val="10"/>
        <rFont val="Arial"/>
        <family val="2"/>
      </rPr>
      <t xml:space="preserve">Jalinder Dhakane     </t>
    </r>
    <r>
      <rPr>
        <b val="true"/>
        <sz val="10"/>
        <rFont val="Arial"/>
        <family val="2"/>
      </rPr>
      <t xml:space="preserve">S/Shik</t>
    </r>
  </si>
  <si>
    <t xml:space="preserve">Bhagwanrao Dhakane</t>
  </si>
  <si>
    <t xml:space="preserve">Kiryana Shop
Cable Operator</t>
  </si>
  <si>
    <t xml:space="preserve">Rangnath Rao Vyahare</t>
  </si>
  <si>
    <t xml:space="preserve">N-6 33/1 Cidco</t>
  </si>
  <si>
    <t xml:space="preserve">Kundlik</t>
  </si>
  <si>
    <t xml:space="preserve">Dagdu Ahire</t>
  </si>
  <si>
    <t xml:space="preserve">Bajaj Canteen</t>
  </si>
  <si>
    <t xml:space="preserve">Prasad</t>
  </si>
  <si>
    <t xml:space="preserve">Suresh Bagde</t>
  </si>
  <si>
    <t xml:space="preserve">Law</t>
  </si>
  <si>
    <t xml:space="preserve">Maya Nagar Cidco</t>
  </si>
  <si>
    <t xml:space="preserve">Ganpat Rathod</t>
  </si>
  <si>
    <t xml:space="preserve">Ravikant</t>
  </si>
  <si>
    <t xml:space="preserve">Bhagwan Mohite</t>
  </si>
  <si>
    <t xml:space="preserve">Bhilaji Chauhan</t>
  </si>
  <si>
    <t xml:space="preserve">Sandip</t>
  </si>
  <si>
    <t xml:space="preserve">Punjaji Wodkhe</t>
  </si>
  <si>
    <t xml:space="preserve">Dadarao Gankeshwar</t>
  </si>
  <si>
    <t xml:space="preserve">Nageshwadi</t>
  </si>
  <si>
    <t xml:space="preserve">Ramesh Chander</t>
  </si>
  <si>
    <t xml:space="preserve">Harilal Vishwakarma</t>
  </si>
  <si>
    <t xml:space="preserve">Shambhu Nagar</t>
  </si>
  <si>
    <t xml:space="preserve">Khushal Singh</t>
  </si>
  <si>
    <t xml:space="preserve">Karbhari Rajput</t>
  </si>
  <si>
    <t xml:space="preserve">Bayjipura</t>
  </si>
  <si>
    <t xml:space="preserve">Sonani Shendkar</t>
  </si>
  <si>
    <t xml:space="preserve">Pandharpur</t>
  </si>
  <si>
    <t xml:space="preserve">Parmeshwar</t>
  </si>
  <si>
    <t xml:space="preserve">Basantrao Sekpal</t>
  </si>
  <si>
    <t xml:space="preserve">Kalika mata chowk</t>
  </si>
  <si>
    <t xml:space="preserve">Pandit Garudi</t>
  </si>
  <si>
    <t xml:space="preserve">Marutirao Darkonde</t>
  </si>
  <si>
    <t xml:space="preserve">B.E.Ist</t>
  </si>
  <si>
    <t xml:space="preserve">Sai Nagar No-6</t>
  </si>
  <si>
    <t xml:space="preserve">Yigesh</t>
  </si>
  <si>
    <t xml:space="preserve">Manohar Chauhan</t>
  </si>
  <si>
    <t xml:space="preserve">25/65/82</t>
  </si>
  <si>
    <t xml:space="preserve">Thakurwada</t>
  </si>
  <si>
    <t xml:space="preserve">Eknath Dhawle</t>
  </si>
  <si>
    <t xml:space="preserve">Chetna Nagar</t>
  </si>
  <si>
    <t xml:space="preserve">Machhinder</t>
  </si>
  <si>
    <t xml:space="preserve">Pandurang Vispute</t>
  </si>
  <si>
    <t xml:space="preserve">Garage</t>
  </si>
  <si>
    <t xml:space="preserve">Prakash Gunjkar</t>
  </si>
  <si>
    <t xml:space="preserve">Shivnath Bodakhe</t>
  </si>
  <si>
    <t xml:space="preserve">Girish</t>
  </si>
  <si>
    <t xml:space="preserve">Madhukar Bajpayee</t>
  </si>
  <si>
    <t xml:space="preserve">C.Engg</t>
  </si>
  <si>
    <t xml:space="preserve">Conductor</t>
  </si>
  <si>
    <t xml:space="preserve">Digamber</t>
  </si>
  <si>
    <t xml:space="preserve">Sakharam Shinde</t>
  </si>
  <si>
    <t xml:space="preserve">Labour</t>
  </si>
  <si>
    <t xml:space="preserve">Byejeepura</t>
  </si>
  <si>
    <t xml:space="preserve">Kumar Verma</t>
  </si>
  <si>
    <t xml:space="preserve">Jaybhawani Nagar</t>
  </si>
  <si>
    <t xml:space="preserve">Shrirang Theng</t>
  </si>
  <si>
    <t xml:space="preserve">Chaudhary Colony</t>
  </si>
  <si>
    <t xml:space="preserve">Rahul       </t>
  </si>
  <si>
    <t xml:space="preserve">Reld</t>
  </si>
  <si>
    <t xml:space="preserve">Rajinder </t>
  </si>
  <si>
    <t xml:space="preserve">Madhukar Bagre</t>
  </si>
  <si>
    <t xml:space="preserve">Jyajipura</t>
  </si>
  <si>
    <t xml:space="preserve">Shreelal Aggarwal</t>
  </si>
  <si>
    <t xml:space="preserve">Basantrao Shankpal</t>
  </si>
  <si>
    <t xml:space="preserve">Shankar Gardi</t>
  </si>
  <si>
    <t xml:space="preserve">Jalana Road</t>
  </si>
  <si>
    <t xml:space="preserve">Bhaskar Paithpagare</t>
  </si>
  <si>
    <r>
      <rPr>
        <sz val="10"/>
        <rFont val="Arial"/>
        <family val="2"/>
      </rPr>
      <t xml:space="preserve">Pramod Vispute     </t>
    </r>
    <r>
      <rPr>
        <b val="true"/>
        <sz val="10"/>
        <rFont val="Arial"/>
        <family val="2"/>
      </rPr>
      <t xml:space="preserve">S/Shik</t>
    </r>
  </si>
  <si>
    <t xml:space="preserve">Pandharinath Vispule</t>
  </si>
  <si>
    <t xml:space="preserve">B.C.A</t>
  </si>
  <si>
    <t xml:space="preserve">Deva Nand</t>
  </si>
  <si>
    <t xml:space="preserve">Pandit Chauhan</t>
  </si>
  <si>
    <t xml:space="preserve">Banjara Colony</t>
  </si>
  <si>
    <t xml:space="preserve">Jayesh</t>
  </si>
  <si>
    <t xml:space="preserve">Narinder Patil</t>
  </si>
  <si>
    <t xml:space="preserve">Beedbyepass Satara</t>
  </si>
  <si>
    <t xml:space="preserve">Paras Ram Kubde</t>
  </si>
  <si>
    <t xml:space="preserve">Chinchban Colony</t>
  </si>
  <si>
    <t xml:space="preserve">Tejrao</t>
  </si>
  <si>
    <t xml:space="preserve">Balaram Kali</t>
  </si>
  <si>
    <t xml:space="preserve">Ramsingh</t>
  </si>
  <si>
    <t xml:space="preserve">Mansingh Pentharkar</t>
  </si>
  <si>
    <t xml:space="preserve">Vishal Nagar</t>
  </si>
  <si>
    <t xml:space="preserve">Vishal</t>
  </si>
  <si>
    <t xml:space="preserve">Ram Singh Kothari</t>
  </si>
  <si>
    <t xml:space="preserve">Flat No. B-218 Kasliwal</t>
  </si>
  <si>
    <r>
      <rPr>
        <sz val="10"/>
        <rFont val="Arial"/>
        <family val="2"/>
      </rPr>
      <t xml:space="preserve">Suresh        </t>
    </r>
    <r>
      <rPr>
        <b val="true"/>
        <sz val="10"/>
        <rFont val="Arial"/>
        <family val="2"/>
      </rPr>
      <t xml:space="preserve">S/Shik</t>
    </r>
  </si>
  <si>
    <t xml:space="preserve">Bhagwan Gapthane</t>
  </si>
  <si>
    <t xml:space="preserve">I.T.I.</t>
  </si>
  <si>
    <t xml:space="preserve">Pandit</t>
  </si>
  <si>
    <t xml:space="preserve">Vithal Sanwanse</t>
  </si>
  <si>
    <t xml:space="preserve">I.Sc</t>
  </si>
  <si>
    <t xml:space="preserve">Anil             </t>
  </si>
  <si>
    <t xml:space="preserve">Subhash Gayakwad</t>
  </si>
  <si>
    <t xml:space="preserve">MBA</t>
  </si>
  <si>
    <t xml:space="preserve">Service 
Info Ago India</t>
  </si>
  <si>
    <t xml:space="preserve">Ramesh Rao Ranbhure</t>
  </si>
  <si>
    <t xml:space="preserve">Ashok Kumar</t>
  </si>
  <si>
    <t xml:space="preserve">Chhote Lal Joshi</t>
  </si>
  <si>
    <t xml:space="preserve">Sandeep </t>
  </si>
  <si>
    <t xml:space="preserve">Deepak Londhe </t>
  </si>
  <si>
    <t xml:space="preserve">B. Tech.</t>
  </si>
  <si>
    <t xml:space="preserve">73, Gut No.-92, Satara Parisar </t>
  </si>
  <si>
    <t xml:space="preserve">Janardan </t>
  </si>
  <si>
    <t xml:space="preserve">Bhagwan Bhandewale </t>
  </si>
  <si>
    <t xml:space="preserve">1, Gut No.-105, Satara Parisar </t>
  </si>
  <si>
    <t xml:space="preserve">Aashish </t>
  </si>
  <si>
    <t xml:space="preserve">Vinayak Gore </t>
  </si>
  <si>
    <t xml:space="preserve">Navnath Nagar </t>
  </si>
  <si>
    <t xml:space="preserve">Suresh Hire </t>
  </si>
  <si>
    <t xml:space="preserve">C-4, Sanjay Nagar </t>
  </si>
  <si>
    <t xml:space="preserve">Kiran </t>
  </si>
  <si>
    <t xml:space="preserve">Gayaneshwar Khaire </t>
  </si>
  <si>
    <t xml:space="preserve">Sandu </t>
  </si>
  <si>
    <t xml:space="preserve">Mahadu Bhakre </t>
  </si>
  <si>
    <t xml:space="preserve">V. Vilda, Teh. Phoolanwanti </t>
  </si>
  <si>
    <t xml:space="preserve">Chaganrao Gayakwad </t>
  </si>
  <si>
    <t xml:space="preserve">Ashok </t>
  </si>
  <si>
    <t xml:space="preserve">Sukhan Varma </t>
  </si>
  <si>
    <t xml:space="preserve">Vishwanath </t>
  </si>
  <si>
    <t xml:space="preserve">Hari Lokhande </t>
  </si>
  <si>
    <t xml:space="preserve">Narngi Bagh </t>
  </si>
  <si>
    <t xml:space="preserve">Sachin </t>
  </si>
  <si>
    <t xml:space="preserve">Ramkesh Harjan </t>
  </si>
  <si>
    <t xml:space="preserve">Dinkar Gunjakar </t>
  </si>
  <si>
    <t xml:space="preserve">Vishnu Nagar</t>
  </si>
  <si>
    <t xml:space="preserve">Pratap</t>
  </si>
  <si>
    <t xml:space="preserve">Shiv Lal Sulane</t>
  </si>
  <si>
    <t xml:space="preserve">Kavner, Aurangabad</t>
  </si>
  <si>
    <t xml:space="preserve">Prem Singh Sirkhal</t>
  </si>
  <si>
    <t xml:space="preserve">Worker</t>
  </si>
  <si>
    <t xml:space="preserve">Nana Saheb Jadhav</t>
  </si>
  <si>
    <t xml:space="preserve">B.D.S</t>
  </si>
  <si>
    <t xml:space="preserve">Doctor</t>
  </si>
  <si>
    <t xml:space="preserve">Ulka Nagri</t>
  </si>
  <si>
    <t xml:space="preserve">Rajender</t>
  </si>
  <si>
    <t xml:space="preserve">Nija Rao Dandge</t>
  </si>
  <si>
    <t xml:space="preserve">Barud Kaji</t>
  </si>
  <si>
    <t xml:space="preserve">Yadavrao Sankpal</t>
  </si>
  <si>
    <t xml:space="preserve">Chikelthana</t>
  </si>
  <si>
    <t xml:space="preserve">Ram Nath</t>
  </si>
  <si>
    <t xml:space="preserve">Dev Rao Lotkare</t>
  </si>
  <si>
    <t xml:space="preserve">Rameshwar</t>
  </si>
  <si>
    <t xml:space="preserve">Dilip Gunjkar</t>
  </si>
  <si>
    <t xml:space="preserve">Pandhri Nath</t>
  </si>
  <si>
    <t xml:space="preserve">Shahuba Wagh</t>
  </si>
  <si>
    <t xml:space="preserve">ITI</t>
  </si>
  <si>
    <t xml:space="preserve">Chauka Aurangabad</t>
  </si>
  <si>
    <t xml:space="preserve">Balraj</t>
  </si>
  <si>
    <t xml:space="preserve">Maniya Gaud</t>
  </si>
  <si>
    <t xml:space="preserve">Gajanan Nagar</t>
  </si>
  <si>
    <t xml:space="preserve">Bharat Kale</t>
  </si>
  <si>
    <t xml:space="preserve">Asa Ram</t>
  </si>
  <si>
    <t xml:space="preserve">Anuras Thete</t>
  </si>
  <si>
    <t xml:space="preserve">Ranjangaon</t>
  </si>
  <si>
    <t xml:space="preserve">Hari Das</t>
  </si>
  <si>
    <t xml:space="preserve">Sheshrao Vitekar</t>
  </si>
  <si>
    <t xml:space="preserve">Purshottam Jadhav</t>
  </si>
  <si>
    <t xml:space="preserve">BA</t>
  </si>
  <si>
    <t xml:space="preserve">Madhav</t>
  </si>
  <si>
    <t xml:space="preserve">Mohanrao Konde</t>
  </si>
  <si>
    <t xml:space="preserve">Appa</t>
  </si>
  <si>
    <t xml:space="preserve">Ambadas Tidke</t>
  </si>
  <si>
    <t xml:space="preserve">Appa Saheb</t>
  </si>
  <si>
    <t xml:space="preserve">Bhagchand Manal</t>
  </si>
  <si>
    <t xml:space="preserve">Babu Rao</t>
  </si>
  <si>
    <t xml:space="preserve">Rekha Rathod</t>
  </si>
  <si>
    <t xml:space="preserve">Madhu</t>
  </si>
  <si>
    <t xml:space="preserve">Vithal Jinwal</t>
  </si>
  <si>
    <t xml:space="preserve">Aadgaon</t>
  </si>
  <si>
    <t xml:space="preserve">Somnath Gavhane</t>
  </si>
  <si>
    <t xml:space="preserve">Tt.to 1678</t>
  </si>
  <si>
    <t xml:space="preserve">Ashok Ketha</t>
  </si>
  <si>
    <t xml:space="preserve">Kantilal Gavane</t>
  </si>
  <si>
    <t xml:space="preserve">Sudeep</t>
  </si>
  <si>
    <t xml:space="preserve">Oberoi Nagar</t>
  </si>
  <si>
    <t xml:space="preserve">Dhananjay Jadhav</t>
  </si>
  <si>
    <t xml:space="preserve">H.Sc</t>
  </si>
  <si>
    <t xml:space="preserve">Mahender</t>
  </si>
  <si>
    <t xml:space="preserve">Mahesh Ramchandani</t>
  </si>
  <si>
    <t xml:space="preserve">Sanjiv</t>
  </si>
  <si>
    <t xml:space="preserve">Namdev Borkar</t>
  </si>
  <si>
    <t xml:space="preserve">Santosh </t>
  </si>
  <si>
    <t xml:space="preserve">Murlidhar Mundlik</t>
  </si>
  <si>
    <t xml:space="preserve">Tr to 1606</t>
  </si>
  <si>
    <t xml:space="preserve">Shridhar Dattatraya</t>
  </si>
  <si>
    <t xml:space="preserve">Ambhore</t>
  </si>
  <si>
    <t xml:space="preserve">Raju Mahadu</t>
  </si>
  <si>
    <t xml:space="preserve">Thakre</t>
  </si>
  <si>
    <t xml:space="preserve">Raju Dagduba</t>
  </si>
  <si>
    <t xml:space="preserve">Shirsat</t>
  </si>
  <si>
    <t xml:space="preserve">Samadhan Sudam</t>
  </si>
  <si>
    <t xml:space="preserve">Sonune</t>
  </si>
  <si>
    <t xml:space="preserve">Umesh</t>
  </si>
  <si>
    <t xml:space="preserve">Narayan Tidke</t>
  </si>
  <si>
    <t xml:space="preserve">Fitter</t>
  </si>
  <si>
    <t xml:space="preserve">Trimbak Jaiwal</t>
  </si>
  <si>
    <t xml:space="preserve">Swapnil</t>
  </si>
  <si>
    <t xml:space="preserve">Pandurang Patil</t>
  </si>
  <si>
    <t xml:space="preserve">Mahadu</t>
  </si>
  <si>
    <t xml:space="preserve">Munjaji Panzade</t>
  </si>
  <si>
    <t xml:space="preserve">Vilas</t>
  </si>
  <si>
    <t xml:space="preserve">Gangadhar Shinde</t>
  </si>
  <si>
    <t xml:space="preserve">Tanhaji</t>
  </si>
  <si>
    <t xml:space="preserve">Natthu Sawale</t>
  </si>
  <si>
    <t xml:space="preserve">Vithalrao Tidke</t>
  </si>
  <si>
    <t xml:space="preserve">Badrinath</t>
  </si>
  <si>
    <t xml:space="preserve">Digambar Ghate</t>
  </si>
  <si>
    <t xml:space="preserve">Gopal</t>
  </si>
  <si>
    <t xml:space="preserve">Moti Lal Luchate</t>
  </si>
  <si>
    <t xml:space="preserve">Vithal Ghate</t>
  </si>
  <si>
    <t xml:space="preserve">Shivaji Badhane</t>
  </si>
  <si>
    <t xml:space="preserve">Total</t>
  </si>
  <si>
    <t xml:space="preserve">Balance</t>
  </si>
  <si>
    <t xml:space="preserve">Father's/Husband's Name</t>
  </si>
  <si>
    <t xml:space="preserve">DO Badges</t>
  </si>
  <si>
    <r>
      <rPr>
        <sz val="10"/>
        <rFont val="Arial"/>
        <family val="2"/>
      </rPr>
      <t xml:space="preserve">Kamla      </t>
    </r>
    <r>
      <rPr>
        <b val="true"/>
        <sz val="10"/>
        <rFont val="Arial"/>
        <family val="2"/>
      </rPr>
      <t xml:space="preserve">S/Snka</t>
    </r>
  </si>
  <si>
    <t xml:space="preserve">W/o Bhajan Lal</t>
  </si>
  <si>
    <t xml:space="preserve">H. Wife</t>
  </si>
  <si>
    <t xml:space="preserve">Radha</t>
  </si>
  <si>
    <t xml:space="preserve">W/o Bharat Mewal</t>
  </si>
  <si>
    <t xml:space="preserve">Sarla</t>
  </si>
  <si>
    <t xml:space="preserve">W/o Kalyan Dass Matta</t>
  </si>
  <si>
    <t xml:space="preserve">Not int</t>
  </si>
  <si>
    <t xml:space="preserve">Kamal</t>
  </si>
  <si>
    <t xml:space="preserve">W/o Subhash Gayakwad</t>
  </si>
  <si>
    <t xml:space="preserve">N-2 Mukundwadi</t>
  </si>
  <si>
    <t xml:space="preserve">Meena</t>
  </si>
  <si>
    <t xml:space="preserve">W/o Baburao Mahajan</t>
  </si>
  <si>
    <t xml:space="preserve">Jaya </t>
  </si>
  <si>
    <t xml:space="preserve">W/o Panditrao Joshi</t>
  </si>
  <si>
    <t xml:space="preserve">Jaishree</t>
  </si>
  <si>
    <t xml:space="preserve">W/o Prabhakar Bhavsar</t>
  </si>
  <si>
    <t xml:space="preserve">Rangargali</t>
  </si>
  <si>
    <t xml:space="preserve">Kanta Bai</t>
  </si>
  <si>
    <t xml:space="preserve">W/o Indal Chand Ladwak</t>
  </si>
  <si>
    <t xml:space="preserve">H.Wife</t>
  </si>
  <si>
    <t xml:space="preserve">Sunanda</t>
  </si>
  <si>
    <t xml:space="preserve">W/o Desh Raj Devr.</t>
  </si>
  <si>
    <t xml:space="preserve">Sangita</t>
  </si>
  <si>
    <t xml:space="preserve">D/o Kanhaya Lal Devra</t>
  </si>
  <si>
    <t xml:space="preserve">N-12 HIDCO</t>
  </si>
  <si>
    <t xml:space="preserve">Vimla</t>
  </si>
  <si>
    <t xml:space="preserve">D/o Ashok Sachdev</t>
  </si>
  <si>
    <t xml:space="preserve">Rachana</t>
  </si>
  <si>
    <t xml:space="preserve">N-9 Mahada</t>
  </si>
  <si>
    <t xml:space="preserve">Archana</t>
  </si>
  <si>
    <t xml:space="preserve">D/o Arun Kumar Ghodke</t>
  </si>
  <si>
    <t xml:space="preserve">N-11 HIDCO</t>
  </si>
  <si>
    <t xml:space="preserve">Savita</t>
  </si>
  <si>
    <t xml:space="preserve">D/o Sanjay Navle</t>
  </si>
  <si>
    <t xml:space="preserve">Vaishali</t>
  </si>
  <si>
    <t xml:space="preserve">D/o Nivrati Pawar</t>
  </si>
  <si>
    <t xml:space="preserve">Asha</t>
  </si>
  <si>
    <t xml:space="preserve">W/o Dagduji Dalvi</t>
  </si>
  <si>
    <t xml:space="preserve">Vidya</t>
  </si>
  <si>
    <t xml:space="preserve">D/o Dagduji Dalvi</t>
  </si>
  <si>
    <t xml:space="preserve">Rohini</t>
  </si>
  <si>
    <t xml:space="preserve">D/o Kapurchand Dumale</t>
  </si>
  <si>
    <t xml:space="preserve">Devka</t>
  </si>
  <si>
    <t xml:space="preserve">W/o Rajusingh Dumale</t>
  </si>
  <si>
    <t xml:space="preserve">N-12, HIDCO</t>
  </si>
  <si>
    <t xml:space="preserve">Sunita</t>
  </si>
  <si>
    <t xml:space="preserve">W/o Gangadhar Wagmare</t>
  </si>
  <si>
    <t xml:space="preserve">H. Hold</t>
  </si>
  <si>
    <t xml:space="preserve">W/o Charandass Parmeshwar</t>
  </si>
  <si>
    <t xml:space="preserve">T.V.Centre</t>
  </si>
  <si>
    <t xml:space="preserve">Suchita</t>
  </si>
  <si>
    <t xml:space="preserve">D/o Basant Pawar</t>
  </si>
  <si>
    <t xml:space="preserve">H.S.C</t>
  </si>
  <si>
    <t xml:space="preserve">Anita</t>
  </si>
  <si>
    <t xml:space="preserve">D/o Asha Ram Borse</t>
  </si>
  <si>
    <t xml:space="preserve">Laxmi</t>
  </si>
  <si>
    <t xml:space="preserve">W/o Asha Ram Borse</t>
  </si>
  <si>
    <t xml:space="preserve">Jyoti</t>
  </si>
  <si>
    <t xml:space="preserve">D/o Ghondiram Pawar</t>
  </si>
  <si>
    <t xml:space="preserve">Tanajieen</t>
  </si>
  <si>
    <t xml:space="preserve">Sanjana</t>
  </si>
  <si>
    <t xml:space="preserve">W/o Parshuram Kasarikar</t>
  </si>
  <si>
    <t xml:space="preserve">B.T.C</t>
  </si>
  <si>
    <t xml:space="preserve">Sharda  Bai</t>
  </si>
  <si>
    <t xml:space="preserve">W/o Ankushrao Aware</t>
  </si>
  <si>
    <t xml:space="preserve">Vandana</t>
  </si>
  <si>
    <t xml:space="preserve">D/o Lahu Patil</t>
  </si>
  <si>
    <t xml:space="preserve">Babita</t>
  </si>
  <si>
    <t xml:space="preserve">W/o Arun Chauhan</t>
  </si>
  <si>
    <t xml:space="preserve">Lata  Bai</t>
  </si>
  <si>
    <t xml:space="preserve">W/o Rav Sahib Danke</t>
  </si>
  <si>
    <t xml:space="preserve">Kanta  Bai</t>
  </si>
  <si>
    <t xml:space="preserve">W/o Sakhgiri Chopde</t>
  </si>
  <si>
    <t xml:space="preserve">Surekha</t>
  </si>
  <si>
    <t xml:space="preserve">W/o Ashok Shilpi</t>
  </si>
  <si>
    <t xml:space="preserve">Kamla  Bai</t>
  </si>
  <si>
    <t xml:space="preserve">W/o Ghondiram Pawar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Shobha</t>
  </si>
  <si>
    <t xml:space="preserve">W/o Padmakar Pawar</t>
  </si>
  <si>
    <t xml:space="preserve">Kokila  Bai</t>
  </si>
  <si>
    <t xml:space="preserve">W/o Bhagwanrao Mohite</t>
  </si>
  <si>
    <t xml:space="preserve">Shanta  Bai</t>
  </si>
  <si>
    <t xml:space="preserve">W/o Suryabhan Danke</t>
  </si>
  <si>
    <t xml:space="preserve">Ambedkar Nagar</t>
  </si>
  <si>
    <t xml:space="preserve">Mangla Bai</t>
  </si>
  <si>
    <t xml:space="preserve">W/o Prabhakar Pandit</t>
  </si>
  <si>
    <t xml:space="preserve">B-1 Cidco</t>
  </si>
  <si>
    <t xml:space="preserve">Usha</t>
  </si>
  <si>
    <t xml:space="preserve">W/o Pandurang Vispute</t>
  </si>
  <si>
    <t xml:space="preserve">Alka</t>
  </si>
  <si>
    <t xml:space="preserve">W/o Balu Avishkar</t>
  </si>
  <si>
    <t xml:space="preserve">Suman</t>
  </si>
  <si>
    <t xml:space="preserve">W/o Dadarao Shirshath</t>
  </si>
  <si>
    <t xml:space="preserve">Shobha Bai</t>
  </si>
  <si>
    <t xml:space="preserve">W/o Asharam Avishkar</t>
  </si>
  <si>
    <t xml:space="preserve">N-9 Pratap Nagar</t>
  </si>
  <si>
    <t xml:space="preserve">Meera Bai</t>
  </si>
  <si>
    <t xml:space="preserve">W/o Gulabrao Somvanshi</t>
  </si>
  <si>
    <t xml:space="preserve">Sakhu Bai</t>
  </si>
  <si>
    <t xml:space="preserve">W/o Jagannath Khandake</t>
  </si>
  <si>
    <t xml:space="preserve">Laxmi Bai</t>
  </si>
  <si>
    <t xml:space="preserve">W/o Janardhan Wadnere</t>
  </si>
  <si>
    <t xml:space="preserve">Shashi Kala</t>
  </si>
  <si>
    <t xml:space="preserve">W/o Wamanrao Harankal</t>
  </si>
  <si>
    <t xml:space="preserve">Rukman</t>
  </si>
  <si>
    <t xml:space="preserve">W/o Dadarai Jadhay</t>
  </si>
  <si>
    <t xml:space="preserve">Klpana Bai</t>
  </si>
  <si>
    <t xml:space="preserve">W/o Kacharu Chauhan</t>
  </si>
  <si>
    <t xml:space="preserve">Vijaya</t>
  </si>
  <si>
    <t xml:space="preserve">W/o Eknath Barmal</t>
  </si>
  <si>
    <t xml:space="preserve">Dropada Bai</t>
  </si>
  <si>
    <t xml:space="preserve">W/o Bhag Chand Laghane</t>
  </si>
  <si>
    <t xml:space="preserve">Rupali</t>
  </si>
  <si>
    <t xml:space="preserve">W/o Jagannath Jagdake</t>
  </si>
  <si>
    <t xml:space="preserve">Brishali</t>
  </si>
  <si>
    <t xml:space="preserve">D/o Vishwas Deshmukh</t>
  </si>
  <si>
    <t xml:space="preserve">Sonali</t>
  </si>
  <si>
    <t xml:space="preserve">Chander Kala</t>
  </si>
  <si>
    <t xml:space="preserve">W/o Prabhakarrao Maind</t>
  </si>
  <si>
    <t xml:space="preserve">W/o Prahlad Rathod</t>
  </si>
  <si>
    <t xml:space="preserve">Mukta Bai</t>
  </si>
  <si>
    <t xml:space="preserve">W/o Ashok Moraskar</t>
  </si>
  <si>
    <t xml:space="preserve">Mangla</t>
  </si>
  <si>
    <t xml:space="preserve">W/o Onkar Ukhende</t>
  </si>
  <si>
    <t xml:space="preserve">W/o Namdev Sapkal</t>
  </si>
  <si>
    <t xml:space="preserve">Kamal Bai</t>
  </si>
  <si>
    <t xml:space="preserve">W/o Sukhdev Mohite</t>
  </si>
  <si>
    <t xml:space="preserve">Prakash Nagar</t>
  </si>
  <si>
    <t xml:space="preserve">Lalita</t>
  </si>
  <si>
    <t xml:space="preserve">W/o Ram Chander Dhore</t>
  </si>
  <si>
    <t xml:space="preserve">Vimal Bai</t>
  </si>
  <si>
    <t xml:space="preserve">W/o Ranjan Singh Pawar</t>
  </si>
  <si>
    <t xml:space="preserve">W/o Machhinder Swarankar</t>
  </si>
  <si>
    <t xml:space="preserve">Ram Nagar</t>
  </si>
  <si>
    <t xml:space="preserve">Gopika Bai</t>
  </si>
  <si>
    <t xml:space="preserve">W/o Namdev Unhale</t>
  </si>
  <si>
    <t xml:space="preserve">3rd</t>
  </si>
  <si>
    <t xml:space="preserve">W/o Nagorao Panduk</t>
  </si>
  <si>
    <t xml:space="preserve">Leela  Bai</t>
  </si>
  <si>
    <t xml:space="preserve">W/o Laxman Sirsak</t>
  </si>
  <si>
    <t xml:space="preserve">Prayama</t>
  </si>
  <si>
    <t xml:space="preserve">W/o Asha Ram Laghuke</t>
  </si>
  <si>
    <t xml:space="preserve">Padma Bai</t>
  </si>
  <si>
    <t xml:space="preserve">W/o Somnath Pawar</t>
  </si>
  <si>
    <t xml:space="preserve">0805/67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t xml:space="preserve">Baby</t>
  </si>
  <si>
    <t xml:space="preserve">W/o Santosh Shinde</t>
  </si>
  <si>
    <t xml:space="preserve">Ganga  Bai</t>
  </si>
  <si>
    <t xml:space="preserve">W/o Himmatrao Mokre</t>
  </si>
  <si>
    <t xml:space="preserve">Rukman Bai</t>
  </si>
  <si>
    <t xml:space="preserve">W/o Tatyarao Sonvane</t>
  </si>
  <si>
    <t xml:space="preserve">Lata Bai</t>
  </si>
  <si>
    <t xml:space="preserve">W/o Gangananrao Balanse</t>
  </si>
  <si>
    <t xml:space="preserve">Rukmani</t>
  </si>
  <si>
    <t xml:space="preserve">W/o Babanrao Thoraiv</t>
  </si>
  <si>
    <t xml:space="preserve">Chhaya</t>
  </si>
  <si>
    <t xml:space="preserve">W/o Tejlal Bansode</t>
  </si>
  <si>
    <t xml:space="preserve">New    Baijipura</t>
  </si>
  <si>
    <t xml:space="preserve">Nanda</t>
  </si>
  <si>
    <t xml:space="preserve">W/o Jagannath Bakle</t>
  </si>
  <si>
    <t xml:space="preserve">N-2 Cidco</t>
  </si>
  <si>
    <t xml:space="preserve">Anjana</t>
  </si>
  <si>
    <t xml:space="preserve">W/o Ganesh Sosate</t>
  </si>
  <si>
    <t xml:space="preserve">Heera  Bai</t>
  </si>
  <si>
    <t xml:space="preserve">W/o Ambadass Narvad</t>
  </si>
  <si>
    <t xml:space="preserve">N-4 Cidco</t>
  </si>
  <si>
    <t xml:space="preserve">Nagkanya</t>
  </si>
  <si>
    <t xml:space="preserve">W/o Prabhakar Pawar</t>
  </si>
  <si>
    <t xml:space="preserve">Sevhanhilmage</t>
  </si>
  <si>
    <t xml:space="preserve">W/o Prem Chand Gange</t>
  </si>
  <si>
    <t xml:space="preserve">Promila</t>
  </si>
  <si>
    <t xml:space="preserve">D/o Pramod Chauhan</t>
  </si>
  <si>
    <t xml:space="preserve">Manisha</t>
  </si>
  <si>
    <t xml:space="preserve">Prabhakarrao Pimple</t>
  </si>
  <si>
    <t xml:space="preserve">Maya</t>
  </si>
  <si>
    <t xml:space="preserve">D/o Baburao Todkar</t>
  </si>
  <si>
    <t xml:space="preserve">W/o Shrirang Mangre</t>
  </si>
  <si>
    <t xml:space="preserve">D/o Pandharinath Thothe</t>
  </si>
  <si>
    <t xml:space="preserve">Swanand Nagar</t>
  </si>
  <si>
    <t xml:space="preserve">Shalini</t>
  </si>
  <si>
    <t xml:space="preserve">D/o Vasudev Ramchandani</t>
  </si>
  <si>
    <t xml:space="preserve">Mulmachi Bazar</t>
  </si>
  <si>
    <t xml:space="preserve">Geeta</t>
  </si>
  <si>
    <t xml:space="preserve">D/o Gian Chand Debra</t>
  </si>
  <si>
    <t xml:space="preserve">W/o Sunil Chauhan</t>
  </si>
  <si>
    <t xml:space="preserve">D/o Pantingrao Mohite</t>
  </si>
  <si>
    <t xml:space="preserve">Engg</t>
  </si>
  <si>
    <t xml:space="preserve">D/o Ravinder Patil</t>
  </si>
  <si>
    <t xml:space="preserve">Vachhala</t>
  </si>
  <si>
    <t xml:space="preserve">W/o Ravinder Patil</t>
  </si>
  <si>
    <t xml:space="preserve">W/o Bansi Pawar</t>
  </si>
  <si>
    <t xml:space="preserve">Shakuntla</t>
  </si>
  <si>
    <t xml:space="preserve">W/o Kailash Sonwane</t>
  </si>
  <si>
    <t xml:space="preserve">D/o Shridhar Bhanwar</t>
  </si>
  <si>
    <t xml:space="preserve">Ashwini</t>
  </si>
  <si>
    <t xml:space="preserve">D/o Ramesh Chauhan</t>
  </si>
  <si>
    <t xml:space="preserve">Bharti</t>
  </si>
  <si>
    <t xml:space="preserve">W/o Ramesh Shogikar</t>
  </si>
  <si>
    <t xml:space="preserve">Sushila</t>
  </si>
  <si>
    <t xml:space="preserve">W/o Rattan Shingane</t>
  </si>
  <si>
    <t xml:space="preserve">Police Qtr</t>
  </si>
  <si>
    <t xml:space="preserve">Bharati</t>
  </si>
  <si>
    <t xml:space="preserve">W/o Ramrao Shinde</t>
  </si>
  <si>
    <t xml:space="preserve">Sharda</t>
  </si>
  <si>
    <t xml:space="preserve">W/o Dayaprasad Birare</t>
  </si>
  <si>
    <t xml:space="preserve">W/o Rajinder Waghule</t>
  </si>
  <si>
    <t xml:space="preserve">Kusum</t>
  </si>
  <si>
    <t xml:space="preserve">W/o Girjuba Saluke</t>
  </si>
  <si>
    <t xml:space="preserve">W/o Amritrao Shinde</t>
  </si>
  <si>
    <t xml:space="preserve">Pratibha</t>
  </si>
  <si>
    <t xml:space="preserve">W/o Prabhakar Wani</t>
  </si>
  <si>
    <t xml:space="preserve">W/o Subhash Wagh</t>
  </si>
  <si>
    <t xml:space="preserve">W/o Chanderkant</t>
  </si>
  <si>
    <t xml:space="preserve">Pallavi</t>
  </si>
  <si>
    <t xml:space="preserve">W/o Gianeshwar</t>
  </si>
  <si>
    <t xml:space="preserve">Parlour</t>
  </si>
  <si>
    <t xml:space="preserve">N-7 B-177  Cidco</t>
  </si>
  <si>
    <t xml:space="preserve">W/o Pramod Chauhan</t>
  </si>
  <si>
    <t xml:space="preserve">N-7 F-10 -16 Ayodhaya Nagar</t>
  </si>
  <si>
    <t xml:space="preserve">D/o Paraji</t>
  </si>
  <si>
    <t xml:space="preserve">Surewadi</t>
  </si>
  <si>
    <t xml:space="preserve">Shanta Bai</t>
  </si>
  <si>
    <t xml:space="preserve">W/o Manohar</t>
  </si>
  <si>
    <t xml:space="preserve">Srurewadi</t>
  </si>
  <si>
    <t xml:space="preserve">Guna Bai</t>
  </si>
  <si>
    <t xml:space="preserve">W/o Babulal</t>
  </si>
  <si>
    <t xml:space="preserve">Tara Bai</t>
  </si>
  <si>
    <t xml:space="preserve">W/o Rangnath</t>
  </si>
  <si>
    <t xml:space="preserve">F-14/7 Ayodhaya Nagar</t>
  </si>
  <si>
    <t xml:space="preserve">Nandini</t>
  </si>
  <si>
    <t xml:space="preserve">W/o Shankarrao</t>
  </si>
  <si>
    <t xml:space="preserve">F-14/5 Ayodhaya Nagar</t>
  </si>
  <si>
    <t xml:space="preserve">W/o Sakhahari</t>
  </si>
  <si>
    <t xml:space="preserve">N-12D-54/9 HIDCO</t>
  </si>
  <si>
    <t xml:space="preserve">W/o Bhimrao</t>
  </si>
  <si>
    <t xml:space="preserve">N-12 H 56 HIDCO</t>
  </si>
  <si>
    <t xml:space="preserve">Minakshi</t>
  </si>
  <si>
    <t xml:space="preserve">D/o Shashikant</t>
  </si>
  <si>
    <t xml:space="preserve">N-9-A 115/A-312 HIDCO</t>
  </si>
  <si>
    <t xml:space="preserve">Mathura</t>
  </si>
  <si>
    <t xml:space="preserve">W/o Dinkar</t>
  </si>
  <si>
    <t xml:space="preserve">Bajuj</t>
  </si>
  <si>
    <t xml:space="preserve">Meena Bai</t>
  </si>
  <si>
    <t xml:space="preserve">W/o Ramdass</t>
  </si>
  <si>
    <t xml:space="preserve">Jharkheda</t>
  </si>
  <si>
    <t xml:space="preserve">Usha  Bai</t>
  </si>
  <si>
    <t xml:space="preserve">W/o Balwant Singh</t>
  </si>
  <si>
    <t xml:space="preserve">Shivneri colony</t>
  </si>
  <si>
    <t xml:space="preserve">Sindhu</t>
  </si>
  <si>
    <t xml:space="preserve">W/o Prakash Gangurde</t>
  </si>
  <si>
    <t xml:space="preserve">N-21 Babuji</t>
  </si>
  <si>
    <t xml:space="preserve">Kalpani</t>
  </si>
  <si>
    <t xml:space="preserve">W/o Praveen Jogdang</t>
  </si>
  <si>
    <t xml:space="preserve">W/o Devidass Yashwante</t>
  </si>
  <si>
    <t xml:space="preserve">Sheetal</t>
  </si>
  <si>
    <t xml:space="preserve">D/o Basant Shedke</t>
  </si>
  <si>
    <t xml:space="preserve">Roshani</t>
  </si>
  <si>
    <t xml:space="preserve">D/o Prakash Shimpi</t>
  </si>
  <si>
    <t xml:space="preserve">N-8/E Cidco</t>
  </si>
  <si>
    <t xml:space="preserve">D/o Madhukar Jaganath</t>
  </si>
  <si>
    <t xml:space="preserve">N-12, Cidco</t>
  </si>
  <si>
    <t xml:space="preserve">Punam</t>
  </si>
  <si>
    <t xml:space="preserve">D/o Digamber Shimpi</t>
  </si>
  <si>
    <t xml:space="preserve">N-8/E, 86/2 Cidco</t>
  </si>
  <si>
    <t xml:space="preserve">Indu </t>
  </si>
  <si>
    <t xml:space="preserve">W/o Shivnath Sharma</t>
  </si>
  <si>
    <t xml:space="preserve">N-8-J 3-39</t>
  </si>
  <si>
    <t xml:space="preserve">Rajnish Sharma</t>
  </si>
  <si>
    <t xml:space="preserve">D/o Shivnath Sharma</t>
  </si>
  <si>
    <t xml:space="preserve">Neetu  </t>
  </si>
  <si>
    <t xml:space="preserve">Sarojini</t>
  </si>
  <si>
    <t xml:space="preserve">W/o Sudhir Dupwade</t>
  </si>
  <si>
    <t xml:space="preserve">N-2 J 21/7 Cidco</t>
  </si>
  <si>
    <t xml:space="preserve">W/o Bhaiya Saheb</t>
  </si>
  <si>
    <t xml:space="preserve">N-2-J 21/7 Cidco</t>
  </si>
  <si>
    <t xml:space="preserve">Usha Bai</t>
  </si>
  <si>
    <t xml:space="preserve">W/o Ramesh Rajguru</t>
  </si>
  <si>
    <t xml:space="preserve">W/o Prabhakar Pandurkar</t>
  </si>
  <si>
    <t xml:space="preserve">Deepali</t>
  </si>
  <si>
    <t xml:space="preserve">W/o Ramesh Adhikar</t>
  </si>
  <si>
    <t xml:space="preserve">Married</t>
  </si>
  <si>
    <t xml:space="preserve">D/o Ranjan Singh Pawar</t>
  </si>
  <si>
    <t xml:space="preserve">W/o Sangram Singh Rajput</t>
  </si>
  <si>
    <t xml:space="preserve">J-Sector</t>
  </si>
  <si>
    <t xml:space="preserve">Kamal Chauhan</t>
  </si>
  <si>
    <t xml:space="preserve">W/o Jaywant</t>
  </si>
  <si>
    <t xml:space="preserve">Arun Potdar</t>
  </si>
  <si>
    <t xml:space="preserve">W/o Umakant</t>
  </si>
  <si>
    <t xml:space="preserve">Akashwani</t>
  </si>
  <si>
    <t xml:space="preserve">W/o Hanumant</t>
  </si>
  <si>
    <t xml:space="preserve">W/o Punji Lal</t>
  </si>
  <si>
    <t xml:space="preserve">W/o Sham Sunder</t>
  </si>
  <si>
    <t xml:space="preserve">Silnod</t>
  </si>
  <si>
    <t xml:space="preserve">Gajra Bai</t>
  </si>
  <si>
    <t xml:space="preserve">W/o Saheb Rao</t>
  </si>
  <si>
    <t xml:space="preserve">Kesar Bai</t>
  </si>
  <si>
    <t xml:space="preserve">W/o Punjaram</t>
  </si>
  <si>
    <t xml:space="preserve">W/o Anandrao Mokade</t>
  </si>
  <si>
    <t xml:space="preserve">W/o Balaram</t>
  </si>
  <si>
    <t xml:space="preserve">Lulsa Bai</t>
  </si>
  <si>
    <t xml:space="preserve">W/o Ramdass Sure</t>
  </si>
  <si>
    <t xml:space="preserve">Mirja</t>
  </si>
  <si>
    <t xml:space="preserve">W/o Patilba</t>
  </si>
  <si>
    <t xml:space="preserve">W/o Krishan Chobe</t>
  </si>
  <si>
    <t xml:space="preserve">Abhola Nagar</t>
  </si>
  <si>
    <t xml:space="preserve">W/o Anandrao Patil</t>
  </si>
  <si>
    <t xml:space="preserve">W/o Manikrao Rathod</t>
  </si>
  <si>
    <t xml:space="preserve">W/o Bhagwandass</t>
  </si>
  <si>
    <t xml:space="preserve">Hemlata</t>
  </si>
  <si>
    <t xml:space="preserve">W/o Santosh Aggarwal</t>
  </si>
  <si>
    <t xml:space="preserve">Gurukirpa Bhojnalaya</t>
  </si>
  <si>
    <t xml:space="preserve">W/o Ashok Aggarwal</t>
  </si>
  <si>
    <t xml:space="preserve">Anguri Bagh</t>
  </si>
  <si>
    <t xml:space="preserve">Prayana  Bai</t>
  </si>
  <si>
    <t xml:space="preserve">W/o Baburao Adhane</t>
  </si>
  <si>
    <t xml:space="preserve">Raj Tailor </t>
  </si>
  <si>
    <t xml:space="preserve">Mangal</t>
  </si>
  <si>
    <t xml:space="preserve">W/o Kailash Wadnere</t>
  </si>
  <si>
    <t xml:space="preserve">D/o Ashok Bhave</t>
  </si>
  <si>
    <t xml:space="preserve">Padmura</t>
  </si>
  <si>
    <t xml:space="preserve">Vanita</t>
  </si>
  <si>
    <t xml:space="preserve">D/o Dashrath Bhorat</t>
  </si>
  <si>
    <t xml:space="preserve">W/o Narinder Patil</t>
  </si>
  <si>
    <t xml:space="preserve">Arhint Nagar</t>
  </si>
  <si>
    <t xml:space="preserve">D/o Sanjay Rawatkar</t>
  </si>
  <si>
    <t xml:space="preserve">Kiran Bai</t>
  </si>
  <si>
    <t xml:space="preserve">W/o Chandulal Aggarwal</t>
  </si>
  <si>
    <t xml:space="preserve">J/21 CIDC</t>
  </si>
  <si>
    <t xml:space="preserve">Nayani</t>
  </si>
  <si>
    <t xml:space="preserve">W/o Laxmanra</t>
  </si>
  <si>
    <t xml:space="preserve">21/7 Mukundwadi</t>
  </si>
  <si>
    <t xml:space="preserve">W/o Ajay Chite</t>
  </si>
  <si>
    <t xml:space="preserve">N/571 Lohore</t>
  </si>
  <si>
    <t xml:space="preserve">Kaushalaya</t>
  </si>
  <si>
    <t xml:space="preserve">W/o Balu Melekar</t>
  </si>
  <si>
    <t xml:space="preserve">W/o Rewan Bodarve</t>
  </si>
  <si>
    <t xml:space="preserve">Meena  Bai</t>
  </si>
  <si>
    <t xml:space="preserve">   Baijipura</t>
  </si>
  <si>
    <t xml:space="preserve">D/o BhagwanWagh</t>
  </si>
  <si>
    <t xml:space="preserve">Plot No. 8 Sehkar Nagar</t>
  </si>
  <si>
    <t xml:space="preserve">D/o Gangadhar</t>
  </si>
  <si>
    <t xml:space="preserve">Gajanan Colony</t>
  </si>
  <si>
    <t xml:space="preserve">W/o Ramesh Tarke</t>
  </si>
  <si>
    <t xml:space="preserve">Teacher</t>
  </si>
  <si>
    <t xml:space="preserve">Rajrshi</t>
  </si>
  <si>
    <t xml:space="preserve">D/o Gorjhannath Shinde</t>
  </si>
  <si>
    <t xml:space="preserve">N-9 K 60/5 Pawan Nagar</t>
  </si>
  <si>
    <t xml:space="preserve">Arti</t>
  </si>
  <si>
    <t xml:space="preserve">D/o Gajinder Rajput</t>
  </si>
  <si>
    <t xml:space="preserve">N-9 K 60/3 Pawan Nagar</t>
  </si>
  <si>
    <t xml:space="preserve">Reena</t>
  </si>
  <si>
    <t xml:space="preserve">D/o Rehman Nirankari</t>
  </si>
  <si>
    <t xml:space="preserve">E-S I-5 Campus</t>
  </si>
  <si>
    <t xml:space="preserve">Durga</t>
  </si>
  <si>
    <t xml:space="preserve">D/o Uttam Suryavanshi</t>
  </si>
  <si>
    <t xml:space="preserve">D/o Ramesh Wagh</t>
  </si>
  <si>
    <t xml:space="preserve">W/o Fakir Chand</t>
  </si>
  <si>
    <t xml:space="preserve">E/35/13 N-6</t>
  </si>
  <si>
    <t xml:space="preserve">Bhagu Bai</t>
  </si>
  <si>
    <t xml:space="preserve">W/o Ramsingh</t>
  </si>
  <si>
    <t xml:space="preserve">Vishal nagar Plot No. 15</t>
  </si>
  <si>
    <t xml:space="preserve">W/o Dilip Wagh</t>
  </si>
  <si>
    <t xml:space="preserve">Vishal nagar Plot No. 8</t>
  </si>
  <si>
    <t xml:space="preserve">Saraswati</t>
  </si>
  <si>
    <t xml:space="preserve">W/o Pandurang Gorkhe</t>
  </si>
  <si>
    <t xml:space="preserve">Gajanan Plot No. 22</t>
  </si>
  <si>
    <t xml:space="preserve">Prabhawati</t>
  </si>
  <si>
    <t xml:space="preserve">W/o Ashok Pondar</t>
  </si>
  <si>
    <t xml:space="preserve">Gajanan Plot No. 8</t>
  </si>
  <si>
    <t xml:space="preserve">D/o Bali Ram Chauhan</t>
  </si>
  <si>
    <t xml:space="preserve">Gian Prabodhani</t>
  </si>
  <si>
    <t xml:space="preserve">W/o Bhau Lal Bogane</t>
  </si>
  <si>
    <t xml:space="preserve">Kamal  Bai</t>
  </si>
  <si>
    <t xml:space="preserve">W/o Ranjit Singh Thakur</t>
  </si>
  <si>
    <t xml:space="preserve">Vijay Nagar</t>
  </si>
  <si>
    <t xml:space="preserve">W/o Shivaji Khandagake</t>
  </si>
  <si>
    <t xml:space="preserve">Nurse</t>
  </si>
  <si>
    <t xml:space="preserve">N-6 F-30/4 Cidco</t>
  </si>
  <si>
    <t xml:space="preserve">Pramila</t>
  </si>
  <si>
    <t xml:space="preserve">W/o Rasan Dalvi</t>
  </si>
  <si>
    <t xml:space="preserve">Kiradpura</t>
  </si>
  <si>
    <t xml:space="preserve">Sulochana</t>
  </si>
  <si>
    <t xml:space="preserve">W/o Sharad Dalvi</t>
  </si>
  <si>
    <t xml:space="preserve">D/o Rajinder More</t>
  </si>
  <si>
    <t xml:space="preserve">Nakshatra wadi</t>
  </si>
  <si>
    <t xml:space="preserve">W/o Gulabrao Sonwane</t>
  </si>
  <si>
    <t xml:space="preserve">Balji Nagar</t>
  </si>
  <si>
    <t xml:space="preserve">Sheela</t>
  </si>
  <si>
    <t xml:space="preserve">W/o Ranjit Mohite</t>
  </si>
  <si>
    <t xml:space="preserve">Chhawni Aurangabad</t>
  </si>
  <si>
    <t xml:space="preserve">Swati</t>
  </si>
  <si>
    <t xml:space="preserve">D/o Suram Chobe</t>
  </si>
  <si>
    <t xml:space="preserve">Pushpa  Bai</t>
  </si>
  <si>
    <t xml:space="preserve">D/o Prakash Bhingare</t>
  </si>
  <si>
    <t xml:space="preserve">N-7 F-42/14</t>
  </si>
  <si>
    <t xml:space="preserve">Sarojana</t>
  </si>
  <si>
    <t xml:space="preserve">W/o Baliram Chauhan</t>
  </si>
  <si>
    <t xml:space="preserve">Gian Prabadhimi</t>
  </si>
  <si>
    <r>
      <rPr>
        <sz val="10"/>
        <rFont val="Arial"/>
        <family val="2"/>
      </rPr>
      <t xml:space="preserve">Sonali        </t>
    </r>
    <r>
      <rPr>
        <b val="true"/>
        <sz val="10"/>
        <rFont val="Arial"/>
        <family val="2"/>
      </rPr>
      <t xml:space="preserve">Shika</t>
    </r>
  </si>
  <si>
    <t xml:space="preserve">D/o Kaka Saheb Shelke
W/o Sachin Adhane</t>
  </si>
  <si>
    <t xml:space="preserve">D/o Prakash Gunjkar</t>
  </si>
  <si>
    <t xml:space="preserve">Sharkheda Parisar</t>
  </si>
  <si>
    <t xml:space="preserve">D/o Anil Engad</t>
  </si>
  <si>
    <t xml:space="preserve">D/o Bhagchand Santre</t>
  </si>
  <si>
    <t xml:space="preserve">S.S.C</t>
  </si>
  <si>
    <t xml:space="preserve">Jawahar colony</t>
  </si>
  <si>
    <t xml:space="preserve">W/o Manoj Aggarwal</t>
  </si>
  <si>
    <t xml:space="preserve">Ruchi</t>
  </si>
  <si>
    <t xml:space="preserve">D/o Narinder Patil</t>
  </si>
  <si>
    <t xml:space="preserve">Satara Parisar</t>
  </si>
  <si>
    <t xml:space="preserve">Kavita</t>
  </si>
  <si>
    <t xml:space="preserve">Girish Bajpayee</t>
  </si>
  <si>
    <t xml:space="preserve">D/o Rattan Giri</t>
  </si>
  <si>
    <t xml:space="preserve">Rekha Rani</t>
  </si>
  <si>
    <t xml:space="preserve">D/o Dinkar Gujkar</t>
  </si>
  <si>
    <t xml:space="preserve">Vrishali</t>
  </si>
  <si>
    <t xml:space="preserve">D/o Madhavrao Palodkar</t>
  </si>
  <si>
    <t xml:space="preserve">Kartiki</t>
  </si>
  <si>
    <t xml:space="preserve">D/o Vijay Bodakhe</t>
  </si>
  <si>
    <t xml:space="preserve">B.A.LLB</t>
  </si>
  <si>
    <r>
      <rPr>
        <sz val="10"/>
        <rFont val="Arial"/>
        <family val="2"/>
      </rPr>
      <t xml:space="preserve">Leena       </t>
    </r>
    <r>
      <rPr>
        <b val="true"/>
        <sz val="10"/>
        <rFont val="Arial"/>
        <family val="2"/>
      </rPr>
      <t xml:space="preserve">S/Shika</t>
    </r>
  </si>
  <si>
    <t xml:space="preserve">D/o Vishal Kothari</t>
  </si>
  <si>
    <t xml:space="preserve">Sharmili</t>
  </si>
  <si>
    <t xml:space="preserve">W/o Narinder Bagga</t>
  </si>
  <si>
    <t xml:space="preserve">Durga Road</t>
  </si>
  <si>
    <t xml:space="preserve">Swarna</t>
  </si>
  <si>
    <t xml:space="preserve">W/o Ashok Jhalte</t>
  </si>
  <si>
    <t xml:space="preserve">D/o Subhash Gardi</t>
  </si>
  <si>
    <t xml:space="preserve">Manjula</t>
  </si>
  <si>
    <t xml:space="preserve">D/o Manik Rathod</t>
  </si>
  <si>
    <t xml:space="preserve">Aruna</t>
  </si>
  <si>
    <t xml:space="preserve">D/o Kalyan Chavan</t>
  </si>
  <si>
    <t xml:space="preserve">D/o Shesh Rao Sonawane</t>
  </si>
  <si>
    <t xml:space="preserve">Jai Bhawani Nagar</t>
  </si>
  <si>
    <t xml:space="preserve">D/o Baba Saheb Tangde</t>
  </si>
  <si>
    <t xml:space="preserve">W/o Suresh Ghude</t>
  </si>
  <si>
    <t xml:space="preserve">W/o Ramesh Gayakwad</t>
  </si>
  <si>
    <t xml:space="preserve">W/o Santosh Sonawane</t>
  </si>
  <si>
    <t xml:space="preserve">D/o Eknath korde</t>
  </si>
  <si>
    <t xml:space="preserve">Vishnu Nagar </t>
  </si>
  <si>
    <t xml:space="preserve">Seema </t>
  </si>
  <si>
    <t xml:space="preserve">D/o Ramkesh Harjan</t>
  </si>
  <si>
    <t xml:space="preserve">Rajwanti </t>
  </si>
  <si>
    <t xml:space="preserve">W/o Ravinder Dayal</t>
  </si>
  <si>
    <t xml:space="preserve">D/o Kailash Korde</t>
  </si>
  <si>
    <t xml:space="preserve">Anita </t>
  </si>
  <si>
    <t xml:space="preserve">W/o Sanjay Narwade</t>
  </si>
  <si>
    <t xml:space="preserve">Subhali </t>
  </si>
  <si>
    <t xml:space="preserve">D/o Jitender Pohdekar</t>
  </si>
  <si>
    <t xml:space="preserve">Raj Sree</t>
  </si>
  <si>
    <t xml:space="preserve">W/o Bhagwat More</t>
  </si>
  <si>
    <t xml:space="preserve">Ashwani</t>
  </si>
  <si>
    <t xml:space="preserve">D/o Darshan Hajare</t>
  </si>
  <si>
    <t xml:space="preserve">W/o Himmatrao Solenke</t>
  </si>
  <si>
    <t xml:space="preserve">Swati </t>
  </si>
  <si>
    <t xml:space="preserve">D/o Shambhaji Yamulwad</t>
  </si>
  <si>
    <t xml:space="preserve">W/o Shambhaji Yamulwad</t>
  </si>
  <si>
    <t xml:space="preserve">W/o D/o Ramesh Tupe</t>
  </si>
  <si>
    <t xml:space="preserve">Payal</t>
  </si>
  <si>
    <t xml:space="preserve">D/o Ramesh Tupe</t>
  </si>
  <si>
    <t xml:space="preserve">D/o Parmeshwar Shankwal</t>
  </si>
  <si>
    <t xml:space="preserve">Chikulthana</t>
  </si>
  <si>
    <t xml:space="preserve">D/o Deepak Sorat</t>
  </si>
  <si>
    <t xml:space="preserve">D/o Ashok Verma</t>
  </si>
  <si>
    <t xml:space="preserve">Manju</t>
  </si>
  <si>
    <t xml:space="preserve">D/o Suresh Hire</t>
  </si>
  <si>
    <t xml:space="preserve">Priyanka</t>
  </si>
  <si>
    <t xml:space="preserve">D/o Shivaji Sisode</t>
  </si>
  <si>
    <t xml:space="preserve">D/o Narayan Nikam</t>
  </si>
  <si>
    <t xml:space="preserve">Ist</t>
  </si>
  <si>
    <t xml:space="preserve">Jagriti </t>
  </si>
  <si>
    <t xml:space="preserve">D/o Navnath Ghodke</t>
  </si>
  <si>
    <t xml:space="preserve">D/o Shivnath Ghodke</t>
  </si>
  <si>
    <t xml:space="preserve">Baby Tai</t>
  </si>
  <si>
    <t xml:space="preserve">D/o Shivaji Jadhav</t>
  </si>
  <si>
    <t xml:space="preserve">Nayai Nagar</t>
  </si>
  <si>
    <t xml:space="preserve">D/o Ram Dass Lotkare</t>
  </si>
  <si>
    <t xml:space="preserve">Dipti</t>
  </si>
  <si>
    <t xml:space="preserve">D/o Fasumal Nanwani</t>
  </si>
  <si>
    <t xml:space="preserve">Nageshwar Wadi</t>
  </si>
  <si>
    <t xml:space="preserve">D/o Harimau Bhoje</t>
  </si>
  <si>
    <t xml:space="preserve">Kunjefal</t>
  </si>
  <si>
    <t xml:space="preserve">D/o Ramkesh Lalan</t>
  </si>
  <si>
    <t xml:space="preserve">D/o Ashok Lad</t>
  </si>
  <si>
    <t xml:space="preserve">Kamgar Colony</t>
  </si>
  <si>
    <t xml:space="preserve">D/o Amrit Shinde</t>
  </si>
  <si>
    <t xml:space="preserve">W/o Manohar Garad</t>
  </si>
  <si>
    <t xml:space="preserve">D/o Manohar Garad</t>
  </si>
  <si>
    <t xml:space="preserve">Sharda </t>
  </si>
  <si>
    <t xml:space="preserve">W/o Hemant Thapa</t>
  </si>
  <si>
    <t xml:space="preserve">Bhagyashri</t>
  </si>
  <si>
    <t xml:space="preserve">D/o Kailash Sonvane</t>
  </si>
  <si>
    <t xml:space="preserve">Ankita</t>
  </si>
  <si>
    <t xml:space="preserve">D/o Somnath Vispule</t>
  </si>
  <si>
    <t xml:space="preserve">W/o Vijay Nikam</t>
  </si>
  <si>
    <t xml:space="preserve">W/o Yogesh Nikam</t>
  </si>
  <si>
    <t xml:space="preserve">BCA</t>
  </si>
  <si>
    <t xml:space="preserve">W/o Pandurang Bongane</t>
  </si>
  <si>
    <t xml:space="preserve">W/o Bapu Thorat</t>
  </si>
  <si>
    <t xml:space="preserve">Sindhutai</t>
  </si>
  <si>
    <t xml:space="preserve">W/o Janardhan Mandwle</t>
  </si>
  <si>
    <t xml:space="preserve">Shahanuwadi</t>
  </si>
  <si>
    <t xml:space="preserve">Nisha</t>
  </si>
  <si>
    <t xml:space="preserve">D/o Rajinder Muderke</t>
  </si>
  <si>
    <t xml:space="preserve">Bharat Nagar</t>
  </si>
  <si>
    <t xml:space="preserve">Anjali</t>
  </si>
  <si>
    <t xml:space="preserve">W/o Om Prakash Sankpal</t>
  </si>
  <si>
    <t xml:space="preserve">Meera</t>
  </si>
  <si>
    <t xml:space="preserve">W/o Ashok Nagre</t>
  </si>
  <si>
    <t xml:space="preserve">Yamunabai</t>
  </si>
  <si>
    <t xml:space="preserve">W/o Mangi Lal Chavhan</t>
  </si>
  <si>
    <t xml:space="preserve">Renuka Nagar</t>
  </si>
  <si>
    <t xml:space="preserve">Jyotsna</t>
  </si>
  <si>
    <t xml:space="preserve">D/o Pandhri Nath</t>
  </si>
  <si>
    <t xml:space="preserve">SY F.Desi</t>
  </si>
  <si>
    <t xml:space="preserve">Fashion D.</t>
  </si>
  <si>
    <t xml:space="preserve">W/o Gyaneshwar Khaire</t>
  </si>
  <si>
    <t xml:space="preserve">W/o Bharat Jadhav</t>
  </si>
  <si>
    <t xml:space="preserve">Chaba</t>
  </si>
  <si>
    <t xml:space="preserve">W/o Vijay Rathor</t>
  </si>
  <si>
    <t xml:space="preserve">Dropti</t>
  </si>
  <si>
    <t xml:space="preserve">W/o Gyaneshwar Lokhande</t>
  </si>
  <si>
    <t xml:space="preserve">Dwarka</t>
  </si>
  <si>
    <t xml:space="preserve">W/o Raju Shirsath</t>
  </si>
  <si>
    <t xml:space="preserve">Rajangaon</t>
  </si>
  <si>
    <t xml:space="preserve">W/o Ambadas Badar</t>
  </si>
  <si>
    <t xml:space="preserve">D/o Somnath Vaunere</t>
  </si>
  <si>
    <t xml:space="preserve">W/o Sanjay Pardesi</t>
  </si>
  <si>
    <t xml:space="preserve">MA</t>
  </si>
  <si>
    <t xml:space="preserve">D/o Balmiki Jadhav</t>
  </si>
  <si>
    <t xml:space="preserve">Kalpana</t>
  </si>
  <si>
    <t xml:space="preserve">W/o Arun Usre</t>
  </si>
  <si>
    <t xml:space="preserve">W/o Bhagwan Usre</t>
  </si>
  <si>
    <t xml:space="preserve">Deepa</t>
  </si>
  <si>
    <t xml:space="preserve">D/o Bhalchander Vishnu</t>
  </si>
  <si>
    <t xml:space="preserve">Raju Gandhi Nagar</t>
  </si>
  <si>
    <t xml:space="preserve">W/o Bhalchander Vishnu</t>
  </si>
  <si>
    <t xml:space="preserve">W/o Sukhdev Chavhan</t>
  </si>
  <si>
    <t xml:space="preserve">Mohar</t>
  </si>
  <si>
    <t xml:space="preserve">W/o Asaram Thete</t>
  </si>
  <si>
    <t xml:space="preserve">W/o Sandip Vishnu</t>
  </si>
  <si>
    <t xml:space="preserve">Bank Clerk</t>
  </si>
  <si>
    <t xml:space="preserve">W/o Santosh Dalvi</t>
  </si>
  <si>
    <t xml:space="preserve">W/o Vilas Sadashiv Puri</t>
  </si>
  <si>
    <t xml:space="preserve">Neeta</t>
  </si>
  <si>
    <t xml:space="preserve">W/o Naresh Shirsawal</t>
  </si>
  <si>
    <t xml:space="preserve">Paryag Bai</t>
  </si>
  <si>
    <t xml:space="preserve">W/o Bhagwan Gavhane</t>
  </si>
  <si>
    <t xml:space="preserve">W/o Prabhakar Mirge</t>
  </si>
  <si>
    <t xml:space="preserve">Leela</t>
  </si>
  <si>
    <t xml:space="preserve">D/o Appa Saheb Jagtap</t>
  </si>
  <si>
    <t xml:space="preserve">Jagwanti</t>
  </si>
  <si>
    <t xml:space="preserve">D/o Ram Kumar Shirswal</t>
  </si>
  <si>
    <t xml:space="preserve">DMLT</t>
  </si>
  <si>
    <t xml:space="preserve">Yamuna</t>
  </si>
  <si>
    <t xml:space="preserve">D/o Bolaram Kale</t>
  </si>
  <si>
    <t xml:space="preserve">Mukesh Rani</t>
  </si>
  <si>
    <t xml:space="preserve">W/o Suresh Shirswal</t>
  </si>
  <si>
    <t xml:space="preserve">W/o Kashinath Patil</t>
  </si>
  <si>
    <t xml:space="preserve">W/o Rattan Fatpure</t>
  </si>
  <si>
    <t xml:space="preserve">Jijabai</t>
  </si>
  <si>
    <t xml:space="preserve">W/o Dattarao Patange</t>
  </si>
  <si>
    <t xml:space="preserve">W/o Sunil Gayakwad</t>
  </si>
  <si>
    <t xml:space="preserve">Shaila</t>
  </si>
  <si>
    <t xml:space="preserve">W/o Satish Rajput</t>
  </si>
  <si>
    <t xml:space="preserve">Keeta</t>
  </si>
  <si>
    <t xml:space="preserve">Rama</t>
  </si>
  <si>
    <t xml:space="preserve">W/o Rameshwar Ingle</t>
  </si>
  <si>
    <t xml:space="preserve">Swapna</t>
  </si>
  <si>
    <t xml:space="preserve">D/o Rameshwar Ingle</t>
  </si>
  <si>
    <t xml:space="preserve">D.Pharma</t>
  </si>
  <si>
    <t xml:space="preserve">Rani</t>
  </si>
  <si>
    <t xml:space="preserve">D/o Haribhau Goje</t>
  </si>
  <si>
    <t xml:space="preserve">Kumbhephak</t>
  </si>
  <si>
    <t xml:space="preserve">Devsala</t>
  </si>
  <si>
    <t xml:space="preserve">W/o Umakant Thawle</t>
  </si>
  <si>
    <t xml:space="preserve">Rekha</t>
  </si>
  <si>
    <t xml:space="preserve">D/o Ananda Kamble</t>
  </si>
  <si>
    <t xml:space="preserve">Mira Bai</t>
  </si>
  <si>
    <t xml:space="preserve">W/o Vithal Jinwal</t>
  </si>
  <si>
    <t xml:space="preserve">At/p. Andgaon</t>
  </si>
  <si>
    <t xml:space="preserve">W/o Badrinath Dhakne</t>
  </si>
  <si>
    <t xml:space="preserve">D/o Babulal Rasal</t>
  </si>
  <si>
    <t xml:space="preserve">W/o Vishnu Rathore</t>
  </si>
  <si>
    <t xml:space="preserve">Aarti</t>
  </si>
  <si>
    <t xml:space="preserve">W/o Phoolsingh Rajput</t>
  </si>
  <si>
    <t xml:space="preserve">W/o Karbhari Gavli</t>
  </si>
  <si>
    <t xml:space="preserve">Hira Bai</t>
  </si>
  <si>
    <t xml:space="preserve">W/o babu Rao Rathod</t>
  </si>
  <si>
    <t xml:space="preserve">W/o Sunil Kondke</t>
  </si>
  <si>
    <t xml:space="preserve">W/o Sanjay Borkar</t>
  </si>
  <si>
    <t xml:space="preserve">Jana Bai</t>
  </si>
  <si>
    <t xml:space="preserve">W/o Jalinder Nath Dhakne</t>
  </si>
  <si>
    <t xml:space="preserve">Chowk Aurangabad</t>
  </si>
  <si>
    <t xml:space="preserve">D/o Pravin Gunjkar</t>
  </si>
  <si>
    <t xml:space="preserve">Nr. Beedbaay</t>
  </si>
  <si>
    <t xml:space="preserve">Varsha</t>
  </si>
  <si>
    <t xml:space="preserve">D/o Pramod Gunjkar</t>
  </si>
  <si>
    <t xml:space="preserve">D/o Rameshwar Gunjkar</t>
  </si>
  <si>
    <t xml:space="preserve">W/o Bhagwan Bedke</t>
  </si>
  <si>
    <t xml:space="preserve">Art Work</t>
  </si>
  <si>
    <t xml:space="preserve">Vandana </t>
  </si>
  <si>
    <t xml:space="preserve">W/o Sarve Rao Borkar</t>
  </si>
  <si>
    <t xml:space="preserve">W/o Shridhar Ambhore</t>
  </si>
  <si>
    <t xml:space="preserve">Hema</t>
  </si>
  <si>
    <t xml:space="preserve">W/o Santosh Mundlik</t>
  </si>
  <si>
    <t xml:space="preserve">W/o Bhagwan Pandey</t>
  </si>
  <si>
    <t xml:space="preserve">W/o Santosh Jadhav</t>
  </si>
  <si>
    <t xml:space="preserve">Nirmala</t>
  </si>
  <si>
    <t xml:space="preserve">W/o Badri Nath </t>
  </si>
  <si>
    <t xml:space="preserve">Chhaya Bai</t>
  </si>
  <si>
    <t xml:space="preserve">W/o Som Nath Gawhane</t>
  </si>
  <si>
    <t xml:space="preserve">W/o Appa Manal</t>
  </si>
  <si>
    <t xml:space="preserve">Tejshri</t>
  </si>
  <si>
    <t xml:space="preserve">D/o Deepak Londe</t>
  </si>
  <si>
    <t xml:space="preserve">Tejswini</t>
  </si>
  <si>
    <t xml:space="preserve">D/o Manoj Madhekar</t>
  </si>
  <si>
    <t xml:space="preserve">New Bainipura</t>
  </si>
  <si>
    <t xml:space="preserve">Kalyani</t>
  </si>
  <si>
    <t xml:space="preserve">D/o Raghu Nath Kale</t>
  </si>
  <si>
    <t xml:space="preserve">Beej Bye P: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9]dd/mm/yy;@"/>
    <numFmt numFmtId="166" formatCode="General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Times New Roman"/>
      <family val="1"/>
    </font>
    <font>
      <strike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vertAlign val="superscript"/>
      <sz val="9.5"/>
      <name val="Times New Roman"/>
      <family val="1"/>
    </font>
    <font>
      <strike val="true"/>
      <sz val="9.5"/>
      <name val="Times New Roman"/>
      <family val="1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1" width="27.28"/>
    <col collapsed="false" customWidth="true" hidden="false" outlineLevel="0" max="6" min="6" style="2" width="12.28"/>
    <col collapsed="false" customWidth="false" hidden="false" outlineLevel="0" max="257" min="7" style="1" width="11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6"/>
    </row>
    <row r="3" customFormat="false" ht="20.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</row>
    <row r="4" customFormat="false" ht="75.7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2" t="s">
        <v>11</v>
      </c>
      <c r="F4" s="13" t="n">
        <v>9890669790</v>
      </c>
    </row>
    <row r="5" customFormat="false" ht="27.75" hidden="false" customHeight="true" outlineLevel="0" collapsed="false">
      <c r="A5" s="11" t="n">
        <v>2</v>
      </c>
      <c r="B5" s="12" t="s">
        <v>12</v>
      </c>
      <c r="C5" s="12" t="s">
        <v>13</v>
      </c>
      <c r="D5" s="12"/>
      <c r="E5" s="12"/>
      <c r="F5" s="13"/>
    </row>
    <row r="6" customFormat="false" ht="75.75" hidden="false" customHeight="true" outlineLevel="0" collapsed="false">
      <c r="A6" s="11"/>
      <c r="B6" s="14" t="s">
        <v>14</v>
      </c>
      <c r="C6" s="15" t="s">
        <v>15</v>
      </c>
      <c r="D6" s="15" t="s">
        <v>16</v>
      </c>
      <c r="E6" s="15" t="s">
        <v>17</v>
      </c>
      <c r="F6" s="16" t="n">
        <v>8007979777</v>
      </c>
    </row>
    <row r="7" customFormat="false" ht="65.25" hidden="false" customHeight="true" outlineLevel="0" collapsed="false">
      <c r="A7" s="11" t="n">
        <v>3</v>
      </c>
      <c r="B7" s="12" t="s">
        <v>18</v>
      </c>
      <c r="C7" s="12" t="s">
        <v>19</v>
      </c>
      <c r="D7" s="12" t="s">
        <v>20</v>
      </c>
      <c r="E7" s="12" t="s">
        <v>21</v>
      </c>
      <c r="F7" s="13" t="s">
        <v>22</v>
      </c>
    </row>
    <row r="8" customFormat="false" ht="64.5" hidden="false" customHeight="true" outlineLevel="0" collapsed="false">
      <c r="A8" s="11" t="n">
        <v>4</v>
      </c>
      <c r="B8" s="12" t="s">
        <v>23</v>
      </c>
      <c r="C8" s="12" t="s">
        <v>24</v>
      </c>
      <c r="D8" s="12" t="s">
        <v>25</v>
      </c>
      <c r="E8" s="12" t="s">
        <v>26</v>
      </c>
      <c r="F8" s="13" t="n">
        <v>8149185658</v>
      </c>
    </row>
    <row r="9" customFormat="false" ht="67.15" hidden="false" customHeight="true" outlineLevel="0" collapsed="false">
      <c r="A9" s="11" t="n">
        <v>5</v>
      </c>
      <c r="B9" s="12" t="s">
        <v>23</v>
      </c>
      <c r="C9" s="12" t="s">
        <v>27</v>
      </c>
      <c r="D9" s="17" t="s">
        <v>28</v>
      </c>
      <c r="E9" s="12" t="s">
        <v>29</v>
      </c>
      <c r="F9" s="13" t="n">
        <v>9890392557</v>
      </c>
    </row>
    <row r="10" customFormat="false" ht="60" hidden="false" customHeight="false" outlineLevel="0" collapsed="false">
      <c r="A10" s="11" t="n">
        <v>6</v>
      </c>
      <c r="B10" s="12" t="s">
        <v>23</v>
      </c>
      <c r="C10" s="12" t="s">
        <v>30</v>
      </c>
      <c r="D10" s="12" t="s">
        <v>31</v>
      </c>
      <c r="E10" s="12" t="s">
        <v>32</v>
      </c>
      <c r="F10" s="13" t="n">
        <v>8007467888</v>
      </c>
    </row>
    <row r="11" customFormat="false" ht="73.5" hidden="false" customHeight="false" outlineLevel="0" collapsed="false">
      <c r="A11" s="11" t="n">
        <v>7</v>
      </c>
      <c r="B11" s="12" t="s">
        <v>33</v>
      </c>
      <c r="C11" s="12" t="s">
        <v>34</v>
      </c>
      <c r="D11" s="12" t="s">
        <v>35</v>
      </c>
      <c r="E11" s="12" t="s">
        <v>36</v>
      </c>
      <c r="F11" s="13" t="s">
        <v>37</v>
      </c>
    </row>
    <row r="12" customFormat="false" ht="73.5" hidden="false" customHeight="false" outlineLevel="0" collapsed="false">
      <c r="A12" s="11" t="n">
        <v>8</v>
      </c>
      <c r="B12" s="12" t="s">
        <v>38</v>
      </c>
      <c r="C12" s="12" t="s">
        <v>39</v>
      </c>
      <c r="D12" s="12" t="s">
        <v>40</v>
      </c>
      <c r="E12" s="12" t="s">
        <v>41</v>
      </c>
      <c r="F12" s="13" t="s">
        <v>42</v>
      </c>
    </row>
    <row r="13" customFormat="false" ht="73.5" hidden="false" customHeight="false" outlineLevel="0" collapsed="false">
      <c r="A13" s="11" t="n">
        <v>9</v>
      </c>
      <c r="B13" s="12" t="s">
        <v>43</v>
      </c>
      <c r="C13" s="12" t="s">
        <v>44</v>
      </c>
      <c r="D13" s="12" t="s">
        <v>45</v>
      </c>
      <c r="E13" s="12" t="s">
        <v>32</v>
      </c>
      <c r="F13" s="13" t="n">
        <v>9527053501</v>
      </c>
    </row>
    <row r="14" customFormat="false" ht="72" hidden="false" customHeight="false" outlineLevel="0" collapsed="false">
      <c r="A14" s="11"/>
      <c r="B14" s="15" t="s">
        <v>46</v>
      </c>
      <c r="C14" s="15" t="s">
        <v>47</v>
      </c>
      <c r="D14" s="15" t="s">
        <v>48</v>
      </c>
      <c r="E14" s="15" t="s">
        <v>49</v>
      </c>
      <c r="F14" s="15" t="s">
        <v>50</v>
      </c>
    </row>
    <row r="15" customFormat="false" ht="84" hidden="false" customHeight="false" outlineLevel="0" collapsed="false">
      <c r="A15" s="11"/>
      <c r="B15" s="12" t="s">
        <v>51</v>
      </c>
      <c r="C15" s="15" t="s">
        <v>52</v>
      </c>
      <c r="D15" s="15" t="s">
        <v>53</v>
      </c>
      <c r="E15" s="15" t="s">
        <v>54</v>
      </c>
      <c r="F15" s="12"/>
    </row>
    <row r="16" customFormat="false" ht="60" hidden="false" customHeight="false" outlineLevel="0" collapsed="false">
      <c r="A16" s="11"/>
      <c r="B16" s="15" t="s">
        <v>55</v>
      </c>
      <c r="C16" s="15" t="s">
        <v>56</v>
      </c>
      <c r="D16" s="15" t="s">
        <v>57</v>
      </c>
      <c r="E16" s="12"/>
      <c r="F16" s="13"/>
    </row>
    <row r="17" customFormat="false" ht="72.75" hidden="false" customHeight="false" outlineLevel="0" collapsed="false">
      <c r="A17" s="11"/>
      <c r="B17" s="15" t="s">
        <v>58</v>
      </c>
      <c r="C17" s="15" t="s">
        <v>59</v>
      </c>
      <c r="D17" s="15" t="s">
        <v>60</v>
      </c>
      <c r="E17" s="15" t="s">
        <v>61</v>
      </c>
      <c r="F17" s="18"/>
    </row>
    <row r="18" customFormat="false" ht="72" hidden="false" customHeight="false" outlineLevel="0" collapsed="false">
      <c r="A18" s="11"/>
      <c r="B18" s="15" t="s">
        <v>62</v>
      </c>
      <c r="C18" s="15" t="s">
        <v>63</v>
      </c>
      <c r="D18" s="15" t="s">
        <v>64</v>
      </c>
      <c r="E18" s="15" t="s">
        <v>65</v>
      </c>
      <c r="F18" s="16" t="s">
        <v>66</v>
      </c>
    </row>
    <row r="19" customFormat="false" ht="72" hidden="false" customHeight="false" outlineLevel="0" collapsed="false">
      <c r="A19" s="11"/>
      <c r="B19" s="15" t="s">
        <v>67</v>
      </c>
      <c r="C19" s="15" t="s">
        <v>68</v>
      </c>
      <c r="D19" s="15" t="s">
        <v>69</v>
      </c>
      <c r="E19" s="15" t="s">
        <v>32</v>
      </c>
      <c r="F19" s="16" t="n">
        <v>8007777267</v>
      </c>
    </row>
    <row r="20" customFormat="false" ht="12.75" hidden="false" customHeight="false" outlineLevel="0" collapsed="false">
      <c r="A20" s="11"/>
      <c r="B20" s="19"/>
      <c r="C20" s="19"/>
      <c r="D20" s="19"/>
      <c r="E20" s="19"/>
      <c r="F20" s="18"/>
    </row>
    <row r="21" customFormat="false" ht="12.75" hidden="false" customHeight="false" outlineLevel="0" collapsed="false">
      <c r="A21" s="11"/>
      <c r="B21" s="19"/>
      <c r="C21" s="19"/>
      <c r="D21" s="19"/>
      <c r="E21" s="19"/>
      <c r="F21" s="18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</sheetData>
  <printOptions headings="false" gridLines="true" gridLinesSet="true" horizontalCentered="false" verticalCentered="false"/>
  <pageMargins left="0.5" right="0.5" top="0.770138888888889" bottom="0.7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08" activeCellId="0" sqref="I10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5" width="10.71"/>
    <col collapsed="false" customWidth="true" hidden="false" outlineLevel="0" max="3" min="3" style="5" width="9.85"/>
    <col collapsed="false" customWidth="true" hidden="false" outlineLevel="0" max="4" min="4" style="5" width="7.56"/>
    <col collapsed="false" customWidth="true" hidden="false" outlineLevel="0" max="5" min="5" style="5" width="1.41"/>
    <col collapsed="false" customWidth="true" hidden="false" outlineLevel="0" max="6" min="6" style="5" width="8.56"/>
    <col collapsed="false" customWidth="true" hidden="false" outlineLevel="0" max="7" min="7" style="5" width="8.41"/>
    <col collapsed="false" customWidth="true" hidden="false" outlineLevel="0" max="9" min="8" style="5" width="8.14"/>
    <col collapsed="false" customWidth="true" hidden="false" outlineLevel="0" max="11" min="10" style="5" width="5.71"/>
    <col collapsed="false" customWidth="false" hidden="false" outlineLevel="0" max="251" min="12" style="5" width="11.7"/>
    <col collapsed="false" customWidth="false" hidden="false" outlineLevel="0" max="257" min="252" style="1" width="11.7"/>
  </cols>
  <sheetData>
    <row r="1" customFormat="false" ht="12.75" hidden="false" customHeight="false" outlineLevel="0" collapsed="false">
      <c r="A1" s="21" t="s">
        <v>7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21" t="s">
        <v>71</v>
      </c>
      <c r="B3" s="4"/>
      <c r="C3" s="4"/>
      <c r="D3" s="4"/>
      <c r="E3" s="4"/>
      <c r="F3" s="4" t="s">
        <v>72</v>
      </c>
      <c r="G3" s="4"/>
    </row>
    <row r="4" customFormat="false" ht="12.75" hidden="false" customHeight="false" outlineLevel="0" collapsed="false">
      <c r="A4" s="22" t="s">
        <v>73</v>
      </c>
      <c r="B4" s="9" t="s">
        <v>74</v>
      </c>
      <c r="C4" s="9" t="s">
        <v>75</v>
      </c>
      <c r="D4" s="9" t="s">
        <v>76</v>
      </c>
      <c r="E4" s="23"/>
      <c r="F4" s="9" t="s">
        <v>77</v>
      </c>
      <c r="G4" s="9" t="s">
        <v>77</v>
      </c>
      <c r="H4" s="9" t="s">
        <v>77</v>
      </c>
      <c r="I4" s="9" t="s">
        <v>77</v>
      </c>
      <c r="J4" s="9" t="s">
        <v>77</v>
      </c>
      <c r="K4" s="9" t="s">
        <v>77</v>
      </c>
    </row>
    <row r="5" customFormat="false" ht="12.75" hidden="false" customHeight="false" outlineLevel="0" collapsed="false">
      <c r="A5" s="24" t="n">
        <v>32877</v>
      </c>
      <c r="B5" s="1" t="s">
        <v>78</v>
      </c>
      <c r="C5" s="1" t="s">
        <v>79</v>
      </c>
      <c r="D5" s="1" t="n">
        <v>45</v>
      </c>
      <c r="F5" s="25" t="n">
        <v>38615</v>
      </c>
      <c r="G5" s="26" t="n">
        <v>313</v>
      </c>
      <c r="H5" s="5" t="n">
        <v>322</v>
      </c>
      <c r="I5" s="5" t="n">
        <v>174</v>
      </c>
    </row>
    <row r="6" customFormat="false" ht="12.75" hidden="false" customHeight="false" outlineLevel="0" collapsed="false">
      <c r="A6" s="24" t="n">
        <v>33147</v>
      </c>
      <c r="B6" s="1" t="s">
        <v>80</v>
      </c>
      <c r="C6" s="1" t="s">
        <v>81</v>
      </c>
      <c r="D6" s="27" t="n">
        <v>37</v>
      </c>
      <c r="F6" s="1" t="n">
        <v>10</v>
      </c>
      <c r="G6" s="26" t="n">
        <v>335</v>
      </c>
      <c r="H6" s="5" t="n">
        <v>328</v>
      </c>
      <c r="I6" s="5" t="n">
        <v>180</v>
      </c>
    </row>
    <row r="7" customFormat="false" ht="12.75" hidden="false" customHeight="false" outlineLevel="0" collapsed="false">
      <c r="A7" s="24"/>
      <c r="B7" s="1"/>
      <c r="C7" s="1"/>
      <c r="D7" s="28" t="n">
        <f aca="false">SUM(D5:D6)</f>
        <v>82</v>
      </c>
      <c r="F7" s="1" t="n">
        <v>11</v>
      </c>
      <c r="H7" s="5" t="n">
        <v>344</v>
      </c>
      <c r="I7" s="5" t="n">
        <v>188</v>
      </c>
    </row>
    <row r="8" customFormat="false" ht="12.75" hidden="false" customHeight="false" outlineLevel="0" collapsed="false">
      <c r="A8" s="24" t="n">
        <v>34924</v>
      </c>
      <c r="B8" s="1" t="s">
        <v>80</v>
      </c>
      <c r="C8" s="1" t="s">
        <v>82</v>
      </c>
      <c r="D8" s="27" t="n">
        <v>51</v>
      </c>
      <c r="F8" s="1" t="n">
        <v>22</v>
      </c>
      <c r="G8" s="29" t="n">
        <v>39342</v>
      </c>
      <c r="H8" s="5" t="n">
        <v>345</v>
      </c>
      <c r="I8" s="5" t="n">
        <v>221</v>
      </c>
    </row>
    <row r="9" customFormat="false" ht="12.75" hidden="false" customHeight="false" outlineLevel="0" collapsed="false">
      <c r="A9" s="24"/>
      <c r="B9" s="1"/>
      <c r="C9" s="1"/>
      <c r="D9" s="28" t="n">
        <f aca="false">SUM(D7:D8)</f>
        <v>133</v>
      </c>
      <c r="F9" s="1" t="n">
        <v>24</v>
      </c>
      <c r="G9" s="0" t="n">
        <v>1</v>
      </c>
      <c r="H9" s="1" t="n">
        <v>348</v>
      </c>
      <c r="I9" s="5" t="n">
        <v>235</v>
      </c>
    </row>
    <row r="10" customFormat="false" ht="12.75" hidden="false" customHeight="false" outlineLevel="0" collapsed="false">
      <c r="A10" s="24" t="n">
        <v>35068</v>
      </c>
      <c r="B10" s="1" t="s">
        <v>80</v>
      </c>
      <c r="C10" s="1" t="s">
        <v>83</v>
      </c>
      <c r="D10" s="27" t="n">
        <v>34</v>
      </c>
      <c r="F10" s="1" t="n">
        <v>25</v>
      </c>
      <c r="H10" s="1" t="n">
        <v>354</v>
      </c>
      <c r="I10" s="5" t="n">
        <v>254</v>
      </c>
    </row>
    <row r="11" customFormat="false" ht="12.75" hidden="false" customHeight="false" outlineLevel="0" collapsed="false">
      <c r="A11" s="24"/>
      <c r="B11" s="1"/>
      <c r="C11" s="1"/>
      <c r="D11" s="28" t="n">
        <f aca="false">SUM(D9:D10)</f>
        <v>167</v>
      </c>
      <c r="F11" s="1" t="n">
        <v>29</v>
      </c>
      <c r="G11" s="29" t="n">
        <v>39385</v>
      </c>
      <c r="H11" s="1" t="n">
        <v>363</v>
      </c>
      <c r="I11" s="5" t="n">
        <v>332</v>
      </c>
    </row>
    <row r="12" customFormat="false" ht="12.75" hidden="false" customHeight="false" outlineLevel="0" collapsed="false">
      <c r="A12" s="24" t="n">
        <v>35410</v>
      </c>
      <c r="B12" s="1" t="s">
        <v>80</v>
      </c>
      <c r="C12" s="1" t="s">
        <v>84</v>
      </c>
      <c r="D12" s="27" t="n">
        <v>34</v>
      </c>
      <c r="F12" s="1" t="n">
        <v>30</v>
      </c>
      <c r="G12" s="5" t="n">
        <v>12</v>
      </c>
      <c r="H12" s="1" t="n">
        <v>366</v>
      </c>
    </row>
    <row r="13" customFormat="false" ht="12.75" hidden="false" customHeight="false" outlineLevel="0" collapsed="false">
      <c r="A13" s="24"/>
      <c r="B13" s="1"/>
      <c r="C13" s="1"/>
      <c r="D13" s="28" t="n">
        <f aca="false">SUM(D11:D12)</f>
        <v>201</v>
      </c>
      <c r="F13" s="1" t="n">
        <v>33</v>
      </c>
      <c r="G13" s="5" t="n">
        <v>13</v>
      </c>
      <c r="H13" s="1" t="n">
        <v>367</v>
      </c>
      <c r="I13" s="29" t="n">
        <v>40558</v>
      </c>
    </row>
    <row r="14" customFormat="false" ht="12.75" hidden="false" customHeight="false" outlineLevel="0" collapsed="false">
      <c r="A14" s="24" t="n">
        <v>35545</v>
      </c>
      <c r="B14" s="1" t="s">
        <v>80</v>
      </c>
      <c r="C14" s="1" t="s">
        <v>85</v>
      </c>
      <c r="D14" s="27" t="n">
        <v>20</v>
      </c>
      <c r="F14" s="1" t="n">
        <v>39</v>
      </c>
      <c r="G14" s="5" t="n">
        <v>15</v>
      </c>
      <c r="H14" s="1" t="n">
        <v>369</v>
      </c>
      <c r="I14" s="0" t="n">
        <v>182</v>
      </c>
    </row>
    <row r="15" customFormat="false" ht="12.75" hidden="false" customHeight="false" outlineLevel="0" collapsed="false">
      <c r="A15" s="24"/>
      <c r="B15" s="1"/>
      <c r="C15" s="1"/>
      <c r="D15" s="28" t="n">
        <f aca="false">SUM(D13:D14)</f>
        <v>221</v>
      </c>
      <c r="F15" s="1" t="n">
        <v>40</v>
      </c>
      <c r="G15" s="5" t="n">
        <v>18</v>
      </c>
      <c r="H15" s="1" t="n">
        <v>372</v>
      </c>
    </row>
    <row r="16" customFormat="false" ht="12.75" hidden="false" customHeight="false" outlineLevel="0" collapsed="false">
      <c r="A16" s="24" t="n">
        <v>36069</v>
      </c>
      <c r="B16" s="1" t="s">
        <v>80</v>
      </c>
      <c r="C16" s="1" t="s">
        <v>86</v>
      </c>
      <c r="D16" s="27" t="n">
        <v>37</v>
      </c>
      <c r="F16" s="1" t="n">
        <v>45</v>
      </c>
      <c r="G16" s="5" t="n">
        <v>28</v>
      </c>
      <c r="H16" s="1" t="n">
        <v>374</v>
      </c>
      <c r="I16" s="29" t="n">
        <v>40980</v>
      </c>
    </row>
    <row r="17" customFormat="false" ht="12.75" hidden="false" customHeight="false" outlineLevel="0" collapsed="false">
      <c r="A17" s="24"/>
      <c r="B17" s="1"/>
      <c r="C17" s="1"/>
      <c r="D17" s="28" t="n">
        <f aca="false">SUM(D15:D16)</f>
        <v>258</v>
      </c>
      <c r="F17" s="1" t="n">
        <v>54</v>
      </c>
      <c r="G17" s="5" t="n">
        <v>32</v>
      </c>
      <c r="H17" s="1" t="n">
        <v>377</v>
      </c>
      <c r="I17" s="0" t="n">
        <v>2</v>
      </c>
    </row>
    <row r="18" customFormat="false" ht="12.75" hidden="false" customHeight="false" outlineLevel="0" collapsed="false">
      <c r="A18" s="24" t="n">
        <v>36151</v>
      </c>
      <c r="B18" s="1" t="s">
        <v>80</v>
      </c>
      <c r="C18" s="2" t="s">
        <v>87</v>
      </c>
      <c r="D18" s="27" t="n">
        <v>8</v>
      </c>
      <c r="F18" s="1" t="n">
        <v>58</v>
      </c>
      <c r="G18" s="5" t="n">
        <v>34</v>
      </c>
      <c r="H18" s="1" t="n">
        <v>381</v>
      </c>
    </row>
    <row r="19" customFormat="false" ht="12.75" hidden="false" customHeight="false" outlineLevel="0" collapsed="false">
      <c r="A19" s="24"/>
      <c r="B19" s="1"/>
      <c r="C19" s="1"/>
      <c r="D19" s="28" t="n">
        <f aca="false">SUM(D17:D18)</f>
        <v>266</v>
      </c>
      <c r="F19" s="1" t="n">
        <v>60</v>
      </c>
      <c r="G19" s="5" t="n">
        <v>35</v>
      </c>
      <c r="H19" s="1" t="n">
        <v>393</v>
      </c>
    </row>
    <row r="20" customFormat="false" ht="12.75" hidden="false" customHeight="false" outlineLevel="0" collapsed="false">
      <c r="A20" s="24" t="n">
        <v>36442</v>
      </c>
      <c r="B20" s="1" t="s">
        <v>80</v>
      </c>
      <c r="C20" s="1" t="s">
        <v>88</v>
      </c>
      <c r="D20" s="27" t="n">
        <v>50</v>
      </c>
      <c r="F20" s="1" t="n">
        <v>75</v>
      </c>
      <c r="G20" s="5" t="n">
        <v>36</v>
      </c>
    </row>
    <row r="21" customFormat="false" ht="12.75" hidden="false" customHeight="false" outlineLevel="0" collapsed="false">
      <c r="A21" s="24"/>
      <c r="B21" s="1"/>
      <c r="C21" s="1"/>
      <c r="D21" s="28" t="n">
        <f aca="false">SUM(D19:D20)</f>
        <v>316</v>
      </c>
      <c r="F21" s="1" t="n">
        <v>78</v>
      </c>
      <c r="G21" s="5" t="n">
        <v>42</v>
      </c>
      <c r="H21" s="29" t="n">
        <v>39629</v>
      </c>
    </row>
    <row r="22" customFormat="false" ht="12.75" hidden="false" customHeight="false" outlineLevel="0" collapsed="false">
      <c r="A22" s="24" t="n">
        <v>37435</v>
      </c>
      <c r="B22" s="1" t="s">
        <v>80</v>
      </c>
      <c r="C22" s="1" t="s">
        <v>89</v>
      </c>
      <c r="D22" s="27" t="n">
        <v>16</v>
      </c>
      <c r="F22" s="1" t="n">
        <v>88</v>
      </c>
      <c r="G22" s="5" t="n">
        <v>46</v>
      </c>
      <c r="H22" s="5" t="n">
        <v>53</v>
      </c>
    </row>
    <row r="23" customFormat="false" ht="12.75" hidden="false" customHeight="false" outlineLevel="0" collapsed="false">
      <c r="A23" s="24"/>
      <c r="B23" s="1"/>
      <c r="C23" s="1"/>
      <c r="D23" s="28" t="n">
        <f aca="false">SUM(D21:D22)</f>
        <v>332</v>
      </c>
      <c r="F23" s="1" t="n">
        <v>136</v>
      </c>
      <c r="G23" s="5" t="n">
        <v>47</v>
      </c>
      <c r="H23" s="5" t="n">
        <v>68</v>
      </c>
    </row>
    <row r="24" customFormat="false" ht="12.75" hidden="false" customHeight="false" outlineLevel="0" collapsed="false">
      <c r="A24" s="24" t="n">
        <v>37497</v>
      </c>
      <c r="B24" s="1" t="s">
        <v>80</v>
      </c>
      <c r="C24" s="1" t="s">
        <v>90</v>
      </c>
      <c r="D24" s="27" t="n">
        <v>39</v>
      </c>
      <c r="F24" s="1" t="n">
        <v>146</v>
      </c>
      <c r="G24" s="5" t="n">
        <v>48</v>
      </c>
      <c r="H24" s="5" t="n">
        <v>69</v>
      </c>
    </row>
    <row r="25" customFormat="false" ht="12.75" hidden="false" customHeight="false" outlineLevel="0" collapsed="false">
      <c r="A25" s="24"/>
      <c r="B25" s="1"/>
      <c r="C25" s="1"/>
      <c r="D25" s="28" t="n">
        <f aca="false">SUM(D23:D24)</f>
        <v>371</v>
      </c>
      <c r="F25" s="1" t="n">
        <v>167</v>
      </c>
      <c r="G25" s="5" t="n">
        <v>49</v>
      </c>
      <c r="H25" s="5" t="n">
        <v>105</v>
      </c>
    </row>
    <row r="26" customFormat="false" ht="12.75" hidden="false" customHeight="false" outlineLevel="0" collapsed="false">
      <c r="A26" s="24" t="n">
        <v>38458</v>
      </c>
      <c r="B26" s="1" t="s">
        <v>80</v>
      </c>
      <c r="C26" s="1" t="s">
        <v>91</v>
      </c>
      <c r="D26" s="27" t="n">
        <v>23</v>
      </c>
      <c r="F26" s="1" t="n">
        <v>186</v>
      </c>
      <c r="G26" s="5" t="n">
        <v>50</v>
      </c>
      <c r="H26" s="5" t="n">
        <v>116</v>
      </c>
    </row>
    <row r="27" customFormat="false" ht="12.75" hidden="false" customHeight="false" outlineLevel="0" collapsed="false">
      <c r="A27" s="24"/>
      <c r="B27" s="1"/>
      <c r="C27" s="1"/>
      <c r="D27" s="28" t="n">
        <f aca="false">SUM(D25:D26)</f>
        <v>394</v>
      </c>
      <c r="F27" s="1" t="n">
        <v>187</v>
      </c>
      <c r="G27" s="5" t="n">
        <v>51</v>
      </c>
      <c r="H27" s="5" t="n">
        <v>143</v>
      </c>
    </row>
    <row r="28" customFormat="false" ht="12.75" hidden="false" customHeight="false" outlineLevel="0" collapsed="false">
      <c r="A28" s="24" t="n">
        <v>38615</v>
      </c>
      <c r="B28" s="1" t="s">
        <v>72</v>
      </c>
      <c r="C28" s="1"/>
      <c r="D28" s="27" t="n">
        <v>24</v>
      </c>
      <c r="F28" s="1" t="n">
        <v>273</v>
      </c>
      <c r="G28" s="5" t="n">
        <v>52</v>
      </c>
      <c r="H28" s="5" t="n">
        <v>184</v>
      </c>
    </row>
    <row r="29" customFormat="false" ht="12.75" hidden="false" customHeight="false" outlineLevel="0" collapsed="false">
      <c r="A29" s="24"/>
      <c r="B29" s="1"/>
      <c r="C29" s="1"/>
      <c r="D29" s="30" t="n">
        <f aca="false">D27-D28</f>
        <v>370</v>
      </c>
      <c r="F29" s="1" t="n">
        <v>305</v>
      </c>
      <c r="G29" s="5" t="n">
        <v>74</v>
      </c>
      <c r="H29" s="5" t="n">
        <v>189</v>
      </c>
    </row>
    <row r="30" customFormat="false" ht="12.75" hidden="false" customHeight="false" outlineLevel="0" collapsed="false">
      <c r="A30" s="20" t="n">
        <v>39149</v>
      </c>
      <c r="B30" s="1" t="s">
        <v>72</v>
      </c>
      <c r="C30" s="1" t="s">
        <v>92</v>
      </c>
      <c r="D30" s="27" t="n">
        <v>1</v>
      </c>
      <c r="G30" s="5" t="n">
        <v>79</v>
      </c>
      <c r="H30" s="5" t="n">
        <v>220</v>
      </c>
    </row>
    <row r="31" customFormat="false" ht="12.75" hidden="false" customHeight="false" outlineLevel="0" collapsed="false">
      <c r="B31" s="1"/>
      <c r="C31" s="1"/>
      <c r="D31" s="30" t="n">
        <f aca="false">D29-D30</f>
        <v>369</v>
      </c>
      <c r="F31" s="29" t="n">
        <v>39149</v>
      </c>
      <c r="G31" s="5" t="n">
        <v>81</v>
      </c>
      <c r="H31" s="5" t="n">
        <v>269</v>
      </c>
    </row>
    <row r="32" customFormat="false" ht="12.75" hidden="false" customHeight="false" outlineLevel="0" collapsed="false">
      <c r="A32" s="20" t="n">
        <v>39295</v>
      </c>
      <c r="B32" s="1" t="s">
        <v>72</v>
      </c>
      <c r="C32" s="1"/>
      <c r="D32" s="27" t="n">
        <v>24</v>
      </c>
      <c r="F32" s="26" t="n">
        <v>308</v>
      </c>
      <c r="G32" s="5" t="n">
        <v>83</v>
      </c>
      <c r="H32" s="5" t="n">
        <v>323</v>
      </c>
    </row>
    <row r="33" customFormat="false" ht="12.75" hidden="false" customHeight="false" outlineLevel="0" collapsed="false">
      <c r="B33" s="1"/>
      <c r="C33" s="1"/>
      <c r="D33" s="30" t="n">
        <f aca="false">D31-D32</f>
        <v>345</v>
      </c>
      <c r="G33" s="5" t="n">
        <v>89</v>
      </c>
      <c r="H33" s="5" t="n">
        <v>338</v>
      </c>
    </row>
    <row r="34" customFormat="false" ht="12.75" hidden="false" customHeight="false" outlineLevel="0" collapsed="false">
      <c r="A34" s="20" t="n">
        <v>39342</v>
      </c>
      <c r="B34" s="5" t="s">
        <v>72</v>
      </c>
      <c r="C34" s="5" t="s">
        <v>93</v>
      </c>
      <c r="D34" s="27" t="n">
        <v>1</v>
      </c>
      <c r="F34" s="29" t="n">
        <v>39295</v>
      </c>
      <c r="G34" s="5" t="n">
        <v>90</v>
      </c>
      <c r="H34" s="5" t="n">
        <v>380</v>
      </c>
    </row>
    <row r="35" customFormat="false" ht="12.75" hidden="false" customHeight="false" outlineLevel="0" collapsed="false">
      <c r="D35" s="30" t="n">
        <f aca="false">D33-D34</f>
        <v>344</v>
      </c>
      <c r="F35" s="5" t="n">
        <v>3</v>
      </c>
      <c r="G35" s="5" t="n">
        <v>101</v>
      </c>
    </row>
    <row r="36" customFormat="false" ht="12.75" hidden="false" customHeight="false" outlineLevel="0" collapsed="false">
      <c r="A36" s="20" t="n">
        <v>39385</v>
      </c>
      <c r="B36" s="5" t="s">
        <v>72</v>
      </c>
      <c r="D36" s="5" t="n">
        <v>60</v>
      </c>
      <c r="F36" s="5" t="n">
        <v>6</v>
      </c>
      <c r="G36" s="5" t="n">
        <v>115</v>
      </c>
      <c r="H36" s="29" t="n">
        <v>39634</v>
      </c>
    </row>
    <row r="37" customFormat="false" ht="12.75" hidden="false" customHeight="false" outlineLevel="0" collapsed="false">
      <c r="D37" s="30" t="n">
        <f aca="false">D35-D36</f>
        <v>284</v>
      </c>
      <c r="F37" s="26" t="n">
        <v>9</v>
      </c>
      <c r="G37" s="5" t="n">
        <v>122</v>
      </c>
      <c r="H37" s="5" t="n">
        <v>17</v>
      </c>
    </row>
    <row r="38" customFormat="false" ht="12.75" hidden="false" customHeight="false" outlineLevel="0" collapsed="false">
      <c r="A38" s="20" t="n">
        <v>39449</v>
      </c>
      <c r="B38" s="5" t="s">
        <v>80</v>
      </c>
      <c r="C38" s="5" t="s">
        <v>94</v>
      </c>
      <c r="D38" s="5" t="n">
        <v>17</v>
      </c>
      <c r="F38" s="5" t="n">
        <v>27</v>
      </c>
      <c r="G38" s="5" t="n">
        <v>126</v>
      </c>
      <c r="H38" s="5" t="n">
        <v>63</v>
      </c>
    </row>
    <row r="39" customFormat="false" ht="12.75" hidden="false" customHeight="false" outlineLevel="0" collapsed="false">
      <c r="D39" s="28" t="n">
        <f aca="false">SUM(D37:D38)</f>
        <v>301</v>
      </c>
      <c r="F39" s="26" t="n">
        <v>37</v>
      </c>
      <c r="G39" s="5" t="n">
        <v>134</v>
      </c>
      <c r="H39" s="5" t="n">
        <v>65</v>
      </c>
    </row>
    <row r="40" customFormat="false" ht="12.75" hidden="false" customHeight="false" outlineLevel="0" collapsed="false">
      <c r="A40" s="20" t="n">
        <v>39618</v>
      </c>
      <c r="B40" s="5" t="s">
        <v>80</v>
      </c>
      <c r="C40" s="5" t="s">
        <v>95</v>
      </c>
      <c r="D40" s="5" t="n">
        <v>7</v>
      </c>
      <c r="F40" s="26" t="n">
        <v>38</v>
      </c>
      <c r="G40" s="5" t="n">
        <v>135</v>
      </c>
      <c r="H40" s="5" t="n">
        <v>66</v>
      </c>
    </row>
    <row r="41" customFormat="false" ht="12.75" hidden="false" customHeight="false" outlineLevel="0" collapsed="false">
      <c r="D41" s="28" t="n">
        <f aca="false">SUM(D39:D40)</f>
        <v>308</v>
      </c>
      <c r="F41" s="26" t="n">
        <v>41</v>
      </c>
      <c r="G41" s="5" t="n">
        <v>137</v>
      </c>
      <c r="H41" s="5" t="n">
        <v>77</v>
      </c>
    </row>
    <row r="42" customFormat="false" ht="12.75" hidden="false" customHeight="false" outlineLevel="0" collapsed="false">
      <c r="A42" s="20" t="n">
        <v>39629</v>
      </c>
      <c r="B42" s="5" t="s">
        <v>72</v>
      </c>
      <c r="D42" s="5" t="n">
        <v>13</v>
      </c>
      <c r="F42" s="26" t="n">
        <v>44</v>
      </c>
      <c r="G42" s="5" t="n">
        <v>139</v>
      </c>
      <c r="H42" s="5" t="n">
        <v>82</v>
      </c>
    </row>
    <row r="43" customFormat="false" ht="12.75" hidden="false" customHeight="false" outlineLevel="0" collapsed="false">
      <c r="D43" s="30" t="n">
        <f aca="false">D41-D42</f>
        <v>295</v>
      </c>
      <c r="F43" s="26" t="n">
        <v>55</v>
      </c>
      <c r="G43" s="0" t="n">
        <v>145</v>
      </c>
      <c r="H43" s="5" t="n">
        <v>117</v>
      </c>
    </row>
    <row r="44" customFormat="false" ht="12.75" hidden="false" customHeight="false" outlineLevel="0" collapsed="false">
      <c r="A44" s="20" t="n">
        <v>39634</v>
      </c>
      <c r="B44" s="5" t="s">
        <v>72</v>
      </c>
      <c r="D44" s="5" t="n">
        <v>27</v>
      </c>
      <c r="F44" s="26" t="n">
        <v>62</v>
      </c>
      <c r="G44" s="5" t="n">
        <v>163</v>
      </c>
      <c r="H44" s="5" t="n">
        <v>118</v>
      </c>
    </row>
    <row r="45" customFormat="false" ht="12.75" hidden="false" customHeight="false" outlineLevel="0" collapsed="false">
      <c r="D45" s="30" t="n">
        <f aca="false">D43-D44</f>
        <v>268</v>
      </c>
      <c r="F45" s="26" t="n">
        <v>70</v>
      </c>
      <c r="G45" s="5" t="n">
        <v>168</v>
      </c>
      <c r="H45" s="5" t="n">
        <v>120</v>
      </c>
    </row>
    <row r="46" customFormat="false" ht="12.75" hidden="false" customHeight="false" outlineLevel="0" collapsed="false">
      <c r="A46" s="20" t="n">
        <v>39906</v>
      </c>
      <c r="B46" s="5" t="s">
        <v>80</v>
      </c>
      <c r="C46" s="5" t="s">
        <v>96</v>
      </c>
      <c r="D46" s="5" t="n">
        <v>11</v>
      </c>
      <c r="F46" s="26" t="n">
        <v>91</v>
      </c>
      <c r="G46" s="5" t="n">
        <v>177</v>
      </c>
      <c r="H46" s="5" t="n">
        <v>121</v>
      </c>
    </row>
    <row r="47" customFormat="false" ht="12.75" hidden="false" customHeight="false" outlineLevel="0" collapsed="false">
      <c r="D47" s="28" t="n">
        <f aca="false">SUM(D45:D46)</f>
        <v>279</v>
      </c>
      <c r="F47" s="26" t="n">
        <v>92</v>
      </c>
      <c r="G47" s="5" t="n">
        <v>178</v>
      </c>
      <c r="H47" s="5" t="n">
        <v>123</v>
      </c>
    </row>
    <row r="48" customFormat="false" ht="12.75" hidden="false" customHeight="false" outlineLevel="0" collapsed="false">
      <c r="A48" s="20" t="n">
        <v>40169</v>
      </c>
      <c r="B48" s="5" t="s">
        <v>80</v>
      </c>
      <c r="C48" s="5" t="s">
        <v>97</v>
      </c>
      <c r="D48" s="5" t="n">
        <v>7</v>
      </c>
      <c r="F48" s="26" t="n">
        <v>95</v>
      </c>
      <c r="G48" s="5" t="n">
        <v>179</v>
      </c>
      <c r="H48" s="5" t="n">
        <v>124</v>
      </c>
    </row>
    <row r="49" customFormat="false" ht="12.75" hidden="false" customHeight="false" outlineLevel="0" collapsed="false">
      <c r="D49" s="28" t="n">
        <f aca="false">SUM(D47:D48)</f>
        <v>286</v>
      </c>
      <c r="F49" s="26" t="n">
        <v>112</v>
      </c>
      <c r="G49" s="5" t="n">
        <v>204</v>
      </c>
      <c r="H49" s="5" t="n">
        <v>129</v>
      </c>
    </row>
    <row r="50" customFormat="false" ht="12.75" hidden="false" customHeight="false" outlineLevel="0" collapsed="false">
      <c r="A50" s="20" t="n">
        <v>40558</v>
      </c>
      <c r="B50" s="5" t="s">
        <v>72</v>
      </c>
      <c r="C50" s="5" t="s">
        <v>98</v>
      </c>
      <c r="D50" s="5" t="n">
        <v>1</v>
      </c>
      <c r="F50" s="26" t="n">
        <v>133</v>
      </c>
      <c r="G50" s="5" t="n">
        <v>211</v>
      </c>
      <c r="H50" s="5" t="n">
        <v>140</v>
      </c>
    </row>
    <row r="51" customFormat="false" ht="12.75" hidden="false" customHeight="false" outlineLevel="0" collapsed="false">
      <c r="D51" s="30" t="n">
        <f aca="false">D49-D50</f>
        <v>285</v>
      </c>
      <c r="F51" s="26" t="n">
        <v>144</v>
      </c>
      <c r="G51" s="5" t="n">
        <v>236</v>
      </c>
      <c r="H51" s="5" t="n">
        <v>151</v>
      </c>
    </row>
    <row r="52" customFormat="false" ht="12.75" hidden="false" customHeight="false" outlineLevel="0" collapsed="false">
      <c r="A52" s="20" t="n">
        <v>40808</v>
      </c>
      <c r="B52" s="5" t="s">
        <v>80</v>
      </c>
      <c r="C52" s="5" t="s">
        <v>99</v>
      </c>
      <c r="D52" s="5" t="n">
        <v>37</v>
      </c>
      <c r="F52" s="26" t="n">
        <v>148</v>
      </c>
      <c r="G52" s="5" t="n">
        <v>248</v>
      </c>
      <c r="H52" s="5" t="n">
        <v>153</v>
      </c>
    </row>
    <row r="53" customFormat="false" ht="12.75" hidden="false" customHeight="false" outlineLevel="0" collapsed="false">
      <c r="D53" s="28" t="n">
        <f aca="false">SUM(D51:D52)</f>
        <v>322</v>
      </c>
      <c r="F53" s="26" t="n">
        <v>160</v>
      </c>
      <c r="G53" s="5" t="n">
        <v>249</v>
      </c>
      <c r="H53" s="5" t="n">
        <v>154</v>
      </c>
    </row>
    <row r="54" customFormat="false" ht="12.75" hidden="false" customHeight="false" outlineLevel="0" collapsed="false">
      <c r="A54" s="20" t="n">
        <v>40980</v>
      </c>
      <c r="B54" s="5" t="s">
        <v>72</v>
      </c>
      <c r="C54" s="5" t="s">
        <v>100</v>
      </c>
      <c r="D54" s="5" t="n">
        <v>1</v>
      </c>
      <c r="F54" s="26" t="n">
        <v>183</v>
      </c>
      <c r="G54" s="5" t="n">
        <v>263</v>
      </c>
      <c r="H54" s="5" t="n">
        <v>155</v>
      </c>
    </row>
    <row r="55" customFormat="false" ht="12.75" hidden="false" customHeight="false" outlineLevel="0" collapsed="false">
      <c r="D55" s="30" t="n">
        <f aca="false">D53-D54</f>
        <v>321</v>
      </c>
      <c r="F55" s="26" t="n">
        <v>245</v>
      </c>
      <c r="G55" s="5" t="n">
        <v>265</v>
      </c>
      <c r="H55" s="5" t="n">
        <v>162</v>
      </c>
    </row>
    <row r="56" customFormat="false" ht="12.75" hidden="false" customHeight="false" outlineLevel="0" collapsed="false">
      <c r="F56" s="26" t="n">
        <v>311</v>
      </c>
      <c r="G56" s="0" t="n">
        <v>312</v>
      </c>
      <c r="H56" s="5" t="n">
        <v>170</v>
      </c>
    </row>
    <row r="57" customFormat="false" ht="12.75" hidden="false" customHeight="false" outlineLevel="0" collapsed="false">
      <c r="A57" s="20" t="s">
        <v>101</v>
      </c>
      <c r="F57" s="26"/>
      <c r="G57" s="0"/>
      <c r="H57" s="1"/>
    </row>
    <row r="58" customFormat="false" ht="12.75" hidden="false" customHeight="false" outlineLevel="0" collapsed="false">
      <c r="A58" s="21" t="s">
        <v>71</v>
      </c>
      <c r="B58" s="4"/>
      <c r="C58" s="4"/>
      <c r="D58" s="4"/>
      <c r="E58" s="4"/>
      <c r="F58" s="4" t="s">
        <v>72</v>
      </c>
      <c r="G58" s="4"/>
    </row>
    <row r="59" customFormat="false" ht="12.75" hidden="false" customHeight="false" outlineLevel="0" collapsed="false">
      <c r="A59" s="22" t="s">
        <v>73</v>
      </c>
      <c r="B59" s="9" t="s">
        <v>74</v>
      </c>
      <c r="C59" s="9" t="s">
        <v>75</v>
      </c>
      <c r="D59" s="9" t="s">
        <v>76</v>
      </c>
      <c r="E59" s="23"/>
      <c r="F59" s="9" t="s">
        <v>77</v>
      </c>
      <c r="G59" s="9" t="s">
        <v>77</v>
      </c>
      <c r="H59" s="9" t="s">
        <v>77</v>
      </c>
      <c r="I59" s="9" t="s">
        <v>77</v>
      </c>
      <c r="J59" s="9" t="s">
        <v>77</v>
      </c>
      <c r="K59" s="9" t="s">
        <v>77</v>
      </c>
    </row>
    <row r="60" customFormat="false" ht="12.75" hidden="false" customHeight="false" outlineLevel="0" collapsed="false">
      <c r="D60" s="5" t="n">
        <v>321</v>
      </c>
      <c r="F60" s="29" t="n">
        <v>41890</v>
      </c>
      <c r="G60" s="26" t="n">
        <v>191</v>
      </c>
      <c r="H60" s="0" t="n">
        <v>85</v>
      </c>
      <c r="I60" s="1" t="n">
        <v>302</v>
      </c>
    </row>
    <row r="61" customFormat="false" ht="12.75" hidden="false" customHeight="false" outlineLevel="0" collapsed="false">
      <c r="A61" s="20" t="n">
        <v>41890</v>
      </c>
      <c r="B61" s="5" t="s">
        <v>72</v>
      </c>
      <c r="C61" s="5" t="s">
        <v>102</v>
      </c>
      <c r="D61" s="5" t="n">
        <v>1</v>
      </c>
      <c r="F61" s="0" t="n">
        <v>456</v>
      </c>
      <c r="G61" s="26" t="n">
        <v>192</v>
      </c>
      <c r="H61" s="1" t="n">
        <v>86</v>
      </c>
      <c r="I61" s="1" t="n">
        <v>303</v>
      </c>
    </row>
    <row r="62" customFormat="false" ht="12.75" hidden="false" customHeight="false" outlineLevel="0" collapsed="false">
      <c r="D62" s="30" t="n">
        <f aca="false">D60-D61</f>
        <v>320</v>
      </c>
      <c r="F62" s="0"/>
      <c r="G62" s="0" t="n">
        <v>193</v>
      </c>
      <c r="H62" s="1" t="n">
        <v>94</v>
      </c>
      <c r="I62" s="1" t="n">
        <v>304</v>
      </c>
    </row>
    <row r="63" customFormat="false" ht="12.75" hidden="false" customHeight="false" outlineLevel="0" collapsed="false">
      <c r="A63" s="20" t="n">
        <v>42076</v>
      </c>
      <c r="B63" s="5" t="s">
        <v>72</v>
      </c>
      <c r="D63" s="5" t="n">
        <v>8</v>
      </c>
      <c r="F63" s="29" t="n">
        <v>42076</v>
      </c>
      <c r="G63" s="0" t="n">
        <v>194</v>
      </c>
      <c r="H63" s="1" t="n">
        <v>99</v>
      </c>
      <c r="I63" s="5" t="n">
        <v>307</v>
      </c>
    </row>
    <row r="64" customFormat="false" ht="12.75" hidden="false" customHeight="false" outlineLevel="0" collapsed="false">
      <c r="D64" s="30" t="n">
        <f aca="false">D62-D63</f>
        <v>312</v>
      </c>
      <c r="F64" s="26" t="n">
        <v>227</v>
      </c>
      <c r="G64" s="0" t="n">
        <v>197</v>
      </c>
      <c r="H64" s="1" t="n">
        <v>102</v>
      </c>
      <c r="I64" s="5" t="n">
        <v>309</v>
      </c>
    </row>
    <row r="65" customFormat="false" ht="12.75" hidden="false" customHeight="false" outlineLevel="0" collapsed="false">
      <c r="A65" s="20" t="n">
        <v>42621</v>
      </c>
      <c r="B65" s="5" t="s">
        <v>72</v>
      </c>
      <c r="D65" s="5" t="n">
        <v>79</v>
      </c>
      <c r="F65" s="26" t="n">
        <v>306</v>
      </c>
      <c r="G65" s="0" t="n">
        <v>198</v>
      </c>
      <c r="H65" s="1" t="n">
        <v>108</v>
      </c>
      <c r="I65" s="5" t="n">
        <v>314</v>
      </c>
    </row>
    <row r="66" customFormat="false" ht="12.75" hidden="false" customHeight="false" outlineLevel="0" collapsed="false">
      <c r="D66" s="30" t="n">
        <f aca="false">D64-D65</f>
        <v>233</v>
      </c>
      <c r="F66" s="0" t="n">
        <v>449</v>
      </c>
      <c r="G66" s="0" t="n">
        <v>199</v>
      </c>
      <c r="H66" s="1" t="n">
        <v>141</v>
      </c>
      <c r="I66" s="5" t="n">
        <v>316</v>
      </c>
    </row>
    <row r="67" customFormat="false" ht="12.75" hidden="false" customHeight="false" outlineLevel="0" collapsed="false">
      <c r="A67" s="20" t="n">
        <v>42978</v>
      </c>
      <c r="B67" s="5" t="s">
        <v>72</v>
      </c>
      <c r="D67" s="5" t="n">
        <v>106</v>
      </c>
      <c r="F67" s="26" t="n">
        <v>450</v>
      </c>
      <c r="G67" s="0" t="n">
        <v>200</v>
      </c>
      <c r="H67" s="1" t="n">
        <v>147</v>
      </c>
      <c r="I67" s="5" t="n">
        <v>317</v>
      </c>
    </row>
    <row r="68" customFormat="false" ht="12.75" hidden="false" customHeight="false" outlineLevel="0" collapsed="false">
      <c r="D68" s="30" t="n">
        <f aca="false">D66-D67</f>
        <v>127</v>
      </c>
      <c r="F68" s="26" t="n">
        <v>451</v>
      </c>
      <c r="G68" s="0" t="n">
        <v>201</v>
      </c>
      <c r="H68" s="1" t="n">
        <v>166</v>
      </c>
      <c r="I68" s="5" t="n">
        <v>319</v>
      </c>
    </row>
    <row r="69" customFormat="false" ht="13.5" hidden="false" customHeight="false" outlineLevel="0" collapsed="false">
      <c r="A69" s="20" t="n">
        <v>43595</v>
      </c>
      <c r="B69" s="5" t="s">
        <v>72</v>
      </c>
      <c r="D69" s="5" t="n">
        <v>2</v>
      </c>
      <c r="F69" s="0" t="n">
        <v>470</v>
      </c>
      <c r="G69" s="0" t="n">
        <v>203</v>
      </c>
      <c r="H69" s="1" t="n">
        <v>171</v>
      </c>
      <c r="I69" s="5" t="n">
        <v>329</v>
      </c>
    </row>
    <row r="70" customFormat="false" ht="13.5" hidden="false" customHeight="false" outlineLevel="0" collapsed="false">
      <c r="D70" s="30" t="n">
        <f aca="false">D68-D69</f>
        <v>125</v>
      </c>
      <c r="F70" s="26" t="n">
        <v>471</v>
      </c>
      <c r="G70" s="0" t="n">
        <v>205</v>
      </c>
      <c r="H70" s="1" t="n">
        <v>176</v>
      </c>
      <c r="I70" s="5" t="n">
        <v>334</v>
      </c>
    </row>
    <row r="71" customFormat="false" ht="13.5" hidden="false" customHeight="false" outlineLevel="0" collapsed="false">
      <c r="A71" s="20" t="n">
        <v>43872</v>
      </c>
      <c r="B71" s="5" t="s">
        <v>72</v>
      </c>
      <c r="C71" s="5" t="s">
        <v>103</v>
      </c>
      <c r="D71" s="5" t="n">
        <v>1</v>
      </c>
      <c r="F71" s="0" t="n">
        <v>472</v>
      </c>
      <c r="G71" s="0" t="n">
        <v>207</v>
      </c>
      <c r="H71" s="1" t="n">
        <v>190</v>
      </c>
      <c r="I71" s="5" t="n">
        <v>337</v>
      </c>
    </row>
    <row r="72" customFormat="false" ht="13.5" hidden="false" customHeight="false" outlineLevel="0" collapsed="false">
      <c r="D72" s="30" t="n">
        <f aca="false">D70-D71</f>
        <v>124</v>
      </c>
      <c r="F72" s="26"/>
      <c r="G72" s="0" t="n">
        <v>210</v>
      </c>
      <c r="H72" s="1" t="n">
        <v>195</v>
      </c>
      <c r="I72" s="5" t="n">
        <v>342</v>
      </c>
    </row>
    <row r="73" customFormat="false" ht="12.75" hidden="false" customHeight="false" outlineLevel="0" collapsed="false">
      <c r="F73" s="29" t="n">
        <v>42621</v>
      </c>
      <c r="G73" s="0" t="n">
        <v>212</v>
      </c>
      <c r="H73" s="1" t="n">
        <v>196</v>
      </c>
      <c r="I73" s="5" t="n">
        <v>343</v>
      </c>
    </row>
    <row r="74" customFormat="false" ht="12.75" hidden="false" customHeight="false" outlineLevel="0" collapsed="false">
      <c r="F74" s="26" t="n">
        <v>16</v>
      </c>
      <c r="G74" s="0" t="n">
        <v>213</v>
      </c>
      <c r="H74" s="1" t="n">
        <v>202</v>
      </c>
      <c r="I74" s="5" t="n">
        <v>349</v>
      </c>
    </row>
    <row r="75" customFormat="false" ht="12.75" hidden="false" customHeight="false" outlineLevel="0" collapsed="false">
      <c r="F75" s="26" t="n">
        <v>20</v>
      </c>
      <c r="G75" s="0" t="n">
        <v>215</v>
      </c>
      <c r="H75" s="1" t="n">
        <v>206</v>
      </c>
      <c r="I75" s="5" t="n">
        <v>355</v>
      </c>
    </row>
    <row r="76" customFormat="false" ht="12.75" hidden="false" customHeight="false" outlineLevel="0" collapsed="false">
      <c r="F76" s="26" t="n">
        <v>31</v>
      </c>
      <c r="G76" s="0" t="n">
        <v>216</v>
      </c>
      <c r="H76" s="1" t="n">
        <v>208</v>
      </c>
      <c r="I76" s="5" t="n">
        <v>356</v>
      </c>
    </row>
    <row r="77" customFormat="false" ht="12.75" hidden="false" customHeight="false" outlineLevel="0" collapsed="false">
      <c r="F77" s="26" t="n">
        <v>59</v>
      </c>
      <c r="G77" s="0" t="n">
        <v>218</v>
      </c>
      <c r="H77" s="1" t="n">
        <v>209</v>
      </c>
      <c r="I77" s="5" t="n">
        <v>357</v>
      </c>
    </row>
    <row r="78" customFormat="false" ht="12.75" hidden="false" customHeight="false" outlineLevel="0" collapsed="false">
      <c r="F78" s="26" t="n">
        <v>64</v>
      </c>
      <c r="G78" s="0" t="n">
        <v>222</v>
      </c>
      <c r="H78" s="1" t="n">
        <v>214</v>
      </c>
      <c r="I78" s="5" t="n">
        <v>360</v>
      </c>
    </row>
    <row r="79" customFormat="false" ht="12.75" hidden="false" customHeight="false" outlineLevel="0" collapsed="false">
      <c r="F79" s="26" t="n">
        <v>72</v>
      </c>
      <c r="G79" s="0" t="n">
        <v>225</v>
      </c>
      <c r="H79" s="1" t="n">
        <v>219</v>
      </c>
      <c r="I79" s="5" t="n">
        <v>361</v>
      </c>
    </row>
    <row r="80" customFormat="false" ht="12.75" hidden="false" customHeight="false" outlineLevel="0" collapsed="false">
      <c r="F80" s="26" t="n">
        <v>73</v>
      </c>
      <c r="G80" s="0" t="n">
        <v>226</v>
      </c>
      <c r="H80" s="1" t="n">
        <v>223</v>
      </c>
      <c r="I80" s="5" t="n">
        <v>362</v>
      </c>
    </row>
    <row r="81" customFormat="false" ht="12.75" hidden="false" customHeight="false" outlineLevel="0" collapsed="false">
      <c r="F81" s="26" t="n">
        <v>76</v>
      </c>
      <c r="G81" s="0" t="n">
        <v>230</v>
      </c>
      <c r="H81" s="1" t="n">
        <v>228</v>
      </c>
      <c r="I81" s="5" t="n">
        <v>364</v>
      </c>
    </row>
    <row r="82" customFormat="false" ht="12.75" hidden="false" customHeight="false" outlineLevel="0" collapsed="false">
      <c r="F82" s="26" t="n">
        <v>84</v>
      </c>
      <c r="G82" s="0" t="n">
        <v>232</v>
      </c>
      <c r="H82" s="1" t="n">
        <v>229</v>
      </c>
      <c r="I82" s="5" t="n">
        <v>370</v>
      </c>
    </row>
    <row r="83" customFormat="false" ht="12.75" hidden="false" customHeight="false" outlineLevel="0" collapsed="false">
      <c r="F83" s="26" t="n">
        <v>93</v>
      </c>
      <c r="G83" s="0" t="n">
        <v>233</v>
      </c>
      <c r="H83" s="1" t="n">
        <v>242</v>
      </c>
      <c r="I83" s="5" t="n">
        <v>371</v>
      </c>
    </row>
    <row r="84" customFormat="false" ht="12.75" hidden="false" customHeight="false" outlineLevel="0" collapsed="false">
      <c r="F84" s="26" t="n">
        <v>96</v>
      </c>
      <c r="G84" s="0" t="n">
        <v>237</v>
      </c>
      <c r="H84" s="1" t="n">
        <v>247</v>
      </c>
      <c r="I84" s="5" t="n">
        <v>373</v>
      </c>
    </row>
    <row r="85" customFormat="false" ht="12.75" hidden="false" customHeight="false" outlineLevel="0" collapsed="false">
      <c r="F85" s="26" t="n">
        <v>97</v>
      </c>
      <c r="G85" s="0" t="n">
        <v>238</v>
      </c>
      <c r="H85" s="1" t="n">
        <v>250</v>
      </c>
      <c r="I85" s="5" t="n">
        <v>378</v>
      </c>
    </row>
    <row r="86" customFormat="false" ht="12.75" hidden="false" customHeight="false" outlineLevel="0" collapsed="false">
      <c r="F86" s="26" t="n">
        <v>103</v>
      </c>
      <c r="G86" s="0" t="n">
        <v>240</v>
      </c>
      <c r="H86" s="1" t="n">
        <v>253</v>
      </c>
      <c r="I86" s="5" t="n">
        <v>379</v>
      </c>
    </row>
    <row r="87" customFormat="false" ht="12.75" hidden="false" customHeight="false" outlineLevel="0" collapsed="false">
      <c r="F87" s="26" t="n">
        <v>109</v>
      </c>
      <c r="G87" s="0" t="n">
        <v>241</v>
      </c>
      <c r="H87" s="1" t="n">
        <v>256</v>
      </c>
      <c r="I87" s="5" t="n">
        <v>385</v>
      </c>
    </row>
    <row r="88" customFormat="false" ht="12.75" hidden="false" customHeight="false" outlineLevel="0" collapsed="false">
      <c r="F88" s="26" t="n">
        <v>110</v>
      </c>
      <c r="G88" s="0" t="n">
        <v>243</v>
      </c>
      <c r="H88" s="1" t="n">
        <v>262</v>
      </c>
      <c r="I88" s="5" t="n">
        <v>391</v>
      </c>
    </row>
    <row r="89" customFormat="false" ht="12.75" hidden="false" customHeight="false" outlineLevel="0" collapsed="false">
      <c r="F89" s="26" t="n">
        <v>111</v>
      </c>
      <c r="G89" s="0" t="n">
        <v>244</v>
      </c>
      <c r="H89" s="1" t="n">
        <v>266</v>
      </c>
      <c r="I89" s="5" t="n">
        <v>392</v>
      </c>
    </row>
    <row r="90" customFormat="false" ht="12.75" hidden="false" customHeight="false" outlineLevel="0" collapsed="false">
      <c r="F90" s="26" t="n">
        <v>113</v>
      </c>
      <c r="G90" s="0" t="n">
        <v>252</v>
      </c>
      <c r="H90" s="1" t="n">
        <v>267</v>
      </c>
      <c r="I90" s="5" t="n">
        <v>401</v>
      </c>
    </row>
    <row r="91" customFormat="false" ht="12.75" hidden="false" customHeight="false" outlineLevel="0" collapsed="false">
      <c r="F91" s="26" t="n">
        <v>114</v>
      </c>
      <c r="G91" s="0" t="n">
        <v>255</v>
      </c>
      <c r="H91" s="1" t="n">
        <v>268</v>
      </c>
      <c r="I91" s="5" t="n">
        <v>403</v>
      </c>
    </row>
    <row r="92" customFormat="false" ht="12.75" hidden="false" customHeight="false" outlineLevel="0" collapsed="false">
      <c r="F92" s="26" t="n">
        <v>119</v>
      </c>
      <c r="G92" s="0" t="n">
        <v>257</v>
      </c>
      <c r="H92" s="1" t="n">
        <v>271</v>
      </c>
      <c r="I92" s="5" t="n">
        <v>417</v>
      </c>
    </row>
    <row r="93" customFormat="false" ht="12.75" hidden="false" customHeight="false" outlineLevel="0" collapsed="false">
      <c r="F93" s="26" t="n">
        <v>125</v>
      </c>
      <c r="G93" s="0" t="n">
        <v>260</v>
      </c>
      <c r="H93" s="1" t="n">
        <v>272</v>
      </c>
      <c r="I93" s="5" t="n">
        <v>418</v>
      </c>
    </row>
    <row r="94" customFormat="false" ht="12.75" hidden="false" customHeight="false" outlineLevel="0" collapsed="false">
      <c r="F94" s="26" t="n">
        <v>127</v>
      </c>
      <c r="G94" s="0" t="n">
        <v>264</v>
      </c>
      <c r="H94" s="1" t="n">
        <v>274</v>
      </c>
      <c r="I94" s="5" t="n">
        <v>421</v>
      </c>
    </row>
    <row r="95" customFormat="false" ht="12.75" hidden="false" customHeight="false" outlineLevel="0" collapsed="false">
      <c r="F95" s="26" t="n">
        <v>128</v>
      </c>
      <c r="G95" s="0" t="n">
        <v>282</v>
      </c>
      <c r="H95" s="1" t="n">
        <v>275</v>
      </c>
      <c r="I95" s="5" t="n">
        <v>422</v>
      </c>
    </row>
    <row r="96" customFormat="false" ht="12.75" hidden="false" customHeight="false" outlineLevel="0" collapsed="false">
      <c r="F96" s="26" t="n">
        <v>130</v>
      </c>
      <c r="G96" s="0" t="n">
        <v>284</v>
      </c>
      <c r="H96" s="1" t="n">
        <v>277</v>
      </c>
      <c r="I96" s="5" t="n">
        <v>426</v>
      </c>
    </row>
    <row r="97" customFormat="false" ht="12.75" hidden="false" customHeight="false" outlineLevel="0" collapsed="false">
      <c r="F97" s="26" t="n">
        <v>131</v>
      </c>
      <c r="G97" s="0" t="n">
        <v>291</v>
      </c>
      <c r="H97" s="1" t="n">
        <v>278</v>
      </c>
      <c r="I97" s="5" t="n">
        <v>428</v>
      </c>
    </row>
    <row r="98" customFormat="false" ht="12.75" hidden="false" customHeight="false" outlineLevel="0" collapsed="false">
      <c r="F98" s="26" t="n">
        <v>132</v>
      </c>
      <c r="G98" s="0" t="n">
        <v>293</v>
      </c>
      <c r="H98" s="1" t="n">
        <v>279</v>
      </c>
      <c r="I98" s="5" t="n">
        <v>430</v>
      </c>
    </row>
    <row r="99" customFormat="false" ht="12.75" hidden="false" customHeight="false" outlineLevel="0" collapsed="false">
      <c r="F99" s="26" t="n">
        <v>142</v>
      </c>
      <c r="G99" s="0" t="n">
        <v>324</v>
      </c>
      <c r="H99" s="1" t="n">
        <v>283</v>
      </c>
      <c r="I99" s="5" t="n">
        <v>433</v>
      </c>
    </row>
    <row r="100" customFormat="false" ht="12.75" hidden="false" customHeight="false" outlineLevel="0" collapsed="false">
      <c r="F100" s="26" t="n">
        <v>149</v>
      </c>
      <c r="G100" s="0"/>
      <c r="H100" s="1" t="n">
        <v>287</v>
      </c>
      <c r="I100" s="5" t="n">
        <v>436</v>
      </c>
    </row>
    <row r="101" customFormat="false" ht="12.75" hidden="false" customHeight="false" outlineLevel="0" collapsed="false">
      <c r="F101" s="26" t="n">
        <v>150</v>
      </c>
      <c r="G101" s="29" t="n">
        <v>42978</v>
      </c>
      <c r="H101" s="1" t="n">
        <v>288</v>
      </c>
      <c r="I101" s="5" t="n">
        <v>452</v>
      </c>
    </row>
    <row r="102" customFormat="false" ht="12.75" hidden="false" customHeight="false" outlineLevel="0" collapsed="false">
      <c r="F102" s="26" t="n">
        <v>152</v>
      </c>
      <c r="G102" s="0" t="n">
        <v>4</v>
      </c>
      <c r="H102" s="1" t="n">
        <v>289</v>
      </c>
    </row>
    <row r="103" customFormat="false" ht="12.75" hidden="false" customHeight="false" outlineLevel="0" collapsed="false">
      <c r="F103" s="26" t="n">
        <v>156</v>
      </c>
      <c r="G103" s="0" t="n">
        <v>5</v>
      </c>
      <c r="H103" s="1" t="n">
        <v>290</v>
      </c>
      <c r="I103" s="29" t="n">
        <v>43595</v>
      </c>
    </row>
    <row r="104" customFormat="false" ht="12.75" hidden="false" customHeight="false" outlineLevel="0" collapsed="false">
      <c r="F104" s="26" t="n">
        <v>157</v>
      </c>
      <c r="G104" s="0" t="n">
        <v>7</v>
      </c>
      <c r="H104" s="1" t="n">
        <v>292</v>
      </c>
      <c r="I104" s="5" t="n">
        <v>400</v>
      </c>
    </row>
    <row r="105" customFormat="false" ht="12.75" hidden="false" customHeight="false" outlineLevel="0" collapsed="false">
      <c r="F105" s="26" t="n">
        <v>158</v>
      </c>
      <c r="G105" s="0" t="n">
        <v>8</v>
      </c>
      <c r="H105" s="1" t="n">
        <v>294</v>
      </c>
      <c r="I105" s="5" t="n">
        <v>415</v>
      </c>
    </row>
    <row r="106" customFormat="false" ht="12.75" hidden="false" customHeight="false" outlineLevel="0" collapsed="false">
      <c r="F106" s="26" t="n">
        <v>159</v>
      </c>
      <c r="G106" s="0" t="n">
        <v>14</v>
      </c>
      <c r="H106" s="5" t="n">
        <v>295</v>
      </c>
    </row>
    <row r="107" customFormat="false" ht="12.75" hidden="false" customHeight="false" outlineLevel="0" collapsed="false">
      <c r="F107" s="26" t="n">
        <v>164</v>
      </c>
      <c r="G107" s="0" t="n">
        <v>19</v>
      </c>
      <c r="H107" s="1" t="n">
        <v>296</v>
      </c>
      <c r="I107" s="29" t="n">
        <v>43872</v>
      </c>
    </row>
    <row r="108" customFormat="false" ht="12.75" hidden="false" customHeight="false" outlineLevel="0" collapsed="false">
      <c r="F108" s="26" t="n">
        <v>165</v>
      </c>
      <c r="G108" s="0" t="n">
        <v>21</v>
      </c>
      <c r="H108" s="1" t="n">
        <v>297</v>
      </c>
      <c r="I108" s="5" t="n">
        <v>350</v>
      </c>
    </row>
    <row r="109" customFormat="false" ht="12.75" hidden="false" customHeight="false" outlineLevel="0" collapsed="false">
      <c r="F109" s="26" t="n">
        <v>172</v>
      </c>
      <c r="G109" s="0" t="n">
        <v>23</v>
      </c>
      <c r="H109" s="1" t="n">
        <v>298</v>
      </c>
    </row>
    <row r="110" customFormat="false" ht="12.75" hidden="false" customHeight="false" outlineLevel="0" collapsed="false">
      <c r="F110" s="26" t="n">
        <v>173</v>
      </c>
      <c r="G110" s="0" t="n">
        <v>56</v>
      </c>
      <c r="H110" s="1" t="n">
        <v>299</v>
      </c>
    </row>
    <row r="111" customFormat="false" ht="12.75" hidden="false" customHeight="false" outlineLevel="0" collapsed="false">
      <c r="F111" s="26" t="n">
        <v>181</v>
      </c>
      <c r="G111" s="0" t="n">
        <v>57</v>
      </c>
      <c r="H111" s="1" t="n">
        <v>300</v>
      </c>
    </row>
    <row r="112" customFormat="false" ht="12.75" hidden="false" customHeight="false" outlineLevel="0" collapsed="false">
      <c r="F112" s="26" t="n">
        <v>185</v>
      </c>
      <c r="G112" s="0" t="n">
        <v>80</v>
      </c>
      <c r="H112" s="1" t="n">
        <v>301</v>
      </c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A115" s="21" t="s">
        <v>70</v>
      </c>
      <c r="B115" s="4"/>
      <c r="C115" s="4"/>
      <c r="D115" s="4"/>
      <c r="E115" s="4"/>
    </row>
    <row r="116" customFormat="false" ht="12.75" hidden="false" customHeight="false" outlineLevel="0" collapsed="false">
      <c r="A116" s="3" t="s">
        <v>0</v>
      </c>
      <c r="B116" s="4"/>
      <c r="C116" s="4"/>
      <c r="D116" s="4"/>
      <c r="E116" s="4"/>
      <c r="F116" s="4"/>
      <c r="G116" s="4"/>
    </row>
    <row r="117" customFormat="false" ht="13.5" hidden="false" customHeight="false" outlineLevel="0" collapsed="false">
      <c r="A117" s="21" t="s">
        <v>104</v>
      </c>
      <c r="B117" s="4"/>
      <c r="C117" s="4"/>
      <c r="D117" s="4"/>
      <c r="E117" s="4"/>
      <c r="F117" s="0"/>
      <c r="G117" s="4"/>
    </row>
    <row r="118" customFormat="false" ht="12.75" hidden="false" customHeight="false" outlineLevel="0" collapsed="false">
      <c r="A118" s="22" t="s">
        <v>73</v>
      </c>
      <c r="B118" s="9" t="s">
        <v>74</v>
      </c>
      <c r="C118" s="9" t="s">
        <v>75</v>
      </c>
      <c r="D118" s="9" t="s">
        <v>76</v>
      </c>
      <c r="E118" s="23"/>
      <c r="F118" s="9" t="s">
        <v>77</v>
      </c>
      <c r="G118" s="9" t="s">
        <v>77</v>
      </c>
      <c r="H118" s="9" t="s">
        <v>77</v>
      </c>
      <c r="I118" s="9" t="s">
        <v>77</v>
      </c>
      <c r="J118" s="9" t="s">
        <v>77</v>
      </c>
      <c r="K118" s="9" t="s">
        <v>77</v>
      </c>
    </row>
    <row r="119" customFormat="false" ht="12.75" hidden="false" customHeight="false" outlineLevel="0" collapsed="false">
      <c r="A119" s="24" t="n">
        <v>32877</v>
      </c>
      <c r="B119" s="1" t="s">
        <v>78</v>
      </c>
      <c r="C119" s="1" t="s">
        <v>105</v>
      </c>
      <c r="D119" s="1" t="n">
        <v>102</v>
      </c>
      <c r="F119" s="29" t="n">
        <v>39129</v>
      </c>
      <c r="G119" s="1" t="n">
        <v>47</v>
      </c>
      <c r="H119" s="29" t="n">
        <v>42076</v>
      </c>
    </row>
    <row r="120" customFormat="false" ht="12.75" hidden="false" customHeight="false" outlineLevel="0" collapsed="false">
      <c r="A120" s="24" t="n">
        <v>35511</v>
      </c>
      <c r="B120" s="1" t="s">
        <v>80</v>
      </c>
      <c r="C120" s="1" t="s">
        <v>106</v>
      </c>
      <c r="D120" s="27" t="n">
        <v>37</v>
      </c>
      <c r="F120" s="1" t="n">
        <v>17</v>
      </c>
      <c r="G120" s="1" t="n">
        <v>48</v>
      </c>
      <c r="H120" s="26" t="n">
        <v>313</v>
      </c>
      <c r="I120" s="1"/>
    </row>
    <row r="121" customFormat="false" ht="12.75" hidden="false" customHeight="false" outlineLevel="0" collapsed="false">
      <c r="A121" s="24"/>
      <c r="B121" s="1"/>
      <c r="C121" s="1"/>
      <c r="D121" s="28" t="n">
        <f aca="false">SUM(D119:D120)</f>
        <v>139</v>
      </c>
      <c r="G121" s="1" t="n">
        <v>49</v>
      </c>
      <c r="H121" s="26" t="n">
        <v>314</v>
      </c>
    </row>
    <row r="122" customFormat="false" ht="12.75" hidden="false" customHeight="false" outlineLevel="0" collapsed="false">
      <c r="A122" s="24" t="n">
        <v>36413</v>
      </c>
      <c r="B122" s="1" t="s">
        <v>80</v>
      </c>
      <c r="C122" s="1" t="s">
        <v>107</v>
      </c>
      <c r="D122" s="27" t="n">
        <v>20</v>
      </c>
      <c r="F122" s="29" t="n">
        <v>39291</v>
      </c>
      <c r="G122" s="1" t="n">
        <v>51</v>
      </c>
    </row>
    <row r="123" customFormat="false" ht="12.75" hidden="false" customHeight="false" outlineLevel="0" collapsed="false">
      <c r="A123" s="24"/>
      <c r="B123" s="1"/>
      <c r="C123" s="1"/>
      <c r="D123" s="28" t="n">
        <f aca="false">SUM(D121:D122)</f>
        <v>159</v>
      </c>
      <c r="F123" s="1" t="n">
        <v>13</v>
      </c>
      <c r="G123" s="1" t="n">
        <v>52</v>
      </c>
      <c r="H123" s="29" t="n">
        <v>42621</v>
      </c>
    </row>
    <row r="124" customFormat="false" ht="12.75" hidden="false" customHeight="false" outlineLevel="0" collapsed="false">
      <c r="A124" s="24" t="n">
        <v>36791</v>
      </c>
      <c r="B124" s="1" t="s">
        <v>80</v>
      </c>
      <c r="C124" s="1" t="s">
        <v>108</v>
      </c>
      <c r="D124" s="27" t="n">
        <v>16</v>
      </c>
      <c r="F124" s="1" t="n">
        <v>15</v>
      </c>
      <c r="G124" s="1" t="n">
        <v>53</v>
      </c>
      <c r="H124" s="5" t="n">
        <v>33</v>
      </c>
    </row>
    <row r="125" customFormat="false" ht="12.75" hidden="false" customHeight="false" outlineLevel="0" collapsed="false">
      <c r="A125" s="24"/>
      <c r="B125" s="1"/>
      <c r="C125" s="1"/>
      <c r="D125" s="28" t="n">
        <f aca="false">SUM(D123:D124)</f>
        <v>175</v>
      </c>
      <c r="F125" s="1" t="n">
        <v>21</v>
      </c>
      <c r="G125" s="1" t="n">
        <v>54</v>
      </c>
      <c r="H125" s="5" t="n">
        <v>57</v>
      </c>
    </row>
    <row r="126" customFormat="false" ht="12.75" hidden="false" customHeight="false" outlineLevel="0" collapsed="false">
      <c r="A126" s="24" t="n">
        <v>37084</v>
      </c>
      <c r="B126" s="1" t="s">
        <v>80</v>
      </c>
      <c r="C126" s="1" t="s">
        <v>109</v>
      </c>
      <c r="D126" s="27" t="n">
        <v>13</v>
      </c>
      <c r="F126" s="1" t="n">
        <v>22</v>
      </c>
      <c r="G126" s="1" t="n">
        <v>55</v>
      </c>
      <c r="H126" s="5" t="n">
        <v>64</v>
      </c>
    </row>
    <row r="127" customFormat="false" ht="12.75" hidden="false" customHeight="false" outlineLevel="0" collapsed="false">
      <c r="A127" s="24"/>
      <c r="B127" s="1"/>
      <c r="C127" s="1"/>
      <c r="D127" s="28" t="n">
        <f aca="false">SUM(D125:D126)</f>
        <v>188</v>
      </c>
      <c r="F127" s="1" t="n">
        <v>23</v>
      </c>
      <c r="G127" s="1" t="n">
        <v>70</v>
      </c>
      <c r="H127" s="5" t="n">
        <v>65</v>
      </c>
    </row>
    <row r="128" customFormat="false" ht="12.75" hidden="false" customHeight="false" outlineLevel="0" collapsed="false">
      <c r="A128" s="20" t="n">
        <v>39129</v>
      </c>
      <c r="B128" s="1" t="s">
        <v>72</v>
      </c>
      <c r="C128" s="2" t="s">
        <v>110</v>
      </c>
      <c r="D128" s="27" t="n">
        <v>1</v>
      </c>
      <c r="F128" s="1" t="n">
        <v>25</v>
      </c>
      <c r="G128" s="1" t="n">
        <v>76</v>
      </c>
      <c r="H128" s="5" t="n">
        <v>85</v>
      </c>
    </row>
    <row r="129" customFormat="false" ht="12.75" hidden="false" customHeight="false" outlineLevel="0" collapsed="false">
      <c r="B129" s="1"/>
      <c r="C129" s="1"/>
      <c r="D129" s="30" t="n">
        <f aca="false">D127-D128</f>
        <v>187</v>
      </c>
      <c r="F129" s="1" t="n">
        <v>28</v>
      </c>
      <c r="G129" s="5" t="n">
        <v>92</v>
      </c>
      <c r="H129" s="5" t="n">
        <v>89</v>
      </c>
    </row>
    <row r="130" customFormat="false" ht="12.75" hidden="false" customHeight="false" outlineLevel="0" collapsed="false">
      <c r="A130" s="20" t="n">
        <v>39291</v>
      </c>
      <c r="B130" s="1" t="s">
        <v>72</v>
      </c>
      <c r="C130" s="1"/>
      <c r="D130" s="27" t="n">
        <v>23</v>
      </c>
      <c r="F130" s="1" t="n">
        <v>31</v>
      </c>
      <c r="G130" s="5" t="n">
        <v>93</v>
      </c>
      <c r="H130" s="5" t="n">
        <v>100</v>
      </c>
    </row>
    <row r="131" customFormat="false" ht="12.75" hidden="false" customHeight="false" outlineLevel="0" collapsed="false">
      <c r="B131" s="1"/>
      <c r="C131" s="1"/>
      <c r="D131" s="30" t="n">
        <f aca="false">D129-D130</f>
        <v>164</v>
      </c>
      <c r="F131" s="1" t="n">
        <v>37</v>
      </c>
      <c r="G131" s="5" t="n">
        <v>94</v>
      </c>
      <c r="H131" s="5" t="n">
        <v>113</v>
      </c>
      <c r="J131" s="0"/>
    </row>
    <row r="132" customFormat="false" ht="12.75" hidden="false" customHeight="false" outlineLevel="0" collapsed="false">
      <c r="A132" s="31" t="n">
        <v>39385</v>
      </c>
      <c r="B132" s="0" t="s">
        <v>72</v>
      </c>
      <c r="C132" s="0"/>
      <c r="D132" s="32" t="n">
        <v>38</v>
      </c>
      <c r="F132" s="1" t="n">
        <v>42</v>
      </c>
      <c r="G132" s="5" t="n">
        <v>110</v>
      </c>
      <c r="H132" s="5" t="n">
        <v>115</v>
      </c>
    </row>
    <row r="133" customFormat="false" ht="12.75" hidden="false" customHeight="false" outlineLevel="0" collapsed="false">
      <c r="A133" s="31"/>
      <c r="B133" s="0"/>
      <c r="C133" s="0"/>
      <c r="D133" s="30" t="n">
        <f aca="false">D131-D132</f>
        <v>126</v>
      </c>
      <c r="F133" s="1" t="n">
        <v>50</v>
      </c>
      <c r="H133" s="5" t="n">
        <v>130</v>
      </c>
    </row>
    <row r="134" customFormat="false" ht="12.75" hidden="false" customHeight="false" outlineLevel="0" collapsed="false">
      <c r="A134" s="20" t="n">
        <v>39449</v>
      </c>
      <c r="B134" s="5" t="s">
        <v>80</v>
      </c>
      <c r="C134" s="5" t="s">
        <v>111</v>
      </c>
      <c r="D134" s="5" t="n">
        <v>11</v>
      </c>
      <c r="F134" s="1" t="n">
        <v>56</v>
      </c>
      <c r="G134" s="29" t="n">
        <v>39629</v>
      </c>
      <c r="H134" s="5" t="n">
        <v>137</v>
      </c>
    </row>
    <row r="135" customFormat="false" ht="12.75" hidden="false" customHeight="false" outlineLevel="0" collapsed="false">
      <c r="D135" s="28" t="n">
        <f aca="false">SUM(D133:D134)</f>
        <v>137</v>
      </c>
      <c r="F135" s="1" t="n">
        <v>67</v>
      </c>
      <c r="G135" s="5" t="n">
        <v>122</v>
      </c>
      <c r="H135" s="5" t="n">
        <v>138</v>
      </c>
    </row>
    <row r="136" customFormat="false" ht="12.75" hidden="false" customHeight="false" outlineLevel="0" collapsed="false">
      <c r="A136" s="20" t="n">
        <v>39618</v>
      </c>
      <c r="B136" s="5" t="s">
        <v>80</v>
      </c>
      <c r="C136" s="5" t="s">
        <v>112</v>
      </c>
      <c r="D136" s="5" t="n">
        <v>7</v>
      </c>
      <c r="F136" s="1" t="n">
        <v>81</v>
      </c>
      <c r="G136" s="5" t="n">
        <v>124</v>
      </c>
      <c r="H136" s="5" t="n">
        <v>142</v>
      </c>
    </row>
    <row r="137" customFormat="false" ht="12.75" hidden="false" customHeight="false" outlineLevel="0" collapsed="false">
      <c r="D137" s="28" t="n">
        <f aca="false">SUM(D135:D136)</f>
        <v>144</v>
      </c>
      <c r="F137" s="1" t="n">
        <v>82</v>
      </c>
      <c r="G137" s="5" t="n">
        <v>125</v>
      </c>
      <c r="H137" s="5" t="n">
        <v>152</v>
      </c>
    </row>
    <row r="138" customFormat="false" ht="12.75" hidden="false" customHeight="false" outlineLevel="0" collapsed="false">
      <c r="A138" s="20" t="n">
        <v>39629</v>
      </c>
      <c r="B138" s="1" t="s">
        <v>72</v>
      </c>
      <c r="C138" s="1"/>
      <c r="D138" s="1" t="n">
        <v>9</v>
      </c>
      <c r="F138" s="1" t="n">
        <v>91</v>
      </c>
      <c r="G138" s="5" t="n">
        <v>135</v>
      </c>
      <c r="H138" s="5" t="n">
        <v>158</v>
      </c>
    </row>
    <row r="139" customFormat="false" ht="12.75" hidden="false" customHeight="false" outlineLevel="0" collapsed="false">
      <c r="A139" s="1"/>
      <c r="B139" s="1"/>
      <c r="C139" s="1"/>
      <c r="D139" s="30" t="n">
        <f aca="false">D137-D138</f>
        <v>135</v>
      </c>
      <c r="F139" s="1" t="n">
        <v>95</v>
      </c>
      <c r="G139" s="5" t="n">
        <v>143</v>
      </c>
      <c r="H139" s="5" t="n">
        <v>162</v>
      </c>
    </row>
    <row r="140" customFormat="false" ht="12.75" hidden="false" customHeight="false" outlineLevel="0" collapsed="false">
      <c r="A140" s="20" t="n">
        <v>39634</v>
      </c>
      <c r="B140" s="1" t="s">
        <v>72</v>
      </c>
      <c r="C140" s="1"/>
      <c r="D140" s="1" t="n">
        <v>6</v>
      </c>
      <c r="F140" s="1" t="n">
        <v>102</v>
      </c>
      <c r="G140" s="5" t="n">
        <v>146</v>
      </c>
      <c r="H140" s="5" t="n">
        <v>174</v>
      </c>
    </row>
    <row r="141" customFormat="false" ht="12.75" hidden="false" customHeight="false" outlineLevel="0" collapsed="false">
      <c r="A141" s="1"/>
      <c r="B141" s="1"/>
      <c r="C141" s="1"/>
      <c r="D141" s="30" t="n">
        <f aca="false">D139-D140</f>
        <v>129</v>
      </c>
      <c r="F141" s="1" t="n">
        <v>121</v>
      </c>
      <c r="G141" s="5" t="n">
        <v>166</v>
      </c>
      <c r="H141" s="5" t="n">
        <v>178</v>
      </c>
    </row>
    <row r="142" customFormat="false" ht="12.75" hidden="false" customHeight="false" outlineLevel="0" collapsed="false">
      <c r="A142" s="20" t="n">
        <v>39906</v>
      </c>
      <c r="B142" s="5" t="s">
        <v>80</v>
      </c>
      <c r="C142" s="5" t="s">
        <v>113</v>
      </c>
      <c r="D142" s="5" t="n">
        <v>16</v>
      </c>
      <c r="F142" s="1" t="n">
        <v>126</v>
      </c>
      <c r="G142" s="5" t="n">
        <v>179</v>
      </c>
      <c r="H142" s="5" t="n">
        <v>181</v>
      </c>
    </row>
    <row r="143" customFormat="false" ht="12.75" hidden="false" customHeight="false" outlineLevel="0" collapsed="false">
      <c r="D143" s="28" t="n">
        <f aca="false">SUM(D141:D142)</f>
        <v>145</v>
      </c>
      <c r="F143" s="1" t="n">
        <v>145</v>
      </c>
      <c r="G143" s="5" t="n">
        <v>187</v>
      </c>
      <c r="H143" s="5" t="n">
        <v>186</v>
      </c>
    </row>
    <row r="144" customFormat="false" ht="12.75" hidden="false" customHeight="false" outlineLevel="0" collapsed="false">
      <c r="A144" s="33" t="n">
        <v>40169</v>
      </c>
      <c r="B144" s="1" t="s">
        <v>80</v>
      </c>
      <c r="C144" s="1" t="s">
        <v>114</v>
      </c>
      <c r="D144" s="1" t="n">
        <v>17</v>
      </c>
      <c r="F144" s="1" t="n">
        <v>153</v>
      </c>
      <c r="H144" s="5" t="n">
        <v>190</v>
      </c>
      <c r="I144" s="1"/>
    </row>
    <row r="145" customFormat="false" ht="12.75" hidden="false" customHeight="false" outlineLevel="0" collapsed="false">
      <c r="D145" s="28" t="n">
        <f aca="false">SUM(D143:D144)</f>
        <v>162</v>
      </c>
      <c r="F145" s="1" t="n">
        <v>163</v>
      </c>
      <c r="G145" s="29" t="n">
        <v>39634</v>
      </c>
      <c r="H145" s="5" t="n">
        <v>192</v>
      </c>
    </row>
    <row r="146" customFormat="false" ht="12.75" hidden="false" customHeight="false" outlineLevel="0" collapsed="false">
      <c r="A146" s="33" t="n">
        <v>40288</v>
      </c>
      <c r="B146" s="1" t="s">
        <v>72</v>
      </c>
      <c r="D146" s="5" t="n">
        <v>17</v>
      </c>
      <c r="G146" s="5" t="n">
        <v>111</v>
      </c>
      <c r="H146" s="5" t="n">
        <v>196</v>
      </c>
    </row>
    <row r="147" customFormat="false" ht="12.75" hidden="false" customHeight="false" outlineLevel="0" collapsed="false">
      <c r="D147" s="30" t="n">
        <f aca="false">D145-D146</f>
        <v>145</v>
      </c>
      <c r="F147" s="34" t="n">
        <v>39385</v>
      </c>
      <c r="G147" s="5" t="n">
        <v>112</v>
      </c>
      <c r="H147" s="5" t="n">
        <v>210</v>
      </c>
    </row>
    <row r="148" customFormat="false" ht="12.75" hidden="false" customHeight="false" outlineLevel="0" collapsed="false">
      <c r="A148" s="20" t="n">
        <v>40420</v>
      </c>
      <c r="B148" s="5" t="s">
        <v>80</v>
      </c>
      <c r="C148" s="5" t="s">
        <v>115</v>
      </c>
      <c r="D148" s="5" t="n">
        <v>58</v>
      </c>
      <c r="F148" s="1" t="n">
        <v>2</v>
      </c>
      <c r="G148" s="5" t="n">
        <v>139</v>
      </c>
      <c r="H148" s="5" t="n">
        <v>212</v>
      </c>
    </row>
    <row r="149" customFormat="false" ht="12.75" hidden="false" customHeight="false" outlineLevel="0" collapsed="false">
      <c r="D149" s="28" t="n">
        <f aca="false">SUM(D147:D148)</f>
        <v>203</v>
      </c>
      <c r="F149" s="1" t="n">
        <v>5</v>
      </c>
      <c r="G149" s="5" t="n">
        <v>157</v>
      </c>
      <c r="H149" s="5" t="n">
        <v>214</v>
      </c>
      <c r="J149" s="0"/>
    </row>
    <row r="150" customFormat="false" ht="12.75" hidden="false" customHeight="false" outlineLevel="0" collapsed="false">
      <c r="A150" s="24" t="n">
        <v>40807</v>
      </c>
      <c r="B150" s="5" t="s">
        <v>80</v>
      </c>
      <c r="C150" s="5" t="s">
        <v>116</v>
      </c>
      <c r="D150" s="5" t="n">
        <v>21</v>
      </c>
      <c r="F150" s="1" t="n">
        <v>8</v>
      </c>
      <c r="G150" s="5" t="n">
        <v>167</v>
      </c>
      <c r="H150" s="5" t="n">
        <v>216</v>
      </c>
    </row>
    <row r="151" customFormat="false" ht="12.75" hidden="false" customHeight="false" outlineLevel="0" collapsed="false">
      <c r="D151" s="28" t="n">
        <f aca="false">SUM(D149:D150)</f>
        <v>224</v>
      </c>
      <c r="F151" s="1" t="n">
        <v>16</v>
      </c>
      <c r="G151" s="5" t="n">
        <v>171</v>
      </c>
      <c r="H151" s="5" t="n">
        <v>217</v>
      </c>
    </row>
    <row r="152" customFormat="false" ht="12.75" hidden="false" customHeight="false" outlineLevel="0" collapsed="false">
      <c r="A152" s="20" t="n">
        <v>42076</v>
      </c>
      <c r="B152" s="5" t="s">
        <v>72</v>
      </c>
      <c r="D152" s="5" t="n">
        <v>2</v>
      </c>
      <c r="F152" s="1" t="n">
        <v>18</v>
      </c>
      <c r="H152" s="5" t="n">
        <v>219</v>
      </c>
      <c r="J152" s="0"/>
    </row>
    <row r="153" customFormat="false" ht="12.75" hidden="false" customHeight="false" outlineLevel="0" collapsed="false">
      <c r="D153" s="30" t="n">
        <f aca="false">D151-D152</f>
        <v>222</v>
      </c>
      <c r="F153" s="1" t="n">
        <v>19</v>
      </c>
      <c r="G153" s="35" t="n">
        <v>40288</v>
      </c>
      <c r="H153" s="5" t="n">
        <v>221</v>
      </c>
      <c r="J153" s="0"/>
    </row>
    <row r="154" customFormat="false" ht="12.75" hidden="false" customHeight="false" outlineLevel="0" collapsed="false">
      <c r="A154" s="20" t="n">
        <v>42621</v>
      </c>
      <c r="B154" s="5" t="s">
        <v>72</v>
      </c>
      <c r="C154" s="0"/>
      <c r="D154" s="5" t="n">
        <v>40</v>
      </c>
      <c r="F154" s="1" t="n">
        <v>20</v>
      </c>
      <c r="G154" s="5" t="n">
        <v>6</v>
      </c>
      <c r="H154" s="5" t="n">
        <v>228</v>
      </c>
      <c r="J154" s="0"/>
    </row>
    <row r="155" customFormat="false" ht="12.75" hidden="false" customHeight="false" outlineLevel="0" collapsed="false">
      <c r="D155" s="30" t="n">
        <f aca="false">D153-D154</f>
        <v>182</v>
      </c>
      <c r="F155" s="1" t="n">
        <v>24</v>
      </c>
      <c r="G155" s="5" t="n">
        <v>10</v>
      </c>
      <c r="H155" s="5" t="n">
        <v>237</v>
      </c>
      <c r="J155" s="0"/>
    </row>
    <row r="156" customFormat="false" ht="13.5" hidden="false" customHeight="false" outlineLevel="0" collapsed="false">
      <c r="A156" s="20" t="n">
        <v>43080</v>
      </c>
      <c r="B156" s="5" t="s">
        <v>72</v>
      </c>
      <c r="D156" s="5" t="n">
        <v>35</v>
      </c>
      <c r="F156" s="1" t="n">
        <v>26</v>
      </c>
      <c r="G156" s="5" t="n">
        <v>12</v>
      </c>
      <c r="H156" s="5" t="n">
        <v>239</v>
      </c>
      <c r="J156" s="0"/>
    </row>
    <row r="157" customFormat="false" ht="13.5" hidden="false" customHeight="false" outlineLevel="0" collapsed="false">
      <c r="D157" s="30" t="n">
        <f aca="false">D155-D156</f>
        <v>147</v>
      </c>
      <c r="F157" s="1" t="n">
        <v>27</v>
      </c>
      <c r="G157" s="5" t="n">
        <v>63</v>
      </c>
      <c r="H157" s="5" t="n">
        <v>252</v>
      </c>
    </row>
    <row r="158" customFormat="false" ht="12.75" hidden="false" customHeight="false" outlineLevel="0" collapsed="false">
      <c r="F158" s="1" t="n">
        <v>29</v>
      </c>
      <c r="G158" s="5" t="n">
        <v>79</v>
      </c>
      <c r="H158" s="5" t="n">
        <v>254</v>
      </c>
    </row>
    <row r="159" customFormat="false" ht="12.75" hidden="false" customHeight="false" outlineLevel="0" collapsed="false">
      <c r="F159" s="1" t="n">
        <v>30</v>
      </c>
      <c r="G159" s="5" t="n">
        <v>80</v>
      </c>
      <c r="H159" s="5" t="n">
        <v>256</v>
      </c>
    </row>
    <row r="160" customFormat="false" ht="12.75" hidden="false" customHeight="false" outlineLevel="0" collapsed="false">
      <c r="F160" s="1" t="n">
        <v>32</v>
      </c>
      <c r="G160" s="5" t="n">
        <v>83</v>
      </c>
      <c r="H160" s="5" t="n">
        <v>261</v>
      </c>
    </row>
    <row r="161" customFormat="false" ht="12.75" hidden="false" customHeight="false" outlineLevel="0" collapsed="false">
      <c r="F161" s="1" t="n">
        <v>34</v>
      </c>
      <c r="G161" s="5" t="n">
        <v>84</v>
      </c>
      <c r="H161" s="5" t="n">
        <v>266</v>
      </c>
    </row>
    <row r="162" customFormat="false" ht="12.75" hidden="false" customHeight="false" outlineLevel="0" collapsed="false">
      <c r="F162" s="1" t="n">
        <v>35</v>
      </c>
      <c r="G162" s="5" t="n">
        <v>87</v>
      </c>
      <c r="H162" s="5" t="n">
        <v>277</v>
      </c>
    </row>
    <row r="163" customFormat="false" ht="12.75" hidden="false" customHeight="false" outlineLevel="0" collapsed="false">
      <c r="F163" s="1" t="n">
        <v>36</v>
      </c>
      <c r="G163" s="5" t="n">
        <v>96</v>
      </c>
      <c r="H163" s="5" t="n">
        <v>290</v>
      </c>
    </row>
    <row r="164" customFormat="false" ht="12.75" hidden="false" customHeight="false" outlineLevel="0" collapsed="false">
      <c r="F164" s="1" t="n">
        <v>38</v>
      </c>
      <c r="G164" s="5" t="n">
        <v>150</v>
      </c>
    </row>
    <row r="165" customFormat="false" ht="12.75" hidden="false" customHeight="false" outlineLevel="0" collapsed="false">
      <c r="F165" s="1" t="n">
        <v>39</v>
      </c>
      <c r="G165" s="5" t="n">
        <v>165</v>
      </c>
      <c r="H165" s="29" t="n">
        <v>43080</v>
      </c>
    </row>
    <row r="166" customFormat="false" ht="12.75" hidden="false" customHeight="false" outlineLevel="0" collapsed="false">
      <c r="F166" s="1" t="n">
        <v>40</v>
      </c>
      <c r="G166" s="5" t="n">
        <v>168</v>
      </c>
      <c r="H166" s="5" t="n">
        <v>3</v>
      </c>
    </row>
    <row r="167" customFormat="false" ht="12.75" hidden="false" customHeight="false" outlineLevel="0" collapsed="false">
      <c r="F167" s="1" t="n">
        <v>41</v>
      </c>
      <c r="G167" s="5" t="n">
        <v>182</v>
      </c>
      <c r="H167" s="5" t="n">
        <v>61</v>
      </c>
    </row>
    <row r="168" customFormat="false" ht="12.75" hidden="false" customHeight="false" outlineLevel="0" collapsed="false">
      <c r="F168" s="1" t="n">
        <v>43</v>
      </c>
      <c r="G168" s="5" t="n">
        <v>183</v>
      </c>
      <c r="H168" s="5" t="n">
        <v>62</v>
      </c>
    </row>
    <row r="169" customFormat="false" ht="12.75" hidden="false" customHeight="false" outlineLevel="0" collapsed="false">
      <c r="F169" s="1" t="n">
        <v>44</v>
      </c>
      <c r="G169" s="5" t="n">
        <v>184</v>
      </c>
      <c r="H169" s="5" t="n">
        <v>66</v>
      </c>
    </row>
    <row r="170" customFormat="false" ht="12.75" hidden="false" customHeight="false" outlineLevel="0" collapsed="false">
      <c r="F170" s="1" t="n">
        <v>45</v>
      </c>
      <c r="G170" s="5" t="n">
        <v>185</v>
      </c>
      <c r="H170" s="5" t="n">
        <v>77</v>
      </c>
    </row>
    <row r="171" customFormat="false" ht="12.75" hidden="false" customHeight="false" outlineLevel="0" collapsed="false">
      <c r="F171" s="1" t="n">
        <v>46</v>
      </c>
      <c r="H171" s="5" t="n">
        <v>88</v>
      </c>
    </row>
    <row r="172" customFormat="false" ht="12.75" hidden="false" customHeight="false" outlineLevel="0" collapsed="false">
      <c r="H172" s="5" t="n">
        <v>90</v>
      </c>
    </row>
    <row r="173" customFormat="false" ht="12.75" hidden="false" customHeight="false" outlineLevel="0" collapsed="false">
      <c r="H173" s="5" t="n">
        <v>101</v>
      </c>
    </row>
    <row r="174" customFormat="false" ht="12.75" hidden="false" customHeight="false" outlineLevel="0" collapsed="false">
      <c r="H174" s="5" t="n">
        <v>104</v>
      </c>
    </row>
    <row r="175" customFormat="false" ht="12.75" hidden="false" customHeight="false" outlineLevel="0" collapsed="false">
      <c r="H175" s="5" t="n">
        <v>105</v>
      </c>
    </row>
    <row r="176" customFormat="false" ht="12.75" hidden="false" customHeight="false" outlineLevel="0" collapsed="false">
      <c r="H176" s="5" t="n">
        <v>107</v>
      </c>
    </row>
    <row r="177" customFormat="false" ht="12.75" hidden="false" customHeight="false" outlineLevel="0" collapsed="false">
      <c r="H177" s="5" t="n">
        <v>108</v>
      </c>
    </row>
    <row r="178" customFormat="false" ht="12.75" hidden="false" customHeight="false" outlineLevel="0" collapsed="false">
      <c r="H178" s="5" t="n">
        <v>109</v>
      </c>
    </row>
    <row r="179" customFormat="false" ht="12.75" hidden="false" customHeight="false" outlineLevel="0" collapsed="false">
      <c r="H179" s="5" t="n">
        <v>114</v>
      </c>
    </row>
    <row r="180" customFormat="false" ht="12.75" hidden="false" customHeight="false" outlineLevel="0" collapsed="false">
      <c r="H180" s="5" t="n">
        <v>116</v>
      </c>
    </row>
    <row r="181" customFormat="false" ht="12.75" hidden="false" customHeight="false" outlineLevel="0" collapsed="false">
      <c r="H181" s="5" t="n">
        <v>120</v>
      </c>
    </row>
    <row r="182" customFormat="false" ht="12.75" hidden="false" customHeight="false" outlineLevel="0" collapsed="false">
      <c r="H182" s="5" t="n">
        <v>131</v>
      </c>
    </row>
    <row r="183" customFormat="false" ht="12.75" hidden="false" customHeight="false" outlineLevel="0" collapsed="false">
      <c r="H183" s="5" t="n">
        <v>132</v>
      </c>
    </row>
    <row r="184" customFormat="false" ht="12.75" hidden="false" customHeight="false" outlineLevel="0" collapsed="false">
      <c r="H184" s="5" t="n">
        <v>140</v>
      </c>
    </row>
    <row r="185" customFormat="false" ht="12.75" hidden="false" customHeight="false" outlineLevel="0" collapsed="false">
      <c r="H185" s="5" t="n">
        <v>144</v>
      </c>
    </row>
    <row r="186" customFormat="false" ht="12.75" hidden="false" customHeight="false" outlineLevel="0" collapsed="false">
      <c r="H186" s="5" t="n">
        <v>148</v>
      </c>
    </row>
    <row r="187" customFormat="false" ht="12.75" hidden="false" customHeight="false" outlineLevel="0" collapsed="false">
      <c r="H187" s="5" t="n">
        <v>170</v>
      </c>
    </row>
    <row r="188" customFormat="false" ht="12.75" hidden="false" customHeight="false" outlineLevel="0" collapsed="false">
      <c r="H188" s="5" t="n">
        <v>188</v>
      </c>
    </row>
    <row r="189" customFormat="false" ht="12.75" hidden="false" customHeight="false" outlineLevel="0" collapsed="false">
      <c r="H189" s="5" t="n">
        <v>191</v>
      </c>
    </row>
    <row r="190" customFormat="false" ht="12.75" hidden="false" customHeight="false" outlineLevel="0" collapsed="false">
      <c r="H190" s="5" t="n">
        <v>206</v>
      </c>
    </row>
    <row r="191" customFormat="false" ht="12.75" hidden="false" customHeight="false" outlineLevel="0" collapsed="false">
      <c r="H191" s="5" t="n">
        <v>207</v>
      </c>
    </row>
    <row r="192" customFormat="false" ht="12.75" hidden="false" customHeight="false" outlineLevel="0" collapsed="false">
      <c r="H192" s="5" t="n">
        <v>209</v>
      </c>
    </row>
    <row r="193" customFormat="false" ht="12.75" hidden="false" customHeight="false" outlineLevel="0" collapsed="false">
      <c r="H193" s="5" t="n">
        <v>229</v>
      </c>
    </row>
    <row r="194" customFormat="false" ht="12.75" hidden="false" customHeight="false" outlineLevel="0" collapsed="false">
      <c r="H194" s="5" t="n">
        <v>232</v>
      </c>
    </row>
    <row r="195" customFormat="false" ht="12.75" hidden="false" customHeight="false" outlineLevel="0" collapsed="false">
      <c r="H195" s="5" t="n">
        <v>242</v>
      </c>
    </row>
    <row r="196" customFormat="false" ht="12.75" hidden="false" customHeight="false" outlineLevel="0" collapsed="false">
      <c r="H196" s="5" t="n">
        <v>243</v>
      </c>
    </row>
    <row r="197" customFormat="false" ht="12.75" hidden="false" customHeight="false" outlineLevel="0" collapsed="false">
      <c r="H197" s="5" t="n">
        <v>244</v>
      </c>
    </row>
    <row r="198" customFormat="false" ht="12.75" hidden="false" customHeight="false" outlineLevel="0" collapsed="false">
      <c r="H198" s="5" t="n">
        <v>250</v>
      </c>
    </row>
    <row r="199" customFormat="false" ht="12.75" hidden="false" customHeight="false" outlineLevel="0" collapsed="false">
      <c r="H199" s="5" t="n">
        <v>268</v>
      </c>
    </row>
    <row r="200" customFormat="false" ht="12.75" hidden="false" customHeight="false" outlineLevel="0" collapsed="false">
      <c r="H200" s="5" t="n">
        <v>294</v>
      </c>
    </row>
  </sheetData>
  <printOptions headings="false" gridLines="true" gridLinesSet="true" horizontalCentered="true" verticalCentered="false"/>
  <pageMargins left="0.790277777777778" right="0.790277777777778" top="0.790277777777778" bottom="0.7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2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I469" activeCellId="0" sqref="I469"/>
    </sheetView>
  </sheetViews>
  <sheetFormatPr defaultColWidth="11.5625" defaultRowHeight="14.1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4.85"/>
    <col collapsed="false" customWidth="true" hidden="false" outlineLevel="0" max="3" min="3" style="36" width="22.56"/>
    <col collapsed="false" customWidth="true" hidden="false" outlineLevel="0" max="4" min="4" style="33" width="8.99"/>
    <col collapsed="false" customWidth="true" hidden="false" outlineLevel="0" max="5" min="5" style="36" width="21.99"/>
    <col collapsed="false" customWidth="true" hidden="false" outlineLevel="0" max="6" min="6" style="33" width="8.85"/>
    <col collapsed="false" customWidth="true" hidden="false" outlineLevel="0" max="7" min="7" style="2" width="14.28"/>
    <col collapsed="false" customWidth="true" hidden="false" outlineLevel="0" max="8" min="8" style="36" width="11.42"/>
    <col collapsed="false" customWidth="true" hidden="false" outlineLevel="0" max="9" min="9" style="36" width="28.56"/>
    <col collapsed="false" customWidth="false" hidden="false" outlineLevel="0" max="10" min="10" style="36" width="11.56"/>
    <col collapsed="false" customWidth="true" hidden="false" outlineLevel="0" max="11" min="11" style="33" width="8.41"/>
    <col collapsed="false" customWidth="true" hidden="false" outlineLevel="0" max="12" min="12" style="1" width="11.99"/>
    <col collapsed="false" customWidth="true" hidden="false" outlineLevel="0" max="13" min="13" style="37" width="9.28"/>
    <col collapsed="false" customWidth="true" hidden="false" outlineLevel="0" max="14" min="14" style="33" width="8.99"/>
    <col collapsed="false" customWidth="true" hidden="false" outlineLevel="0" max="15" min="15" style="1" width="9.56"/>
    <col collapsed="false" customWidth="false" hidden="false" outlineLevel="0" max="257" min="16" style="1" width="11.56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2" customFormat="true" ht="14.1" hidden="false" customHeight="true" outlineLevel="0" collapsed="false">
      <c r="A2" s="6" t="s">
        <v>117</v>
      </c>
      <c r="C2" s="6"/>
      <c r="D2" s="33"/>
      <c r="E2" s="38"/>
      <c r="F2" s="33"/>
      <c r="K2" s="33"/>
      <c r="M2" s="33"/>
      <c r="N2" s="33"/>
    </row>
    <row r="3" customFormat="false" ht="27.6" hidden="false" customHeight="true" outlineLevel="0" collapsed="false">
      <c r="A3" s="39" t="s">
        <v>118</v>
      </c>
      <c r="B3" s="39" t="s">
        <v>119</v>
      </c>
      <c r="C3" s="40" t="s">
        <v>120</v>
      </c>
      <c r="D3" s="41" t="s">
        <v>121</v>
      </c>
      <c r="E3" s="39" t="s">
        <v>122</v>
      </c>
      <c r="F3" s="41" t="s">
        <v>123</v>
      </c>
      <c r="G3" s="39" t="s">
        <v>124</v>
      </c>
      <c r="H3" s="40" t="s">
        <v>125</v>
      </c>
      <c r="I3" s="40" t="s">
        <v>6</v>
      </c>
      <c r="J3" s="40" t="s">
        <v>126</v>
      </c>
      <c r="K3" s="41" t="s">
        <v>127</v>
      </c>
      <c r="L3" s="40" t="s">
        <v>128</v>
      </c>
      <c r="M3" s="42" t="s">
        <v>129</v>
      </c>
      <c r="N3" s="22" t="s">
        <v>130</v>
      </c>
      <c r="O3" s="9" t="s">
        <v>131</v>
      </c>
    </row>
    <row r="4" customFormat="false" ht="14.1" hidden="false" customHeight="true" outlineLevel="0" collapsed="false">
      <c r="A4" s="11" t="n">
        <v>1</v>
      </c>
      <c r="B4" s="11" t="s">
        <v>132</v>
      </c>
      <c r="C4" s="1" t="s">
        <v>133</v>
      </c>
      <c r="D4" s="33" t="n">
        <v>32598</v>
      </c>
      <c r="E4" s="1" t="s">
        <v>134</v>
      </c>
      <c r="F4" s="33" t="n">
        <v>17027</v>
      </c>
      <c r="G4" s="36" t="s">
        <v>135</v>
      </c>
      <c r="H4" s="1" t="s">
        <v>136</v>
      </c>
      <c r="I4" s="1" t="s">
        <v>137</v>
      </c>
      <c r="J4" s="2"/>
      <c r="K4" s="33" t="n">
        <v>35811</v>
      </c>
      <c r="L4" s="1" t="s">
        <v>138</v>
      </c>
      <c r="M4" s="24" t="n">
        <v>32877</v>
      </c>
      <c r="N4" s="20" t="n">
        <v>39342</v>
      </c>
      <c r="O4" s="0"/>
    </row>
    <row r="5" customFormat="false" ht="14.1" hidden="false" customHeight="true" outlineLevel="0" collapsed="false">
      <c r="A5" s="11" t="n">
        <v>2</v>
      </c>
      <c r="B5" s="11" t="s">
        <v>139</v>
      </c>
      <c r="C5" s="1" t="s">
        <v>140</v>
      </c>
      <c r="D5" s="33" t="n">
        <v>32598</v>
      </c>
      <c r="E5" s="1" t="s">
        <v>141</v>
      </c>
      <c r="F5" s="33" t="n">
        <v>17028</v>
      </c>
      <c r="G5" s="1" t="s">
        <v>142</v>
      </c>
      <c r="H5" s="1" t="s">
        <v>143</v>
      </c>
      <c r="I5" s="1" t="s">
        <v>144</v>
      </c>
      <c r="J5" s="2"/>
      <c r="K5" s="33" t="n">
        <v>35907</v>
      </c>
      <c r="L5" s="1" t="s">
        <v>145</v>
      </c>
      <c r="M5" s="24" t="n">
        <v>32877</v>
      </c>
      <c r="N5" s="20" t="n">
        <v>40980</v>
      </c>
      <c r="O5" s="0"/>
    </row>
    <row r="6" customFormat="false" ht="14.1" hidden="false" customHeight="true" outlineLevel="0" collapsed="false">
      <c r="A6" s="11" t="n">
        <v>3</v>
      </c>
      <c r="B6" s="11" t="s">
        <v>139</v>
      </c>
      <c r="C6" s="1" t="s">
        <v>146</v>
      </c>
      <c r="D6" s="33" t="n">
        <v>32598</v>
      </c>
      <c r="E6" s="1" t="s">
        <v>147</v>
      </c>
      <c r="F6" s="33" t="n">
        <v>20231</v>
      </c>
      <c r="G6" s="1" t="s">
        <v>148</v>
      </c>
      <c r="H6" s="1" t="s">
        <v>136</v>
      </c>
      <c r="I6" s="1" t="s">
        <v>149</v>
      </c>
      <c r="J6" s="2"/>
      <c r="K6" s="33" t="n">
        <v>33187</v>
      </c>
      <c r="L6" s="1" t="s">
        <v>150</v>
      </c>
      <c r="M6" s="24" t="n">
        <v>32877</v>
      </c>
      <c r="N6" s="20" t="n">
        <v>39295</v>
      </c>
      <c r="O6" s="0"/>
    </row>
    <row r="7" customFormat="false" ht="14.1" hidden="false" customHeight="true" outlineLevel="0" collapsed="false">
      <c r="A7" s="11" t="n">
        <v>4</v>
      </c>
      <c r="B7" s="11" t="s">
        <v>132</v>
      </c>
      <c r="C7" s="1" t="s">
        <v>151</v>
      </c>
      <c r="D7" s="33" t="n">
        <v>32598</v>
      </c>
      <c r="E7" s="1" t="s">
        <v>147</v>
      </c>
      <c r="F7" s="33" t="n">
        <v>21767</v>
      </c>
      <c r="G7" s="1" t="s">
        <v>148</v>
      </c>
      <c r="H7" s="1" t="s">
        <v>136</v>
      </c>
      <c r="I7" s="1" t="s">
        <v>149</v>
      </c>
      <c r="J7" s="2"/>
      <c r="K7" s="33" t="n">
        <v>33187</v>
      </c>
      <c r="L7" s="1" t="s">
        <v>150</v>
      </c>
      <c r="M7" s="24" t="n">
        <v>32877</v>
      </c>
      <c r="N7" s="33" t="n">
        <v>42978</v>
      </c>
      <c r="O7" s="0"/>
    </row>
    <row r="8" customFormat="false" ht="14.1" hidden="false" customHeight="true" outlineLevel="0" collapsed="false">
      <c r="A8" s="11" t="n">
        <v>5</v>
      </c>
      <c r="B8" s="11" t="s">
        <v>132</v>
      </c>
      <c r="C8" s="1" t="s">
        <v>152</v>
      </c>
      <c r="D8" s="33" t="n">
        <v>32598</v>
      </c>
      <c r="E8" s="1" t="s">
        <v>147</v>
      </c>
      <c r="F8" s="33" t="n">
        <v>22337</v>
      </c>
      <c r="G8" s="1" t="s">
        <v>148</v>
      </c>
      <c r="H8" s="1" t="s">
        <v>136</v>
      </c>
      <c r="I8" s="1" t="s">
        <v>149</v>
      </c>
      <c r="J8" s="2"/>
      <c r="K8" s="33" t="n">
        <v>33187</v>
      </c>
      <c r="L8" s="1" t="s">
        <v>150</v>
      </c>
      <c r="M8" s="24" t="n">
        <v>32877</v>
      </c>
      <c r="N8" s="33" t="n">
        <v>42978</v>
      </c>
      <c r="O8" s="0"/>
    </row>
    <row r="9" customFormat="false" ht="14.1" hidden="false" customHeight="true" outlineLevel="0" collapsed="false">
      <c r="A9" s="11" t="n">
        <v>6</v>
      </c>
      <c r="B9" s="11" t="s">
        <v>139</v>
      </c>
      <c r="C9" s="1" t="s">
        <v>153</v>
      </c>
      <c r="D9" s="33" t="n">
        <v>32598</v>
      </c>
      <c r="E9" s="1" t="s">
        <v>154</v>
      </c>
      <c r="F9" s="33" t="n">
        <v>15932</v>
      </c>
      <c r="G9" s="1" t="s">
        <v>148</v>
      </c>
      <c r="H9" s="1" t="s">
        <v>136</v>
      </c>
      <c r="I9" s="1" t="s">
        <v>155</v>
      </c>
      <c r="J9" s="2"/>
      <c r="K9" s="33" t="n">
        <v>33187</v>
      </c>
      <c r="L9" s="1" t="s">
        <v>150</v>
      </c>
      <c r="M9" s="24" t="n">
        <v>32877</v>
      </c>
      <c r="N9" s="20" t="n">
        <v>39295</v>
      </c>
      <c r="O9" s="0"/>
    </row>
    <row r="10" customFormat="false" ht="14.1" hidden="false" customHeight="true" outlineLevel="0" collapsed="false">
      <c r="A10" s="11" t="n">
        <v>7</v>
      </c>
      <c r="B10" s="11" t="s">
        <v>132</v>
      </c>
      <c r="C10" s="1" t="s">
        <v>156</v>
      </c>
      <c r="D10" s="33" t="n">
        <v>32598</v>
      </c>
      <c r="E10" s="1" t="s">
        <v>154</v>
      </c>
      <c r="F10" s="33" t="n">
        <v>22506</v>
      </c>
      <c r="G10" s="1" t="s">
        <v>157</v>
      </c>
      <c r="H10" s="1" t="s">
        <v>136</v>
      </c>
      <c r="I10" s="1" t="s">
        <v>155</v>
      </c>
      <c r="J10" s="2"/>
      <c r="K10" s="33" t="n">
        <v>33187</v>
      </c>
      <c r="L10" s="1" t="s">
        <v>150</v>
      </c>
      <c r="M10" s="24" t="n">
        <v>32877</v>
      </c>
      <c r="N10" s="33" t="n">
        <v>42978</v>
      </c>
      <c r="O10" s="0"/>
    </row>
    <row r="11" customFormat="false" ht="14.1" hidden="false" customHeight="true" outlineLevel="0" collapsed="false">
      <c r="A11" s="11" t="n">
        <v>8</v>
      </c>
      <c r="B11" s="11" t="s">
        <v>132</v>
      </c>
      <c r="C11" s="1" t="s">
        <v>158</v>
      </c>
      <c r="D11" s="33" t="n">
        <v>32598</v>
      </c>
      <c r="E11" s="1" t="s">
        <v>134</v>
      </c>
      <c r="F11" s="33" t="n">
        <v>20706</v>
      </c>
      <c r="G11" s="1" t="s">
        <v>148</v>
      </c>
      <c r="H11" s="1" t="s">
        <v>136</v>
      </c>
      <c r="I11" s="1" t="s">
        <v>149</v>
      </c>
      <c r="J11" s="2"/>
      <c r="K11" s="33" t="n">
        <v>33187</v>
      </c>
      <c r="L11" s="1" t="s">
        <v>150</v>
      </c>
      <c r="M11" s="24" t="n">
        <v>32877</v>
      </c>
      <c r="N11" s="33" t="n">
        <v>42978</v>
      </c>
      <c r="O11" s="0"/>
    </row>
    <row r="12" customFormat="false" ht="14.1" hidden="false" customHeight="true" outlineLevel="0" collapsed="false">
      <c r="A12" s="11" t="n">
        <v>9</v>
      </c>
      <c r="B12" s="11" t="s">
        <v>139</v>
      </c>
      <c r="C12" s="1" t="s">
        <v>159</v>
      </c>
      <c r="D12" s="33" t="n">
        <v>32598</v>
      </c>
      <c r="E12" s="1" t="s">
        <v>160</v>
      </c>
      <c r="F12" s="33" t="n">
        <v>20228</v>
      </c>
      <c r="G12" s="1" t="s">
        <v>161</v>
      </c>
      <c r="H12" s="1" t="s">
        <v>143</v>
      </c>
      <c r="I12" s="1" t="s">
        <v>162</v>
      </c>
      <c r="J12" s="2"/>
      <c r="K12" s="33" t="n">
        <v>33187</v>
      </c>
      <c r="L12" s="1" t="s">
        <v>150</v>
      </c>
      <c r="M12" s="24" t="n">
        <v>32877</v>
      </c>
      <c r="N12" s="20" t="n">
        <v>39295</v>
      </c>
      <c r="O12" s="0"/>
    </row>
    <row r="13" customFormat="false" ht="14.1" hidden="false" customHeight="true" outlineLevel="0" collapsed="false">
      <c r="A13" s="11" t="n">
        <v>10</v>
      </c>
      <c r="B13" s="11" t="s">
        <v>139</v>
      </c>
      <c r="C13" s="1" t="s">
        <v>163</v>
      </c>
      <c r="D13" s="33" t="n">
        <v>32598</v>
      </c>
      <c r="E13" s="1" t="s">
        <v>164</v>
      </c>
      <c r="F13" s="33" t="n">
        <v>24701</v>
      </c>
      <c r="G13" s="1" t="s">
        <v>165</v>
      </c>
      <c r="H13" s="1" t="s">
        <v>136</v>
      </c>
      <c r="I13" s="1" t="s">
        <v>149</v>
      </c>
      <c r="J13" s="2"/>
      <c r="K13" s="33" t="n">
        <v>33187</v>
      </c>
      <c r="L13" s="1" t="s">
        <v>166</v>
      </c>
      <c r="M13" s="24" t="n">
        <v>32877</v>
      </c>
      <c r="N13" s="24" t="n">
        <v>38615</v>
      </c>
      <c r="O13" s="0"/>
      <c r="P13" s="0"/>
    </row>
    <row r="14" customFormat="false" ht="14.1" hidden="false" customHeight="true" outlineLevel="0" collapsed="false">
      <c r="A14" s="11" t="n">
        <v>11</v>
      </c>
      <c r="B14" s="11" t="s">
        <v>139</v>
      </c>
      <c r="C14" s="1" t="s">
        <v>167</v>
      </c>
      <c r="D14" s="33" t="n">
        <v>32598</v>
      </c>
      <c r="E14" s="1" t="s">
        <v>168</v>
      </c>
      <c r="F14" s="33" t="n">
        <v>21749</v>
      </c>
      <c r="G14" s="1" t="s">
        <v>169</v>
      </c>
      <c r="H14" s="1" t="s">
        <v>143</v>
      </c>
      <c r="I14" s="1" t="s">
        <v>170</v>
      </c>
      <c r="J14" s="2"/>
      <c r="K14" s="33" t="n">
        <v>33187</v>
      </c>
      <c r="L14" s="1" t="s">
        <v>166</v>
      </c>
      <c r="M14" s="24" t="n">
        <v>32877</v>
      </c>
      <c r="N14" s="24" t="n">
        <v>38615</v>
      </c>
      <c r="O14" s="0"/>
    </row>
    <row r="15" customFormat="false" ht="14.1" hidden="false" customHeight="true" outlineLevel="0" collapsed="false">
      <c r="A15" s="11" t="n">
        <v>12</v>
      </c>
      <c r="B15" s="11" t="s">
        <v>132</v>
      </c>
      <c r="C15" s="1" t="s">
        <v>171</v>
      </c>
      <c r="D15" s="33" t="n">
        <v>32598</v>
      </c>
      <c r="E15" s="1" t="s">
        <v>172</v>
      </c>
      <c r="F15" s="33" t="n">
        <v>20255</v>
      </c>
      <c r="G15" s="1" t="s">
        <v>148</v>
      </c>
      <c r="H15" s="1" t="s">
        <v>143</v>
      </c>
      <c r="I15" s="1" t="s">
        <v>173</v>
      </c>
      <c r="J15" s="2"/>
      <c r="K15" s="33" t="n">
        <v>33187</v>
      </c>
      <c r="L15" s="1" t="s">
        <v>174</v>
      </c>
      <c r="M15" s="24" t="n">
        <v>32877</v>
      </c>
      <c r="N15" s="20" t="n">
        <v>39385</v>
      </c>
      <c r="O15" s="0"/>
    </row>
    <row r="16" customFormat="false" ht="14.1" hidden="false" customHeight="true" outlineLevel="0" collapsed="false">
      <c r="A16" s="11" t="n">
        <v>13</v>
      </c>
      <c r="B16" s="11" t="s">
        <v>139</v>
      </c>
      <c r="C16" s="1" t="s">
        <v>159</v>
      </c>
      <c r="D16" s="33" t="n">
        <v>32598</v>
      </c>
      <c r="E16" s="1" t="s">
        <v>172</v>
      </c>
      <c r="F16" s="33" t="n">
        <v>20962</v>
      </c>
      <c r="G16" s="1" t="s">
        <v>148</v>
      </c>
      <c r="H16" s="1" t="s">
        <v>143</v>
      </c>
      <c r="I16" s="1" t="s">
        <v>175</v>
      </c>
      <c r="J16" s="2"/>
      <c r="K16" s="33" t="n">
        <v>33187</v>
      </c>
      <c r="L16" s="1" t="s">
        <v>174</v>
      </c>
      <c r="M16" s="24" t="n">
        <v>32877</v>
      </c>
      <c r="N16" s="20" t="n">
        <v>39385</v>
      </c>
      <c r="O16" s="0"/>
    </row>
    <row r="17" customFormat="false" ht="14.1" hidden="false" customHeight="true" outlineLevel="0" collapsed="false">
      <c r="A17" s="11" t="n">
        <v>14</v>
      </c>
      <c r="B17" s="11" t="s">
        <v>132</v>
      </c>
      <c r="C17" s="1" t="s">
        <v>176</v>
      </c>
      <c r="D17" s="33" t="n">
        <v>32598</v>
      </c>
      <c r="E17" s="1" t="s">
        <v>177</v>
      </c>
      <c r="F17" s="33" t="n">
        <v>22480</v>
      </c>
      <c r="G17" s="1" t="s">
        <v>178</v>
      </c>
      <c r="H17" s="1" t="s">
        <v>143</v>
      </c>
      <c r="I17" s="1" t="s">
        <v>179</v>
      </c>
      <c r="J17" s="2"/>
      <c r="K17" s="33" t="n">
        <v>33187</v>
      </c>
      <c r="L17" s="1" t="s">
        <v>150</v>
      </c>
      <c r="M17" s="24" t="n">
        <v>32877</v>
      </c>
      <c r="N17" s="33" t="n">
        <v>42978</v>
      </c>
      <c r="O17" s="0"/>
    </row>
    <row r="18" customFormat="false" ht="14.1" hidden="false" customHeight="true" outlineLevel="0" collapsed="false">
      <c r="A18" s="11" t="n">
        <v>15</v>
      </c>
      <c r="B18" s="11" t="s">
        <v>139</v>
      </c>
      <c r="C18" s="1" t="s">
        <v>180</v>
      </c>
      <c r="D18" s="33" t="n">
        <v>32598</v>
      </c>
      <c r="E18" s="1" t="s">
        <v>181</v>
      </c>
      <c r="F18" s="33" t="n">
        <v>24697</v>
      </c>
      <c r="G18" s="1" t="s">
        <v>182</v>
      </c>
      <c r="H18" s="1" t="s">
        <v>183</v>
      </c>
      <c r="I18" s="1" t="s">
        <v>184</v>
      </c>
      <c r="J18" s="2"/>
      <c r="K18" s="33" t="n">
        <v>33187</v>
      </c>
      <c r="L18" s="1" t="s">
        <v>174</v>
      </c>
      <c r="M18" s="24" t="n">
        <v>32877</v>
      </c>
      <c r="N18" s="20" t="n">
        <v>39385</v>
      </c>
      <c r="O18" s="0"/>
    </row>
    <row r="19" customFormat="false" ht="14.1" hidden="false" customHeight="true" outlineLevel="0" collapsed="false">
      <c r="A19" s="11" t="n">
        <v>16</v>
      </c>
      <c r="B19" s="11" t="s">
        <v>132</v>
      </c>
      <c r="C19" s="1" t="s">
        <v>185</v>
      </c>
      <c r="D19" s="33" t="n">
        <v>32598</v>
      </c>
      <c r="E19" s="1" t="s">
        <v>186</v>
      </c>
      <c r="F19" s="33" t="n">
        <v>23820</v>
      </c>
      <c r="G19" s="1" t="s">
        <v>187</v>
      </c>
      <c r="H19" s="1" t="s">
        <v>143</v>
      </c>
      <c r="I19" s="1" t="s">
        <v>184</v>
      </c>
      <c r="J19" s="2"/>
      <c r="K19" s="33" t="n">
        <v>33187</v>
      </c>
      <c r="L19" s="1" t="s">
        <v>150</v>
      </c>
      <c r="M19" s="24" t="n">
        <v>32877</v>
      </c>
      <c r="N19" s="33" t="n">
        <v>42621</v>
      </c>
      <c r="O19" s="0"/>
    </row>
    <row r="20" customFormat="false" ht="14.1" hidden="false" customHeight="true" outlineLevel="0" collapsed="false">
      <c r="A20" s="11" t="n">
        <v>17</v>
      </c>
      <c r="B20" s="11" t="s">
        <v>132</v>
      </c>
      <c r="C20" s="1" t="s">
        <v>188</v>
      </c>
      <c r="D20" s="33" t="n">
        <v>32598</v>
      </c>
      <c r="E20" s="1" t="s">
        <v>189</v>
      </c>
      <c r="F20" s="33" t="n">
        <v>21751</v>
      </c>
      <c r="G20" s="1" t="s">
        <v>165</v>
      </c>
      <c r="H20" s="1" t="s">
        <v>190</v>
      </c>
      <c r="I20" s="1" t="s">
        <v>149</v>
      </c>
      <c r="J20" s="2"/>
      <c r="K20" s="33" t="n">
        <v>33187</v>
      </c>
      <c r="L20" s="1" t="s">
        <v>166</v>
      </c>
      <c r="M20" s="24" t="n">
        <v>32877</v>
      </c>
      <c r="N20" s="20" t="n">
        <v>39634</v>
      </c>
      <c r="O20" s="0"/>
    </row>
    <row r="21" customFormat="false" ht="14.1" hidden="false" customHeight="true" outlineLevel="0" collapsed="false">
      <c r="A21" s="11" t="n">
        <v>18</v>
      </c>
      <c r="B21" s="11" t="s">
        <v>139</v>
      </c>
      <c r="C21" s="1" t="s">
        <v>191</v>
      </c>
      <c r="D21" s="33" t="n">
        <v>32598</v>
      </c>
      <c r="E21" s="1" t="s">
        <v>192</v>
      </c>
      <c r="F21" s="33" t="n">
        <v>21015</v>
      </c>
      <c r="G21" s="1" t="s">
        <v>148</v>
      </c>
      <c r="H21" s="1" t="s">
        <v>136</v>
      </c>
      <c r="I21" s="1" t="s">
        <v>193</v>
      </c>
      <c r="J21" s="2"/>
      <c r="K21" s="33" t="n">
        <v>33187</v>
      </c>
      <c r="L21" s="1" t="s">
        <v>174</v>
      </c>
      <c r="M21" s="24" t="n">
        <v>32877</v>
      </c>
      <c r="N21" s="20" t="n">
        <v>39385</v>
      </c>
      <c r="O21" s="0"/>
    </row>
    <row r="22" customFormat="false" ht="14.1" hidden="false" customHeight="true" outlineLevel="0" collapsed="false">
      <c r="A22" s="11" t="n">
        <v>19</v>
      </c>
      <c r="B22" s="11" t="s">
        <v>132</v>
      </c>
      <c r="C22" s="1" t="s">
        <v>194</v>
      </c>
      <c r="D22" s="33" t="n">
        <v>32598</v>
      </c>
      <c r="E22" s="1" t="s">
        <v>195</v>
      </c>
      <c r="F22" s="33" t="n">
        <v>26155</v>
      </c>
      <c r="G22" s="1" t="s">
        <v>148</v>
      </c>
      <c r="H22" s="1" t="s">
        <v>136</v>
      </c>
      <c r="I22" s="1" t="s">
        <v>149</v>
      </c>
      <c r="J22" s="2"/>
      <c r="K22" s="33" t="n">
        <v>33187</v>
      </c>
      <c r="L22" s="1" t="s">
        <v>150</v>
      </c>
      <c r="M22" s="24" t="n">
        <v>32877</v>
      </c>
      <c r="N22" s="33" t="n">
        <v>42978</v>
      </c>
      <c r="O22" s="0"/>
    </row>
    <row r="23" customFormat="false" ht="14.1" hidden="false" customHeight="true" outlineLevel="0" collapsed="false">
      <c r="A23" s="11" t="n">
        <v>20</v>
      </c>
      <c r="B23" s="11" t="s">
        <v>132</v>
      </c>
      <c r="C23" s="1" t="s">
        <v>196</v>
      </c>
      <c r="D23" s="33" t="n">
        <v>32598</v>
      </c>
      <c r="E23" s="1" t="s">
        <v>197</v>
      </c>
      <c r="F23" s="33" t="n">
        <v>26949</v>
      </c>
      <c r="G23" s="1" t="s">
        <v>148</v>
      </c>
      <c r="H23" s="1" t="s">
        <v>136</v>
      </c>
      <c r="I23" s="1" t="s">
        <v>149</v>
      </c>
      <c r="J23" s="2"/>
      <c r="K23" s="33" t="n">
        <v>33187</v>
      </c>
      <c r="L23" s="1" t="s">
        <v>150</v>
      </c>
      <c r="M23" s="24" t="n">
        <v>32877</v>
      </c>
      <c r="N23" s="33" t="n">
        <v>42591</v>
      </c>
      <c r="O23" s="0"/>
    </row>
    <row r="24" customFormat="false" ht="14.1" hidden="false" customHeight="true" outlineLevel="0" collapsed="false">
      <c r="A24" s="11" t="n">
        <v>21</v>
      </c>
      <c r="B24" s="11" t="s">
        <v>132</v>
      </c>
      <c r="C24" s="1" t="s">
        <v>198</v>
      </c>
      <c r="D24" s="33" t="n">
        <v>32598</v>
      </c>
      <c r="E24" s="1" t="s">
        <v>199</v>
      </c>
      <c r="F24" s="33" t="n">
        <v>26800</v>
      </c>
      <c r="G24" s="1" t="s">
        <v>165</v>
      </c>
      <c r="H24" s="1" t="s">
        <v>190</v>
      </c>
      <c r="I24" s="1" t="s">
        <v>149</v>
      </c>
      <c r="J24" s="2"/>
      <c r="K24" s="33" t="n">
        <v>33187</v>
      </c>
      <c r="L24" s="1" t="s">
        <v>150</v>
      </c>
      <c r="M24" s="24" t="n">
        <v>32877</v>
      </c>
      <c r="N24" s="33" t="n">
        <v>42978</v>
      </c>
      <c r="O24" s="0"/>
    </row>
    <row r="25" customFormat="false" ht="14.1" hidden="false" customHeight="true" outlineLevel="0" collapsed="false">
      <c r="A25" s="11" t="n">
        <v>22</v>
      </c>
      <c r="B25" s="11" t="s">
        <v>139</v>
      </c>
      <c r="C25" s="1" t="s">
        <v>200</v>
      </c>
      <c r="D25" s="33" t="n">
        <v>32598</v>
      </c>
      <c r="E25" s="1" t="s">
        <v>201</v>
      </c>
      <c r="F25" s="33" t="n">
        <v>26174</v>
      </c>
      <c r="G25" s="1" t="s">
        <v>202</v>
      </c>
      <c r="H25" s="1" t="s">
        <v>143</v>
      </c>
      <c r="I25" s="1" t="s">
        <v>203</v>
      </c>
      <c r="J25" s="2"/>
      <c r="K25" s="33" t="n">
        <v>33187</v>
      </c>
      <c r="L25" s="1" t="s">
        <v>204</v>
      </c>
      <c r="M25" s="24" t="n">
        <v>32877</v>
      </c>
      <c r="N25" s="24" t="n">
        <v>38615</v>
      </c>
      <c r="O25" s="0"/>
    </row>
    <row r="26" customFormat="false" ht="14.1" hidden="false" customHeight="true" outlineLevel="0" collapsed="false">
      <c r="A26" s="11" t="n">
        <v>23</v>
      </c>
      <c r="B26" s="11" t="s">
        <v>132</v>
      </c>
      <c r="C26" s="1" t="s">
        <v>205</v>
      </c>
      <c r="D26" s="33" t="n">
        <v>32598</v>
      </c>
      <c r="E26" s="1" t="s">
        <v>206</v>
      </c>
      <c r="F26" s="33" t="n">
        <v>25551</v>
      </c>
      <c r="G26" s="1" t="s">
        <v>187</v>
      </c>
      <c r="H26" s="1" t="s">
        <v>143</v>
      </c>
      <c r="I26" s="1" t="s">
        <v>207</v>
      </c>
      <c r="J26" s="2"/>
      <c r="K26" s="33" t="n">
        <v>33187</v>
      </c>
      <c r="L26" s="1" t="s">
        <v>150</v>
      </c>
      <c r="M26" s="24" t="n">
        <v>32877</v>
      </c>
      <c r="N26" s="33" t="n">
        <v>42978</v>
      </c>
      <c r="O26" s="0"/>
    </row>
    <row r="27" customFormat="false" ht="14.1" hidden="false" customHeight="true" outlineLevel="0" collapsed="false">
      <c r="A27" s="11" t="n">
        <v>24</v>
      </c>
      <c r="B27" s="11" t="s">
        <v>139</v>
      </c>
      <c r="C27" s="1" t="s">
        <v>208</v>
      </c>
      <c r="D27" s="33" t="n">
        <v>32598</v>
      </c>
      <c r="E27" s="1" t="s">
        <v>168</v>
      </c>
      <c r="F27" s="33" t="n">
        <v>20850</v>
      </c>
      <c r="G27" s="1" t="s">
        <v>165</v>
      </c>
      <c r="H27" s="1" t="s">
        <v>143</v>
      </c>
      <c r="I27" s="1" t="s">
        <v>170</v>
      </c>
      <c r="J27" s="2"/>
      <c r="K27" s="33" t="n">
        <v>33187</v>
      </c>
      <c r="L27" s="1" t="s">
        <v>166</v>
      </c>
      <c r="M27" s="24" t="n">
        <v>32877</v>
      </c>
      <c r="N27" s="24" t="n">
        <v>38615</v>
      </c>
      <c r="O27" s="0"/>
    </row>
    <row r="28" customFormat="false" ht="14.1" hidden="false" customHeight="true" outlineLevel="0" collapsed="false">
      <c r="A28" s="11" t="n">
        <v>25</v>
      </c>
      <c r="B28" s="11" t="s">
        <v>139</v>
      </c>
      <c r="C28" s="1" t="s">
        <v>209</v>
      </c>
      <c r="D28" s="33" t="n">
        <v>32598</v>
      </c>
      <c r="E28" s="1" t="s">
        <v>210</v>
      </c>
      <c r="F28" s="33" t="n">
        <v>20121</v>
      </c>
      <c r="G28" s="1" t="s">
        <v>165</v>
      </c>
      <c r="H28" s="1" t="s">
        <v>143</v>
      </c>
      <c r="I28" s="1" t="s">
        <v>173</v>
      </c>
      <c r="J28" s="2"/>
      <c r="K28" s="33" t="n">
        <v>33187</v>
      </c>
      <c r="L28" s="1" t="s">
        <v>211</v>
      </c>
      <c r="M28" s="24" t="n">
        <v>32877</v>
      </c>
      <c r="N28" s="24" t="n">
        <v>38615</v>
      </c>
      <c r="O28" s="0"/>
    </row>
    <row r="29" customFormat="false" ht="37.5" hidden="false" customHeight="true" outlineLevel="0" collapsed="false">
      <c r="A29" s="11" t="n">
        <v>26</v>
      </c>
      <c r="B29" s="11" t="n">
        <v>1</v>
      </c>
      <c r="C29" s="1" t="s">
        <v>212</v>
      </c>
      <c r="D29" s="33" t="n">
        <v>32598</v>
      </c>
      <c r="E29" s="1" t="s">
        <v>213</v>
      </c>
      <c r="F29" s="33" t="n">
        <v>23188</v>
      </c>
      <c r="G29" s="1" t="s">
        <v>214</v>
      </c>
      <c r="H29" s="1" t="s">
        <v>215</v>
      </c>
      <c r="I29" s="43" t="s">
        <v>11</v>
      </c>
      <c r="J29" s="44" t="n">
        <v>9890669790</v>
      </c>
      <c r="K29" s="45" t="n">
        <v>41599</v>
      </c>
      <c r="M29" s="24" t="n">
        <v>32877</v>
      </c>
      <c r="O29" s="1" t="s">
        <v>216</v>
      </c>
    </row>
    <row r="30" customFormat="false" ht="14.1" hidden="false" customHeight="true" outlineLevel="0" collapsed="false">
      <c r="A30" s="11" t="n">
        <v>27</v>
      </c>
      <c r="B30" s="11" t="s">
        <v>139</v>
      </c>
      <c r="C30" s="1" t="s">
        <v>217</v>
      </c>
      <c r="D30" s="33" t="n">
        <v>32598</v>
      </c>
      <c r="E30" s="1" t="s">
        <v>218</v>
      </c>
      <c r="F30" s="33" t="n">
        <v>25431</v>
      </c>
      <c r="G30" s="1" t="s">
        <v>219</v>
      </c>
      <c r="H30" s="1" t="s">
        <v>136</v>
      </c>
      <c r="I30" s="1" t="s">
        <v>144</v>
      </c>
      <c r="J30" s="2"/>
      <c r="K30" s="33" t="n">
        <v>33187</v>
      </c>
      <c r="L30" s="1" t="s">
        <v>150</v>
      </c>
      <c r="M30" s="24" t="n">
        <v>32877</v>
      </c>
      <c r="N30" s="20" t="n">
        <v>39295</v>
      </c>
      <c r="O30" s="0"/>
    </row>
    <row r="31" customFormat="false" ht="14.1" hidden="false" customHeight="true" outlineLevel="0" collapsed="false">
      <c r="A31" s="11" t="n">
        <v>28</v>
      </c>
      <c r="B31" s="11" t="s">
        <v>139</v>
      </c>
      <c r="C31" s="1" t="s">
        <v>220</v>
      </c>
      <c r="D31" s="33" t="n">
        <v>32598</v>
      </c>
      <c r="E31" s="1" t="s">
        <v>221</v>
      </c>
      <c r="F31" s="33" t="n">
        <v>23206</v>
      </c>
      <c r="G31" s="1" t="s">
        <v>222</v>
      </c>
      <c r="H31" s="1" t="s">
        <v>190</v>
      </c>
      <c r="I31" s="1" t="s">
        <v>184</v>
      </c>
      <c r="J31" s="2"/>
      <c r="K31" s="33" t="n">
        <v>33187</v>
      </c>
      <c r="L31" s="1" t="s">
        <v>174</v>
      </c>
      <c r="M31" s="24" t="n">
        <v>32877</v>
      </c>
      <c r="N31" s="20" t="n">
        <v>39385</v>
      </c>
      <c r="O31" s="0"/>
    </row>
    <row r="32" customFormat="false" ht="14.1" hidden="false" customHeight="true" outlineLevel="0" collapsed="false">
      <c r="A32" s="11" t="n">
        <v>29</v>
      </c>
      <c r="B32" s="11" t="s">
        <v>139</v>
      </c>
      <c r="C32" s="1" t="s">
        <v>223</v>
      </c>
      <c r="D32" s="33" t="n">
        <v>32598</v>
      </c>
      <c r="E32" s="1" t="s">
        <v>224</v>
      </c>
      <c r="F32" s="33" t="n">
        <v>22382</v>
      </c>
      <c r="G32" s="1" t="s">
        <v>165</v>
      </c>
      <c r="H32" s="1" t="s">
        <v>143</v>
      </c>
      <c r="I32" s="1" t="s">
        <v>225</v>
      </c>
      <c r="J32" s="2"/>
      <c r="K32" s="33" t="n">
        <v>33187</v>
      </c>
      <c r="L32" s="1" t="s">
        <v>211</v>
      </c>
      <c r="M32" s="24" t="n">
        <v>32877</v>
      </c>
      <c r="N32" s="20" t="n">
        <v>38615</v>
      </c>
      <c r="O32" s="0"/>
    </row>
    <row r="33" customFormat="false" ht="14.1" hidden="false" customHeight="true" outlineLevel="0" collapsed="false">
      <c r="A33" s="11" t="n">
        <v>30</v>
      </c>
      <c r="B33" s="11" t="s">
        <v>139</v>
      </c>
      <c r="C33" s="1" t="s">
        <v>226</v>
      </c>
      <c r="D33" s="33" t="n">
        <v>32598</v>
      </c>
      <c r="E33" s="1" t="s">
        <v>189</v>
      </c>
      <c r="F33" s="33" t="n">
        <v>23341</v>
      </c>
      <c r="G33" s="1" t="s">
        <v>165</v>
      </c>
      <c r="H33" s="1" t="s">
        <v>143</v>
      </c>
      <c r="I33" s="1" t="s">
        <v>149</v>
      </c>
      <c r="J33" s="2"/>
      <c r="K33" s="33" t="n">
        <v>33187</v>
      </c>
      <c r="L33" s="1" t="s">
        <v>145</v>
      </c>
      <c r="M33" s="24" t="n">
        <v>32877</v>
      </c>
      <c r="N33" s="20" t="n">
        <v>38615</v>
      </c>
      <c r="O33" s="0"/>
    </row>
    <row r="34" customFormat="false" ht="14.1" hidden="false" customHeight="true" outlineLevel="0" collapsed="false">
      <c r="A34" s="11" t="n">
        <v>31</v>
      </c>
      <c r="B34" s="11" t="s">
        <v>132</v>
      </c>
      <c r="C34" s="1" t="s">
        <v>227</v>
      </c>
      <c r="D34" s="33" t="n">
        <v>32598</v>
      </c>
      <c r="E34" s="1" t="s">
        <v>228</v>
      </c>
      <c r="F34" s="33" t="n">
        <v>21166</v>
      </c>
      <c r="G34" s="1" t="s">
        <v>165</v>
      </c>
      <c r="H34" s="1" t="s">
        <v>143</v>
      </c>
      <c r="I34" s="1" t="s">
        <v>229</v>
      </c>
      <c r="J34" s="2"/>
      <c r="K34" s="33" t="n">
        <v>33187</v>
      </c>
      <c r="L34" s="1" t="s">
        <v>150</v>
      </c>
      <c r="M34" s="24" t="n">
        <v>32877</v>
      </c>
      <c r="N34" s="33" t="n">
        <v>42591</v>
      </c>
      <c r="O34" s="0"/>
    </row>
    <row r="35" customFormat="false" ht="14.1" hidden="false" customHeight="true" outlineLevel="0" collapsed="false">
      <c r="A35" s="11" t="n">
        <v>32</v>
      </c>
      <c r="B35" s="11" t="s">
        <v>139</v>
      </c>
      <c r="C35" s="1" t="s">
        <v>230</v>
      </c>
      <c r="D35" s="33" t="n">
        <v>32598</v>
      </c>
      <c r="E35" s="1" t="s">
        <v>231</v>
      </c>
      <c r="F35" s="33" t="n">
        <v>20284</v>
      </c>
      <c r="G35" s="1" t="s">
        <v>165</v>
      </c>
      <c r="H35" s="1" t="s">
        <v>143</v>
      </c>
      <c r="I35" s="1" t="s">
        <v>232</v>
      </c>
      <c r="J35" s="2"/>
      <c r="K35" s="33" t="n">
        <v>33187</v>
      </c>
      <c r="L35" s="1" t="s">
        <v>174</v>
      </c>
      <c r="M35" s="24" t="n">
        <v>32877</v>
      </c>
      <c r="N35" s="20" t="n">
        <v>39385</v>
      </c>
      <c r="O35" s="0"/>
    </row>
    <row r="36" customFormat="false" ht="14.1" hidden="false" customHeight="true" outlineLevel="0" collapsed="false">
      <c r="A36" s="11" t="n">
        <v>33</v>
      </c>
      <c r="B36" s="11" t="s">
        <v>139</v>
      </c>
      <c r="C36" s="1" t="s">
        <v>233</v>
      </c>
      <c r="D36" s="33" t="n">
        <v>32598</v>
      </c>
      <c r="E36" s="1" t="s">
        <v>234</v>
      </c>
      <c r="F36" s="33" t="n">
        <v>19695</v>
      </c>
      <c r="G36" s="1" t="s">
        <v>235</v>
      </c>
      <c r="H36" s="1" t="s">
        <v>143</v>
      </c>
      <c r="I36" s="1" t="s">
        <v>203</v>
      </c>
      <c r="J36" s="2"/>
      <c r="K36" s="33" t="n">
        <v>33187</v>
      </c>
      <c r="L36" s="1" t="s">
        <v>145</v>
      </c>
      <c r="M36" s="24" t="n">
        <v>32877</v>
      </c>
      <c r="N36" s="24" t="n">
        <v>38615</v>
      </c>
      <c r="O36" s="0"/>
    </row>
    <row r="37" customFormat="false" ht="14.1" hidden="false" customHeight="true" outlineLevel="0" collapsed="false">
      <c r="A37" s="11" t="n">
        <v>34</v>
      </c>
      <c r="B37" s="11" t="s">
        <v>139</v>
      </c>
      <c r="C37" s="1" t="s">
        <v>236</v>
      </c>
      <c r="D37" s="33" t="n">
        <v>32598</v>
      </c>
      <c r="E37" s="1" t="s">
        <v>237</v>
      </c>
      <c r="F37" s="33" t="n">
        <v>18709</v>
      </c>
      <c r="G37" s="1" t="s">
        <v>165</v>
      </c>
      <c r="H37" s="1" t="s">
        <v>143</v>
      </c>
      <c r="I37" s="1" t="s">
        <v>238</v>
      </c>
      <c r="J37" s="2"/>
      <c r="K37" s="33" t="n">
        <v>33187</v>
      </c>
      <c r="L37" s="1" t="s">
        <v>174</v>
      </c>
      <c r="M37" s="24" t="n">
        <v>32877</v>
      </c>
      <c r="N37" s="20" t="n">
        <v>39385</v>
      </c>
      <c r="O37" s="0"/>
    </row>
    <row r="38" customFormat="false" ht="14.1" hidden="false" customHeight="true" outlineLevel="0" collapsed="false">
      <c r="A38" s="11" t="n">
        <v>35</v>
      </c>
      <c r="B38" s="11" t="s">
        <v>132</v>
      </c>
      <c r="C38" s="1" t="s">
        <v>239</v>
      </c>
      <c r="D38" s="33" t="n">
        <v>32598</v>
      </c>
      <c r="E38" s="1" t="s">
        <v>240</v>
      </c>
      <c r="F38" s="33" t="n">
        <v>19919</v>
      </c>
      <c r="G38" s="1" t="s">
        <v>169</v>
      </c>
      <c r="H38" s="1" t="s">
        <v>143</v>
      </c>
      <c r="I38" s="1" t="s">
        <v>241</v>
      </c>
      <c r="J38" s="2"/>
      <c r="K38" s="33" t="n">
        <v>33187</v>
      </c>
      <c r="L38" s="1" t="s">
        <v>174</v>
      </c>
      <c r="M38" s="24" t="n">
        <v>32877</v>
      </c>
      <c r="N38" s="20" t="n">
        <v>39385</v>
      </c>
      <c r="O38" s="0"/>
    </row>
    <row r="39" customFormat="false" ht="14.1" hidden="false" customHeight="true" outlineLevel="0" collapsed="false">
      <c r="A39" s="11" t="n">
        <v>36</v>
      </c>
      <c r="B39" s="11" t="s">
        <v>139</v>
      </c>
      <c r="C39" s="1" t="s">
        <v>242</v>
      </c>
      <c r="D39" s="33" t="n">
        <v>32598</v>
      </c>
      <c r="E39" s="1" t="s">
        <v>243</v>
      </c>
      <c r="F39" s="33" t="n">
        <v>19412</v>
      </c>
      <c r="G39" s="1" t="s">
        <v>219</v>
      </c>
      <c r="H39" s="1" t="s">
        <v>143</v>
      </c>
      <c r="I39" s="1" t="s">
        <v>244</v>
      </c>
      <c r="J39" s="2"/>
      <c r="K39" s="33" t="n">
        <v>33187</v>
      </c>
      <c r="L39" s="1" t="s">
        <v>174</v>
      </c>
      <c r="M39" s="24" t="n">
        <v>32877</v>
      </c>
      <c r="N39" s="20" t="n">
        <v>39385</v>
      </c>
      <c r="O39" s="0"/>
    </row>
    <row r="40" customFormat="false" ht="14.1" hidden="false" customHeight="true" outlineLevel="0" collapsed="false">
      <c r="A40" s="11" t="n">
        <v>37</v>
      </c>
      <c r="B40" s="11" t="s">
        <v>139</v>
      </c>
      <c r="C40" s="1" t="s">
        <v>245</v>
      </c>
      <c r="D40" s="33" t="n">
        <v>32598</v>
      </c>
      <c r="E40" s="1" t="s">
        <v>246</v>
      </c>
      <c r="F40" s="33" t="n">
        <v>20285</v>
      </c>
      <c r="G40" s="1" t="s">
        <v>148</v>
      </c>
      <c r="H40" s="1" t="s">
        <v>143</v>
      </c>
      <c r="I40" s="1" t="s">
        <v>247</v>
      </c>
      <c r="J40" s="2"/>
      <c r="K40" s="33" t="n">
        <v>33187</v>
      </c>
      <c r="L40" s="1" t="s">
        <v>150</v>
      </c>
      <c r="M40" s="24" t="n">
        <v>32877</v>
      </c>
      <c r="N40" s="20" t="n">
        <v>39295</v>
      </c>
      <c r="O40" s="0"/>
    </row>
    <row r="41" customFormat="false" ht="14.1" hidden="false" customHeight="true" outlineLevel="0" collapsed="false">
      <c r="A41" s="11" t="n">
        <v>38</v>
      </c>
      <c r="B41" s="11" t="s">
        <v>139</v>
      </c>
      <c r="C41" s="1" t="s">
        <v>185</v>
      </c>
      <c r="D41" s="33" t="n">
        <v>32598</v>
      </c>
      <c r="E41" s="1" t="s">
        <v>248</v>
      </c>
      <c r="F41" s="33" t="n">
        <v>18824</v>
      </c>
      <c r="G41" s="1" t="s">
        <v>148</v>
      </c>
      <c r="H41" s="1" t="s">
        <v>143</v>
      </c>
      <c r="I41" s="1" t="s">
        <v>247</v>
      </c>
      <c r="J41" s="2"/>
      <c r="K41" s="33" t="n">
        <v>33187</v>
      </c>
      <c r="L41" s="1" t="s">
        <v>150</v>
      </c>
      <c r="M41" s="24" t="n">
        <v>32877</v>
      </c>
      <c r="N41" s="20" t="n">
        <v>39295</v>
      </c>
      <c r="O41" s="0"/>
    </row>
    <row r="42" customFormat="false" ht="14.1" hidden="false" customHeight="true" outlineLevel="0" collapsed="false">
      <c r="A42" s="11" t="n">
        <v>39</v>
      </c>
      <c r="B42" s="11" t="s">
        <v>139</v>
      </c>
      <c r="C42" s="1" t="s">
        <v>249</v>
      </c>
      <c r="D42" s="33" t="n">
        <v>32598</v>
      </c>
      <c r="E42" s="1" t="s">
        <v>250</v>
      </c>
      <c r="F42" s="33" t="n">
        <v>21142</v>
      </c>
      <c r="G42" s="1" t="s">
        <v>148</v>
      </c>
      <c r="H42" s="1" t="s">
        <v>143</v>
      </c>
      <c r="I42" s="1" t="s">
        <v>251</v>
      </c>
      <c r="J42" s="2"/>
      <c r="K42" s="33" t="n">
        <v>33187</v>
      </c>
      <c r="L42" s="1" t="s">
        <v>166</v>
      </c>
      <c r="M42" s="24" t="n">
        <v>32877</v>
      </c>
      <c r="N42" s="20" t="n">
        <v>38615</v>
      </c>
      <c r="O42" s="0"/>
    </row>
    <row r="43" customFormat="false" ht="14.1" hidden="false" customHeight="true" outlineLevel="0" collapsed="false">
      <c r="A43" s="11" t="n">
        <v>40</v>
      </c>
      <c r="B43" s="11" t="s">
        <v>139</v>
      </c>
      <c r="C43" s="1" t="s">
        <v>252</v>
      </c>
      <c r="D43" s="33" t="n">
        <v>32598</v>
      </c>
      <c r="E43" s="1" t="s">
        <v>253</v>
      </c>
      <c r="F43" s="33" t="n">
        <v>20106</v>
      </c>
      <c r="G43" s="1" t="s">
        <v>148</v>
      </c>
      <c r="H43" s="1" t="s">
        <v>143</v>
      </c>
      <c r="I43" s="1" t="s">
        <v>254</v>
      </c>
      <c r="J43" s="2"/>
      <c r="K43" s="33" t="n">
        <v>33187</v>
      </c>
      <c r="L43" s="1" t="s">
        <v>166</v>
      </c>
      <c r="M43" s="24" t="n">
        <v>32877</v>
      </c>
      <c r="N43" s="20" t="n">
        <v>38615</v>
      </c>
      <c r="O43" s="0"/>
    </row>
    <row r="44" customFormat="false" ht="14.1" hidden="false" customHeight="true" outlineLevel="0" collapsed="false">
      <c r="A44" s="11" t="n">
        <v>41</v>
      </c>
      <c r="B44" s="11" t="s">
        <v>139</v>
      </c>
      <c r="C44" s="1" t="s">
        <v>255</v>
      </c>
      <c r="D44" s="33" t="n">
        <v>32598</v>
      </c>
      <c r="E44" s="1" t="s">
        <v>256</v>
      </c>
      <c r="F44" s="33" t="n">
        <v>21899</v>
      </c>
      <c r="G44" s="1" t="s">
        <v>148</v>
      </c>
      <c r="H44" s="1" t="s">
        <v>143</v>
      </c>
      <c r="I44" s="1" t="s">
        <v>257</v>
      </c>
      <c r="J44" s="2"/>
      <c r="K44" s="33" t="n">
        <v>33187</v>
      </c>
      <c r="L44" s="1" t="s">
        <v>150</v>
      </c>
      <c r="M44" s="24" t="n">
        <v>32877</v>
      </c>
      <c r="N44" s="20" t="n">
        <v>39295</v>
      </c>
      <c r="O44" s="0"/>
    </row>
    <row r="45" customFormat="false" ht="14.1" hidden="false" customHeight="true" outlineLevel="0" collapsed="false">
      <c r="A45" s="11" t="n">
        <v>42</v>
      </c>
      <c r="B45" s="11" t="s">
        <v>139</v>
      </c>
      <c r="C45" s="1" t="s">
        <v>258</v>
      </c>
      <c r="D45" s="33" t="n">
        <v>32598</v>
      </c>
      <c r="E45" s="1" t="s">
        <v>237</v>
      </c>
      <c r="F45" s="33" t="s">
        <v>259</v>
      </c>
      <c r="G45" s="1" t="s">
        <v>165</v>
      </c>
      <c r="H45" s="1" t="s">
        <v>143</v>
      </c>
      <c r="I45" s="1" t="s">
        <v>260</v>
      </c>
      <c r="J45" s="2"/>
      <c r="K45" s="33" t="n">
        <v>33187</v>
      </c>
      <c r="L45" s="1" t="s">
        <v>174</v>
      </c>
      <c r="M45" s="24" t="n">
        <v>32877</v>
      </c>
      <c r="N45" s="20" t="n">
        <v>39385</v>
      </c>
      <c r="O45" s="0"/>
    </row>
    <row r="46" customFormat="false" ht="14.1" hidden="false" customHeight="true" outlineLevel="0" collapsed="false">
      <c r="A46" s="11" t="n">
        <v>43</v>
      </c>
      <c r="B46" s="11" t="n">
        <v>2</v>
      </c>
      <c r="C46" s="1" t="s">
        <v>261</v>
      </c>
      <c r="D46" s="33" t="n">
        <v>32598</v>
      </c>
      <c r="E46" s="1" t="s">
        <v>262</v>
      </c>
      <c r="F46" s="33" t="n">
        <v>24828</v>
      </c>
      <c r="G46" s="1" t="s">
        <v>148</v>
      </c>
      <c r="H46" s="1" t="s">
        <v>143</v>
      </c>
      <c r="I46" s="1" t="s">
        <v>263</v>
      </c>
      <c r="J46" s="2"/>
      <c r="K46" s="33" t="n">
        <v>33187</v>
      </c>
      <c r="M46" s="24" t="n">
        <v>32877</v>
      </c>
      <c r="O46" s="0"/>
    </row>
    <row r="47" customFormat="false" ht="14.1" hidden="false" customHeight="true" outlineLevel="0" collapsed="false">
      <c r="A47" s="11" t="n">
        <v>44</v>
      </c>
      <c r="B47" s="11" t="s">
        <v>139</v>
      </c>
      <c r="C47" s="1" t="s">
        <v>264</v>
      </c>
      <c r="D47" s="33" t="n">
        <v>32598</v>
      </c>
      <c r="E47" s="1" t="s">
        <v>265</v>
      </c>
      <c r="F47" s="33" t="n">
        <v>20303</v>
      </c>
      <c r="G47" s="1" t="s">
        <v>219</v>
      </c>
      <c r="H47" s="1" t="s">
        <v>143</v>
      </c>
      <c r="I47" s="1" t="s">
        <v>266</v>
      </c>
      <c r="J47" s="2"/>
      <c r="K47" s="33" t="n">
        <v>33187</v>
      </c>
      <c r="L47" s="1" t="s">
        <v>166</v>
      </c>
      <c r="M47" s="24" t="n">
        <v>32877</v>
      </c>
      <c r="N47" s="20" t="n">
        <v>39295</v>
      </c>
      <c r="O47" s="0"/>
    </row>
    <row r="48" customFormat="false" ht="14.1" hidden="false" customHeight="true" outlineLevel="0" collapsed="false">
      <c r="A48" s="11" t="n">
        <v>45</v>
      </c>
      <c r="B48" s="11" t="s">
        <v>139</v>
      </c>
      <c r="C48" s="1" t="s">
        <v>267</v>
      </c>
      <c r="D48" s="33" t="n">
        <v>32598</v>
      </c>
      <c r="E48" s="1" t="s">
        <v>268</v>
      </c>
      <c r="F48" s="33" t="n">
        <v>24090</v>
      </c>
      <c r="G48" s="1" t="s">
        <v>187</v>
      </c>
      <c r="H48" s="1" t="s">
        <v>136</v>
      </c>
      <c r="I48" s="1" t="s">
        <v>149</v>
      </c>
      <c r="J48" s="2"/>
      <c r="K48" s="33" t="n">
        <v>33187</v>
      </c>
      <c r="L48" s="1" t="s">
        <v>166</v>
      </c>
      <c r="M48" s="24" t="n">
        <v>32877</v>
      </c>
      <c r="N48" s="20" t="n">
        <v>38615</v>
      </c>
      <c r="O48" s="0"/>
    </row>
    <row r="49" customFormat="false" ht="14.1" hidden="false" customHeight="true" outlineLevel="0" collapsed="false">
      <c r="A49" s="11" t="n">
        <v>46</v>
      </c>
      <c r="B49" s="11" t="s">
        <v>139</v>
      </c>
      <c r="C49" s="1" t="s">
        <v>269</v>
      </c>
      <c r="D49" s="33" t="n">
        <v>33187</v>
      </c>
      <c r="E49" s="1" t="s">
        <v>270</v>
      </c>
      <c r="F49" s="33" t="n">
        <v>20404</v>
      </c>
      <c r="G49" s="1" t="s">
        <v>148</v>
      </c>
      <c r="H49" s="1" t="s">
        <v>143</v>
      </c>
      <c r="I49" s="1" t="s">
        <v>271</v>
      </c>
      <c r="J49" s="2"/>
      <c r="K49" s="33" t="n">
        <v>33187</v>
      </c>
      <c r="L49" s="1" t="s">
        <v>174</v>
      </c>
      <c r="M49" s="24" t="n">
        <v>32877</v>
      </c>
      <c r="N49" s="20" t="n">
        <v>39385</v>
      </c>
      <c r="O49" s="0"/>
    </row>
    <row r="50" customFormat="false" ht="14.1" hidden="false" customHeight="true" outlineLevel="0" collapsed="false">
      <c r="A50" s="11" t="n">
        <v>47</v>
      </c>
      <c r="B50" s="11" t="s">
        <v>139</v>
      </c>
      <c r="C50" s="1" t="s">
        <v>272</v>
      </c>
      <c r="D50" s="33" t="n">
        <v>33187</v>
      </c>
      <c r="E50" s="1" t="s">
        <v>273</v>
      </c>
      <c r="F50" s="33" t="n">
        <v>22386</v>
      </c>
      <c r="G50" s="1" t="s">
        <v>148</v>
      </c>
      <c r="H50" s="1" t="s">
        <v>143</v>
      </c>
      <c r="I50" s="1" t="s">
        <v>274</v>
      </c>
      <c r="J50" s="2"/>
      <c r="K50" s="33" t="n">
        <v>33187</v>
      </c>
      <c r="L50" s="1" t="s">
        <v>174</v>
      </c>
      <c r="M50" s="20" t="n">
        <v>33147</v>
      </c>
      <c r="N50" s="20" t="n">
        <v>39385</v>
      </c>
      <c r="O50" s="0"/>
    </row>
    <row r="51" customFormat="false" ht="14.1" hidden="false" customHeight="true" outlineLevel="0" collapsed="false">
      <c r="A51" s="11" t="n">
        <v>48</v>
      </c>
      <c r="B51" s="11" t="s">
        <v>139</v>
      </c>
      <c r="C51" s="1" t="s">
        <v>275</v>
      </c>
      <c r="D51" s="33" t="n">
        <v>33187</v>
      </c>
      <c r="E51" s="1" t="s">
        <v>276</v>
      </c>
      <c r="F51" s="33" t="n">
        <v>26803</v>
      </c>
      <c r="G51" s="1" t="s">
        <v>148</v>
      </c>
      <c r="H51" s="1" t="s">
        <v>190</v>
      </c>
      <c r="I51" s="1" t="s">
        <v>184</v>
      </c>
      <c r="J51" s="2"/>
      <c r="K51" s="33" t="n">
        <v>33187</v>
      </c>
      <c r="L51" s="1" t="s">
        <v>174</v>
      </c>
      <c r="M51" s="20" t="n">
        <v>33147</v>
      </c>
      <c r="N51" s="20" t="n">
        <v>39385</v>
      </c>
      <c r="O51" s="0"/>
    </row>
    <row r="52" customFormat="false" ht="14.1" hidden="false" customHeight="true" outlineLevel="0" collapsed="false">
      <c r="A52" s="11" t="n">
        <v>49</v>
      </c>
      <c r="B52" s="11" t="s">
        <v>139</v>
      </c>
      <c r="C52" s="1" t="s">
        <v>277</v>
      </c>
      <c r="D52" s="33" t="n">
        <v>33187</v>
      </c>
      <c r="E52" s="1" t="s">
        <v>278</v>
      </c>
      <c r="F52" s="33" t="n">
        <v>26494</v>
      </c>
      <c r="G52" s="1" t="s">
        <v>148</v>
      </c>
      <c r="H52" s="1" t="s">
        <v>190</v>
      </c>
      <c r="I52" s="1" t="s">
        <v>184</v>
      </c>
      <c r="J52" s="2"/>
      <c r="K52" s="33" t="n">
        <v>33187</v>
      </c>
      <c r="L52" s="1" t="s">
        <v>174</v>
      </c>
      <c r="M52" s="20" t="n">
        <v>33147</v>
      </c>
      <c r="N52" s="20" t="n">
        <v>39385</v>
      </c>
      <c r="O52" s="0"/>
    </row>
    <row r="53" customFormat="false" ht="14.1" hidden="false" customHeight="true" outlineLevel="0" collapsed="false">
      <c r="A53" s="11" t="n">
        <v>50</v>
      </c>
      <c r="B53" s="11" t="s">
        <v>139</v>
      </c>
      <c r="C53" s="1" t="s">
        <v>279</v>
      </c>
      <c r="D53" s="33" t="n">
        <v>33187</v>
      </c>
      <c r="E53" s="1" t="s">
        <v>280</v>
      </c>
      <c r="F53" s="33" t="n">
        <v>20348</v>
      </c>
      <c r="G53" s="1" t="s">
        <v>281</v>
      </c>
      <c r="H53" s="1" t="s">
        <v>143</v>
      </c>
      <c r="I53" s="1" t="s">
        <v>207</v>
      </c>
      <c r="J53" s="2"/>
      <c r="K53" s="33" t="n">
        <v>33187</v>
      </c>
      <c r="L53" s="1" t="s">
        <v>174</v>
      </c>
      <c r="M53" s="20" t="n">
        <v>33147</v>
      </c>
      <c r="N53" s="20" t="n">
        <v>39385</v>
      </c>
      <c r="O53" s="0"/>
    </row>
    <row r="54" customFormat="false" ht="14.1" hidden="false" customHeight="true" outlineLevel="0" collapsed="false">
      <c r="A54" s="11" t="n">
        <v>51</v>
      </c>
      <c r="B54" s="11" t="s">
        <v>139</v>
      </c>
      <c r="C54" s="1" t="s">
        <v>282</v>
      </c>
      <c r="D54" s="33" t="n">
        <v>33187</v>
      </c>
      <c r="E54" s="1" t="s">
        <v>283</v>
      </c>
      <c r="F54" s="33" t="n">
        <v>21978</v>
      </c>
      <c r="G54" s="1" t="s">
        <v>148</v>
      </c>
      <c r="H54" s="1" t="s">
        <v>143</v>
      </c>
      <c r="I54" s="1" t="s">
        <v>207</v>
      </c>
      <c r="J54" s="2"/>
      <c r="K54" s="33" t="n">
        <v>33187</v>
      </c>
      <c r="L54" s="1" t="s">
        <v>174</v>
      </c>
      <c r="M54" s="20" t="n">
        <v>33147</v>
      </c>
      <c r="N54" s="20" t="n">
        <v>39385</v>
      </c>
      <c r="O54" s="0"/>
    </row>
    <row r="55" customFormat="false" ht="14.1" hidden="false" customHeight="true" outlineLevel="0" collapsed="false">
      <c r="A55" s="11" t="n">
        <v>52</v>
      </c>
      <c r="B55" s="11" t="s">
        <v>139</v>
      </c>
      <c r="C55" s="1" t="s">
        <v>284</v>
      </c>
      <c r="D55" s="33" t="n">
        <v>33187</v>
      </c>
      <c r="E55" s="1" t="s">
        <v>285</v>
      </c>
      <c r="F55" s="33" t="n">
        <v>21380</v>
      </c>
      <c r="G55" s="1" t="s">
        <v>148</v>
      </c>
      <c r="H55" s="1" t="s">
        <v>136</v>
      </c>
      <c r="I55" s="1" t="s">
        <v>286</v>
      </c>
      <c r="J55" s="2"/>
      <c r="K55" s="33" t="n">
        <v>33187</v>
      </c>
      <c r="L55" s="1" t="s">
        <v>174</v>
      </c>
      <c r="M55" s="20" t="n">
        <v>33147</v>
      </c>
      <c r="N55" s="20" t="n">
        <v>39385</v>
      </c>
      <c r="O55" s="0"/>
    </row>
    <row r="56" customFormat="false" ht="14.1" hidden="false" customHeight="true" outlineLevel="0" collapsed="false">
      <c r="A56" s="11" t="n">
        <v>53</v>
      </c>
      <c r="B56" s="11" t="s">
        <v>132</v>
      </c>
      <c r="C56" s="1" t="s">
        <v>287</v>
      </c>
      <c r="D56" s="33" t="n">
        <v>33187</v>
      </c>
      <c r="E56" s="1" t="s">
        <v>288</v>
      </c>
      <c r="F56" s="33" t="n">
        <v>27375</v>
      </c>
      <c r="G56" s="1" t="s">
        <v>182</v>
      </c>
      <c r="H56" s="1" t="s">
        <v>190</v>
      </c>
      <c r="I56" s="1" t="s">
        <v>170</v>
      </c>
      <c r="J56" s="2"/>
      <c r="K56" s="33" t="n">
        <v>33187</v>
      </c>
      <c r="L56" s="1" t="s">
        <v>174</v>
      </c>
      <c r="M56" s="20" t="n">
        <v>33147</v>
      </c>
      <c r="N56" s="20" t="n">
        <v>39629</v>
      </c>
      <c r="O56" s="0"/>
    </row>
    <row r="57" customFormat="false" ht="14.1" hidden="false" customHeight="true" outlineLevel="0" collapsed="false">
      <c r="A57" s="11" t="n">
        <v>54</v>
      </c>
      <c r="B57" s="11" t="s">
        <v>139</v>
      </c>
      <c r="C57" s="1" t="s">
        <v>289</v>
      </c>
      <c r="D57" s="33" t="n">
        <v>33187</v>
      </c>
      <c r="E57" s="1" t="s">
        <v>290</v>
      </c>
      <c r="F57" s="33" t="n">
        <v>18460</v>
      </c>
      <c r="G57" s="1" t="s">
        <v>148</v>
      </c>
      <c r="H57" s="1" t="s">
        <v>143</v>
      </c>
      <c r="I57" s="1" t="s">
        <v>291</v>
      </c>
      <c r="J57" s="2"/>
      <c r="K57" s="33" t="n">
        <v>33187</v>
      </c>
      <c r="L57" s="1" t="s">
        <v>166</v>
      </c>
      <c r="M57" s="20" t="n">
        <v>33147</v>
      </c>
      <c r="N57" s="20" t="n">
        <v>38615</v>
      </c>
      <c r="O57" s="0"/>
    </row>
    <row r="58" customFormat="false" ht="14.1" hidden="false" customHeight="true" outlineLevel="0" collapsed="false">
      <c r="A58" s="11" t="n">
        <v>55</v>
      </c>
      <c r="B58" s="11" t="s">
        <v>139</v>
      </c>
      <c r="C58" s="1" t="s">
        <v>292</v>
      </c>
      <c r="D58" s="33" t="n">
        <v>33187</v>
      </c>
      <c r="E58" s="1" t="s">
        <v>293</v>
      </c>
      <c r="F58" s="33" t="n">
        <v>18370</v>
      </c>
      <c r="G58" s="1" t="s">
        <v>219</v>
      </c>
      <c r="H58" s="1" t="s">
        <v>143</v>
      </c>
      <c r="I58" s="1" t="s">
        <v>294</v>
      </c>
      <c r="J58" s="2"/>
      <c r="K58" s="33" t="n">
        <v>33187</v>
      </c>
      <c r="L58" s="1" t="s">
        <v>166</v>
      </c>
      <c r="M58" s="20" t="n">
        <v>33147</v>
      </c>
      <c r="N58" s="20" t="n">
        <v>39295</v>
      </c>
      <c r="O58" s="0"/>
    </row>
    <row r="59" customFormat="false" ht="14.1" hidden="false" customHeight="true" outlineLevel="0" collapsed="false">
      <c r="A59" s="11" t="n">
        <v>56</v>
      </c>
      <c r="B59" s="11" t="s">
        <v>132</v>
      </c>
      <c r="C59" s="1" t="s">
        <v>282</v>
      </c>
      <c r="D59" s="33" t="n">
        <v>33187</v>
      </c>
      <c r="E59" s="1" t="s">
        <v>295</v>
      </c>
      <c r="F59" s="33" t="n">
        <v>24087</v>
      </c>
      <c r="G59" s="1" t="s">
        <v>281</v>
      </c>
      <c r="H59" s="1" t="s">
        <v>143</v>
      </c>
      <c r="I59" s="1" t="s">
        <v>296</v>
      </c>
      <c r="J59" s="2"/>
      <c r="K59" s="33" t="n">
        <v>33187</v>
      </c>
      <c r="L59" s="1" t="s">
        <v>150</v>
      </c>
      <c r="M59" s="20" t="n">
        <v>33147</v>
      </c>
      <c r="N59" s="33" t="n">
        <v>42978</v>
      </c>
      <c r="O59" s="0"/>
    </row>
    <row r="60" customFormat="false" ht="14.1" hidden="false" customHeight="true" outlineLevel="0" collapsed="false">
      <c r="A60" s="11" t="n">
        <v>57</v>
      </c>
      <c r="B60" s="11" t="s">
        <v>132</v>
      </c>
      <c r="C60" s="1" t="s">
        <v>297</v>
      </c>
      <c r="D60" s="33" t="n">
        <v>33187</v>
      </c>
      <c r="E60" s="1" t="s">
        <v>298</v>
      </c>
      <c r="F60" s="33" t="n">
        <v>23820</v>
      </c>
      <c r="G60" s="1" t="s">
        <v>299</v>
      </c>
      <c r="H60" s="1" t="s">
        <v>300</v>
      </c>
      <c r="I60" s="1" t="s">
        <v>301</v>
      </c>
      <c r="J60" s="2"/>
      <c r="K60" s="33" t="n">
        <v>33187</v>
      </c>
      <c r="L60" s="1" t="s">
        <v>150</v>
      </c>
      <c r="M60" s="20" t="n">
        <v>33147</v>
      </c>
      <c r="N60" s="33" t="n">
        <v>42978</v>
      </c>
      <c r="O60" s="0"/>
    </row>
    <row r="61" customFormat="false" ht="14.1" hidden="false" customHeight="true" outlineLevel="0" collapsed="false">
      <c r="A61" s="11" t="n">
        <v>58</v>
      </c>
      <c r="B61" s="11" t="s">
        <v>139</v>
      </c>
      <c r="C61" s="1" t="s">
        <v>302</v>
      </c>
      <c r="D61" s="33" t="n">
        <v>33187</v>
      </c>
      <c r="E61" s="1" t="s">
        <v>303</v>
      </c>
      <c r="F61" s="33" t="n">
        <v>18857</v>
      </c>
      <c r="G61" s="1" t="s">
        <v>165</v>
      </c>
      <c r="H61" s="1" t="s">
        <v>136</v>
      </c>
      <c r="I61" s="1" t="s">
        <v>170</v>
      </c>
      <c r="J61" s="2"/>
      <c r="K61" s="33" t="n">
        <v>33187</v>
      </c>
      <c r="L61" s="1" t="s">
        <v>166</v>
      </c>
      <c r="M61" s="20" t="n">
        <v>33147</v>
      </c>
      <c r="N61" s="20" t="n">
        <v>38615</v>
      </c>
      <c r="O61" s="0"/>
    </row>
    <row r="62" customFormat="false" ht="14.1" hidden="false" customHeight="true" outlineLevel="0" collapsed="false">
      <c r="A62" s="11" t="n">
        <v>59</v>
      </c>
      <c r="B62" s="11" t="s">
        <v>132</v>
      </c>
      <c r="C62" s="1" t="s">
        <v>304</v>
      </c>
      <c r="D62" s="33" t="n">
        <v>33187</v>
      </c>
      <c r="E62" s="1" t="s">
        <v>305</v>
      </c>
      <c r="F62" s="33" t="n">
        <v>20121</v>
      </c>
      <c r="G62" s="1" t="s">
        <v>306</v>
      </c>
      <c r="H62" s="1" t="s">
        <v>143</v>
      </c>
      <c r="I62" s="1" t="s">
        <v>301</v>
      </c>
      <c r="J62" s="2"/>
      <c r="K62" s="33" t="n">
        <v>33187</v>
      </c>
      <c r="L62" s="1" t="s">
        <v>150</v>
      </c>
      <c r="M62" s="20" t="n">
        <v>33147</v>
      </c>
      <c r="N62" s="33" t="n">
        <v>42621</v>
      </c>
      <c r="O62" s="0"/>
    </row>
    <row r="63" customFormat="false" ht="14.1" hidden="false" customHeight="true" outlineLevel="0" collapsed="false">
      <c r="A63" s="11" t="n">
        <v>60</v>
      </c>
      <c r="B63" s="11" t="s">
        <v>139</v>
      </c>
      <c r="C63" s="1" t="s">
        <v>307</v>
      </c>
      <c r="D63" s="33" t="n">
        <v>33187</v>
      </c>
      <c r="E63" s="1" t="s">
        <v>308</v>
      </c>
      <c r="F63" s="33" t="n">
        <v>21017</v>
      </c>
      <c r="G63" s="1" t="s">
        <v>182</v>
      </c>
      <c r="H63" s="1" t="s">
        <v>143</v>
      </c>
      <c r="I63" s="1" t="s">
        <v>301</v>
      </c>
      <c r="J63" s="2"/>
      <c r="K63" s="33" t="n">
        <v>33187</v>
      </c>
      <c r="L63" s="1" t="s">
        <v>166</v>
      </c>
      <c r="M63" s="20" t="n">
        <v>33147</v>
      </c>
      <c r="N63" s="20" t="n">
        <v>38615</v>
      </c>
      <c r="O63" s="0"/>
    </row>
    <row r="64" customFormat="false" ht="14.1" hidden="false" customHeight="true" outlineLevel="0" collapsed="false">
      <c r="A64" s="11" t="n">
        <v>61</v>
      </c>
      <c r="B64" s="11" t="n">
        <v>3</v>
      </c>
      <c r="C64" s="1" t="s">
        <v>309</v>
      </c>
      <c r="D64" s="33" t="n">
        <v>33187</v>
      </c>
      <c r="E64" s="1" t="s">
        <v>310</v>
      </c>
      <c r="F64" s="33" t="n">
        <v>25012</v>
      </c>
      <c r="G64" s="1" t="s">
        <v>148</v>
      </c>
      <c r="H64" s="1" t="s">
        <v>143</v>
      </c>
      <c r="I64" s="1" t="s">
        <v>301</v>
      </c>
      <c r="J64" s="2"/>
      <c r="K64" s="33" t="n">
        <v>33187</v>
      </c>
      <c r="M64" s="20" t="n">
        <v>33147</v>
      </c>
      <c r="O64" s="0"/>
    </row>
    <row r="65" customFormat="false" ht="14.1" hidden="false" customHeight="true" outlineLevel="0" collapsed="false">
      <c r="A65" s="11" t="n">
        <v>62</v>
      </c>
      <c r="B65" s="11" t="s">
        <v>139</v>
      </c>
      <c r="C65" s="1" t="s">
        <v>311</v>
      </c>
      <c r="D65" s="33" t="n">
        <v>33187</v>
      </c>
      <c r="E65" s="1" t="s">
        <v>312</v>
      </c>
      <c r="F65" s="33" t="n">
        <v>25164</v>
      </c>
      <c r="G65" s="1" t="s">
        <v>148</v>
      </c>
      <c r="H65" s="1" t="s">
        <v>143</v>
      </c>
      <c r="I65" s="1" t="s">
        <v>207</v>
      </c>
      <c r="J65" s="2"/>
      <c r="K65" s="33" t="n">
        <v>33187</v>
      </c>
      <c r="L65" s="1" t="s">
        <v>166</v>
      </c>
      <c r="M65" s="20" t="n">
        <v>33147</v>
      </c>
      <c r="N65" s="20" t="n">
        <v>39295</v>
      </c>
      <c r="O65" s="0"/>
    </row>
    <row r="66" customFormat="false" ht="14.1" hidden="false" customHeight="true" outlineLevel="0" collapsed="false">
      <c r="A66" s="11" t="n">
        <v>63</v>
      </c>
      <c r="B66" s="11" t="s">
        <v>132</v>
      </c>
      <c r="C66" s="1" t="s">
        <v>313</v>
      </c>
      <c r="D66" s="33" t="n">
        <v>33187</v>
      </c>
      <c r="E66" s="1" t="s">
        <v>314</v>
      </c>
      <c r="F66" s="33" t="n">
        <v>22127</v>
      </c>
      <c r="G66" s="1" t="s">
        <v>315</v>
      </c>
      <c r="H66" s="1" t="s">
        <v>136</v>
      </c>
      <c r="I66" s="1" t="s">
        <v>316</v>
      </c>
      <c r="J66" s="2"/>
      <c r="K66" s="33" t="n">
        <v>33187</v>
      </c>
      <c r="L66" s="1" t="s">
        <v>166</v>
      </c>
      <c r="M66" s="20" t="n">
        <v>33147</v>
      </c>
      <c r="N66" s="20" t="n">
        <v>39634</v>
      </c>
      <c r="O66" s="0"/>
    </row>
    <row r="67" customFormat="false" ht="14.1" hidden="false" customHeight="true" outlineLevel="0" collapsed="false">
      <c r="A67" s="11" t="n">
        <v>64</v>
      </c>
      <c r="B67" s="11" t="s">
        <v>132</v>
      </c>
      <c r="C67" s="1" t="s">
        <v>317</v>
      </c>
      <c r="D67" s="33" t="n">
        <v>33187</v>
      </c>
      <c r="E67" s="1" t="s">
        <v>318</v>
      </c>
      <c r="F67" s="33" t="n">
        <v>25922</v>
      </c>
      <c r="G67" s="1" t="s">
        <v>148</v>
      </c>
      <c r="H67" s="1" t="s">
        <v>143</v>
      </c>
      <c r="I67" s="1" t="s">
        <v>225</v>
      </c>
      <c r="J67" s="2"/>
      <c r="K67" s="33" t="n">
        <v>33187</v>
      </c>
      <c r="L67" s="1" t="s">
        <v>150</v>
      </c>
      <c r="M67" s="20" t="n">
        <v>33147</v>
      </c>
      <c r="N67" s="33" t="n">
        <v>42621</v>
      </c>
      <c r="O67" s="0"/>
    </row>
    <row r="68" customFormat="false" ht="14.1" hidden="false" customHeight="true" outlineLevel="0" collapsed="false">
      <c r="A68" s="11" t="n">
        <v>65</v>
      </c>
      <c r="B68" s="11" t="s">
        <v>132</v>
      </c>
      <c r="C68" s="1" t="s">
        <v>319</v>
      </c>
      <c r="D68" s="33" t="n">
        <v>33187</v>
      </c>
      <c r="E68" s="1" t="s">
        <v>320</v>
      </c>
      <c r="F68" s="33" t="n">
        <v>20287</v>
      </c>
      <c r="G68" s="1" t="s">
        <v>148</v>
      </c>
      <c r="H68" s="1" t="s">
        <v>143</v>
      </c>
      <c r="I68" s="1" t="s">
        <v>263</v>
      </c>
      <c r="J68" s="2"/>
      <c r="K68" s="33" t="n">
        <v>33187</v>
      </c>
      <c r="L68" s="1" t="s">
        <v>166</v>
      </c>
      <c r="M68" s="20" t="n">
        <v>33147</v>
      </c>
      <c r="N68" s="20" t="n">
        <v>39634</v>
      </c>
      <c r="O68" s="0"/>
    </row>
    <row r="69" customFormat="false" ht="14.1" hidden="false" customHeight="true" outlineLevel="0" collapsed="false">
      <c r="A69" s="11" t="n">
        <v>66</v>
      </c>
      <c r="B69" s="11" t="s">
        <v>132</v>
      </c>
      <c r="C69" s="1" t="s">
        <v>313</v>
      </c>
      <c r="D69" s="33" t="n">
        <v>33187</v>
      </c>
      <c r="E69" s="1" t="s">
        <v>321</v>
      </c>
      <c r="F69" s="33" t="n">
        <v>19559</v>
      </c>
      <c r="G69" s="1" t="s">
        <v>148</v>
      </c>
      <c r="H69" s="1" t="s">
        <v>143</v>
      </c>
      <c r="I69" s="1" t="s">
        <v>322</v>
      </c>
      <c r="J69" s="2"/>
      <c r="K69" s="33" t="n">
        <v>33187</v>
      </c>
      <c r="L69" s="1" t="s">
        <v>166</v>
      </c>
      <c r="M69" s="20" t="n">
        <v>33147</v>
      </c>
      <c r="N69" s="20" t="n">
        <v>39634</v>
      </c>
      <c r="O69" s="0"/>
    </row>
    <row r="70" customFormat="false" ht="14.1" hidden="false" customHeight="true" outlineLevel="0" collapsed="false">
      <c r="A70" s="11" t="n">
        <v>67</v>
      </c>
      <c r="B70" s="11" t="n">
        <v>4</v>
      </c>
      <c r="C70" s="1" t="s">
        <v>323</v>
      </c>
      <c r="D70" s="33" t="n">
        <v>33187</v>
      </c>
      <c r="E70" s="1" t="s">
        <v>324</v>
      </c>
      <c r="F70" s="33" t="n">
        <v>27285</v>
      </c>
      <c r="G70" s="1" t="s">
        <v>148</v>
      </c>
      <c r="H70" s="1" t="s">
        <v>190</v>
      </c>
      <c r="I70" s="1" t="s">
        <v>325</v>
      </c>
      <c r="J70" s="2"/>
      <c r="K70" s="33" t="n">
        <v>33187</v>
      </c>
      <c r="M70" s="20" t="n">
        <v>33147</v>
      </c>
      <c r="O70" s="0"/>
    </row>
    <row r="71" customFormat="false" ht="14.1" hidden="false" customHeight="true" outlineLevel="0" collapsed="false">
      <c r="A71" s="11" t="n">
        <v>68</v>
      </c>
      <c r="B71" s="11" t="s">
        <v>132</v>
      </c>
      <c r="C71" s="1" t="s">
        <v>167</v>
      </c>
      <c r="D71" s="33" t="n">
        <v>33187</v>
      </c>
      <c r="E71" s="1" t="s">
        <v>326</v>
      </c>
      <c r="F71" s="33" t="n">
        <v>26860</v>
      </c>
      <c r="G71" s="1" t="s">
        <v>187</v>
      </c>
      <c r="H71" s="1" t="s">
        <v>190</v>
      </c>
      <c r="I71" s="1" t="s">
        <v>322</v>
      </c>
      <c r="J71" s="2"/>
      <c r="K71" s="33" t="n">
        <v>33187</v>
      </c>
      <c r="L71" s="1" t="s">
        <v>174</v>
      </c>
      <c r="M71" s="20" t="n">
        <v>33147</v>
      </c>
      <c r="N71" s="20" t="n">
        <v>39629</v>
      </c>
      <c r="O71" s="0"/>
    </row>
    <row r="72" customFormat="false" ht="14.1" hidden="false" customHeight="true" outlineLevel="0" collapsed="false">
      <c r="A72" s="11" t="n">
        <v>69</v>
      </c>
      <c r="B72" s="11" t="s">
        <v>132</v>
      </c>
      <c r="C72" s="1" t="s">
        <v>327</v>
      </c>
      <c r="D72" s="33" t="n">
        <v>33187</v>
      </c>
      <c r="E72" s="1" t="s">
        <v>328</v>
      </c>
      <c r="F72" s="33" t="n">
        <v>23214</v>
      </c>
      <c r="G72" s="1" t="s">
        <v>329</v>
      </c>
      <c r="H72" s="1" t="s">
        <v>143</v>
      </c>
      <c r="I72" s="1" t="s">
        <v>322</v>
      </c>
      <c r="J72" s="2"/>
      <c r="K72" s="33" t="n">
        <v>33187</v>
      </c>
      <c r="L72" s="1" t="s">
        <v>174</v>
      </c>
      <c r="M72" s="20" t="n">
        <v>33147</v>
      </c>
      <c r="N72" s="20" t="n">
        <v>39629</v>
      </c>
      <c r="O72" s="0"/>
    </row>
    <row r="73" customFormat="false" ht="14.1" hidden="false" customHeight="true" outlineLevel="0" collapsed="false">
      <c r="A73" s="11" t="n">
        <v>70</v>
      </c>
      <c r="B73" s="11" t="s">
        <v>139</v>
      </c>
      <c r="C73" s="1" t="s">
        <v>311</v>
      </c>
      <c r="D73" s="33" t="n">
        <v>33187</v>
      </c>
      <c r="E73" s="1" t="s">
        <v>330</v>
      </c>
      <c r="F73" s="33" t="n">
        <v>22480</v>
      </c>
      <c r="G73" s="1" t="s">
        <v>169</v>
      </c>
      <c r="H73" s="1" t="s">
        <v>143</v>
      </c>
      <c r="I73" s="1" t="s">
        <v>331</v>
      </c>
      <c r="J73" s="2"/>
      <c r="K73" s="33" t="n">
        <v>33187</v>
      </c>
      <c r="L73" s="1" t="s">
        <v>166</v>
      </c>
      <c r="M73" s="20" t="n">
        <v>33147</v>
      </c>
      <c r="N73" s="20" t="n">
        <v>39295</v>
      </c>
      <c r="O73" s="0"/>
    </row>
    <row r="74" customFormat="false" ht="14.1" hidden="false" customHeight="true" outlineLevel="0" collapsed="false">
      <c r="A74" s="11" t="n">
        <v>71</v>
      </c>
      <c r="B74" s="11" t="n">
        <v>5</v>
      </c>
      <c r="C74" s="1" t="s">
        <v>332</v>
      </c>
      <c r="D74" s="33" t="n">
        <v>33187</v>
      </c>
      <c r="E74" s="1" t="s">
        <v>333</v>
      </c>
      <c r="F74" s="33" t="n">
        <v>24214</v>
      </c>
      <c r="G74" s="1" t="s">
        <v>334</v>
      </c>
      <c r="H74" s="1" t="s">
        <v>143</v>
      </c>
      <c r="I74" s="1" t="s">
        <v>301</v>
      </c>
      <c r="J74" s="2"/>
      <c r="K74" s="33" t="n">
        <v>33187</v>
      </c>
      <c r="M74" s="20" t="n">
        <v>33147</v>
      </c>
      <c r="O74" s="0"/>
    </row>
    <row r="75" customFormat="false" ht="14.1" hidden="false" customHeight="true" outlineLevel="0" collapsed="false">
      <c r="A75" s="11" t="n">
        <v>72</v>
      </c>
      <c r="B75" s="11" t="s">
        <v>132</v>
      </c>
      <c r="C75" s="1" t="s">
        <v>335</v>
      </c>
      <c r="D75" s="33" t="n">
        <v>33187</v>
      </c>
      <c r="E75" s="1" t="s">
        <v>336</v>
      </c>
      <c r="F75" s="33" t="n">
        <v>20222</v>
      </c>
      <c r="G75" s="1" t="s">
        <v>337</v>
      </c>
      <c r="H75" s="1" t="s">
        <v>143</v>
      </c>
      <c r="I75" s="1" t="s">
        <v>301</v>
      </c>
      <c r="J75" s="2"/>
      <c r="K75" s="33" t="n">
        <v>33187</v>
      </c>
      <c r="L75" s="1" t="s">
        <v>150</v>
      </c>
      <c r="M75" s="20" t="n">
        <v>33147</v>
      </c>
      <c r="N75" s="33" t="n">
        <v>42621</v>
      </c>
      <c r="O75" s="0"/>
    </row>
    <row r="76" customFormat="false" ht="14.1" hidden="false" customHeight="true" outlineLevel="0" collapsed="false">
      <c r="A76" s="11" t="n">
        <v>73</v>
      </c>
      <c r="B76" s="11" t="s">
        <v>132</v>
      </c>
      <c r="C76" s="1" t="s">
        <v>338</v>
      </c>
      <c r="D76" s="33" t="n">
        <v>33187</v>
      </c>
      <c r="E76" s="1" t="s">
        <v>339</v>
      </c>
      <c r="F76" s="33" t="n">
        <v>25298</v>
      </c>
      <c r="G76" s="1" t="s">
        <v>148</v>
      </c>
      <c r="H76" s="1" t="s">
        <v>143</v>
      </c>
      <c r="I76" s="1" t="s">
        <v>301</v>
      </c>
      <c r="J76" s="2"/>
      <c r="K76" s="33" t="n">
        <v>33187</v>
      </c>
      <c r="L76" s="1" t="s">
        <v>340</v>
      </c>
      <c r="M76" s="20" t="n">
        <v>33147</v>
      </c>
      <c r="N76" s="33" t="n">
        <v>42621</v>
      </c>
      <c r="O76" s="0"/>
    </row>
    <row r="77" customFormat="false" ht="14.1" hidden="false" customHeight="true" outlineLevel="0" collapsed="false">
      <c r="A77" s="11" t="n">
        <v>74</v>
      </c>
      <c r="B77" s="11" t="s">
        <v>139</v>
      </c>
      <c r="C77" s="1" t="s">
        <v>341</v>
      </c>
      <c r="D77" s="33" t="n">
        <v>33187</v>
      </c>
      <c r="E77" s="1" t="s">
        <v>342</v>
      </c>
      <c r="F77" s="33" t="n">
        <v>20091</v>
      </c>
      <c r="G77" s="1" t="s">
        <v>343</v>
      </c>
      <c r="H77" s="1" t="s">
        <v>143</v>
      </c>
      <c r="I77" s="1" t="s">
        <v>322</v>
      </c>
      <c r="J77" s="2"/>
      <c r="K77" s="33" t="n">
        <v>33187</v>
      </c>
      <c r="L77" s="1" t="s">
        <v>174</v>
      </c>
      <c r="M77" s="20" t="n">
        <v>33147</v>
      </c>
      <c r="N77" s="20" t="n">
        <v>39385</v>
      </c>
      <c r="O77" s="0"/>
    </row>
    <row r="78" customFormat="false" ht="14.1" hidden="false" customHeight="true" outlineLevel="0" collapsed="false">
      <c r="A78" s="11" t="n">
        <v>75</v>
      </c>
      <c r="B78" s="11" t="s">
        <v>139</v>
      </c>
      <c r="C78" s="1" t="s">
        <v>344</v>
      </c>
      <c r="D78" s="33" t="n">
        <v>33187</v>
      </c>
      <c r="E78" s="1" t="s">
        <v>345</v>
      </c>
      <c r="F78" s="33" t="n">
        <v>22109</v>
      </c>
      <c r="G78" s="1" t="s">
        <v>148</v>
      </c>
      <c r="H78" s="1" t="s">
        <v>143</v>
      </c>
      <c r="I78" s="1" t="s">
        <v>207</v>
      </c>
      <c r="J78" s="2"/>
      <c r="K78" s="33" t="n">
        <v>33187</v>
      </c>
      <c r="L78" s="1" t="s">
        <v>166</v>
      </c>
      <c r="M78" s="20" t="n">
        <v>33147</v>
      </c>
      <c r="N78" s="20" t="n">
        <v>38615</v>
      </c>
      <c r="O78" s="0"/>
    </row>
    <row r="79" customFormat="false" ht="14.1" hidden="false" customHeight="true" outlineLevel="0" collapsed="false">
      <c r="A79" s="11" t="n">
        <v>76</v>
      </c>
      <c r="B79" s="11" t="s">
        <v>132</v>
      </c>
      <c r="C79" s="1" t="s">
        <v>346</v>
      </c>
      <c r="D79" s="33" t="n">
        <v>33187</v>
      </c>
      <c r="E79" s="1" t="s">
        <v>305</v>
      </c>
      <c r="F79" s="33" t="n">
        <v>19919</v>
      </c>
      <c r="G79" s="1" t="s">
        <v>148</v>
      </c>
      <c r="H79" s="1" t="s">
        <v>143</v>
      </c>
      <c r="I79" s="1" t="s">
        <v>347</v>
      </c>
      <c r="J79" s="2"/>
      <c r="K79" s="33" t="n">
        <v>33187</v>
      </c>
      <c r="L79" s="1" t="s">
        <v>150</v>
      </c>
      <c r="M79" s="20" t="n">
        <v>33147</v>
      </c>
      <c r="N79" s="33" t="n">
        <v>42621</v>
      </c>
      <c r="O79" s="0"/>
    </row>
    <row r="80" customFormat="false" ht="14.1" hidden="false" customHeight="true" outlineLevel="0" collapsed="false">
      <c r="A80" s="11" t="n">
        <v>77</v>
      </c>
      <c r="B80" s="11" t="s">
        <v>132</v>
      </c>
      <c r="C80" s="1" t="s">
        <v>348</v>
      </c>
      <c r="D80" s="33" t="n">
        <v>33187</v>
      </c>
      <c r="E80" s="1" t="s">
        <v>349</v>
      </c>
      <c r="F80" s="33" t="n">
        <v>25646</v>
      </c>
      <c r="G80" s="1" t="s">
        <v>350</v>
      </c>
      <c r="H80" s="1" t="s">
        <v>143</v>
      </c>
      <c r="I80" s="1" t="s">
        <v>351</v>
      </c>
      <c r="J80" s="2"/>
      <c r="K80" s="33" t="n">
        <v>33187</v>
      </c>
      <c r="L80" s="1" t="s">
        <v>166</v>
      </c>
      <c r="M80" s="20" t="n">
        <v>33147</v>
      </c>
      <c r="N80" s="20" t="n">
        <v>39634</v>
      </c>
      <c r="O80" s="0"/>
    </row>
    <row r="81" customFormat="false" ht="14.1" hidden="false" customHeight="true" outlineLevel="0" collapsed="false">
      <c r="A81" s="11" t="n">
        <v>78</v>
      </c>
      <c r="B81" s="11" t="s">
        <v>139</v>
      </c>
      <c r="C81" s="1" t="s">
        <v>352</v>
      </c>
      <c r="D81" s="33" t="n">
        <v>33187</v>
      </c>
      <c r="E81" s="1" t="s">
        <v>353</v>
      </c>
      <c r="F81" s="33" t="n">
        <v>18492</v>
      </c>
      <c r="G81" s="1" t="s">
        <v>148</v>
      </c>
      <c r="H81" s="1" t="s">
        <v>143</v>
      </c>
      <c r="I81" s="1" t="s">
        <v>325</v>
      </c>
      <c r="J81" s="2"/>
      <c r="K81" s="33" t="n">
        <v>33187</v>
      </c>
      <c r="L81" s="1" t="s">
        <v>166</v>
      </c>
      <c r="M81" s="20" t="n">
        <v>33147</v>
      </c>
      <c r="N81" s="20" t="n">
        <v>38615</v>
      </c>
      <c r="O81" s="0"/>
    </row>
    <row r="82" customFormat="false" ht="14.1" hidden="false" customHeight="true" outlineLevel="0" collapsed="false">
      <c r="A82" s="11" t="n">
        <v>79</v>
      </c>
      <c r="B82" s="11" t="s">
        <v>139</v>
      </c>
      <c r="C82" s="1" t="s">
        <v>354</v>
      </c>
      <c r="D82" s="33" t="n">
        <v>33187</v>
      </c>
      <c r="E82" s="1" t="s">
        <v>355</v>
      </c>
      <c r="F82" s="33" t="n">
        <v>18397</v>
      </c>
      <c r="G82" s="1" t="s">
        <v>148</v>
      </c>
      <c r="H82" s="1" t="s">
        <v>143</v>
      </c>
      <c r="I82" s="1" t="s">
        <v>356</v>
      </c>
      <c r="J82" s="2"/>
      <c r="K82" s="33" t="n">
        <v>33187</v>
      </c>
      <c r="L82" s="1" t="s">
        <v>174</v>
      </c>
      <c r="M82" s="20" t="n">
        <v>33147</v>
      </c>
      <c r="N82" s="20" t="n">
        <v>39385</v>
      </c>
      <c r="O82" s="0"/>
    </row>
    <row r="83" customFormat="false" ht="14.1" hidden="false" customHeight="true" outlineLevel="0" collapsed="false">
      <c r="A83" s="11" t="n">
        <v>80</v>
      </c>
      <c r="B83" s="11" t="s">
        <v>132</v>
      </c>
      <c r="C83" s="1" t="s">
        <v>159</v>
      </c>
      <c r="D83" s="33" t="n">
        <v>33187</v>
      </c>
      <c r="E83" s="1" t="s">
        <v>357</v>
      </c>
      <c r="F83" s="33" t="n">
        <v>20683</v>
      </c>
      <c r="G83" s="1" t="s">
        <v>219</v>
      </c>
      <c r="H83" s="1" t="s">
        <v>143</v>
      </c>
      <c r="I83" s="1" t="s">
        <v>301</v>
      </c>
      <c r="J83" s="2"/>
      <c r="K83" s="33" t="n">
        <v>33187</v>
      </c>
      <c r="L83" s="1" t="s">
        <v>150</v>
      </c>
      <c r="M83" s="20" t="n">
        <v>33147</v>
      </c>
      <c r="N83" s="33" t="n">
        <v>42978</v>
      </c>
      <c r="O83" s="0"/>
    </row>
    <row r="84" customFormat="false" ht="14.1" hidden="false" customHeight="true" outlineLevel="0" collapsed="false">
      <c r="A84" s="11" t="n">
        <v>81</v>
      </c>
      <c r="B84" s="11" t="s">
        <v>139</v>
      </c>
      <c r="C84" s="1" t="s">
        <v>358</v>
      </c>
      <c r="D84" s="33" t="n">
        <v>33187</v>
      </c>
      <c r="E84" s="1" t="s">
        <v>359</v>
      </c>
      <c r="F84" s="33" t="n">
        <v>22876</v>
      </c>
      <c r="G84" s="1" t="s">
        <v>281</v>
      </c>
      <c r="H84" s="1" t="s">
        <v>136</v>
      </c>
      <c r="I84" s="1" t="s">
        <v>360</v>
      </c>
      <c r="J84" s="2"/>
      <c r="K84" s="33" t="n">
        <v>33187</v>
      </c>
      <c r="L84" s="1" t="s">
        <v>174</v>
      </c>
      <c r="M84" s="20" t="n">
        <v>33147</v>
      </c>
      <c r="N84" s="20" t="n">
        <v>39385</v>
      </c>
      <c r="O84" s="0"/>
    </row>
    <row r="85" customFormat="false" ht="14.1" hidden="false" customHeight="true" outlineLevel="0" collapsed="false">
      <c r="A85" s="11" t="n">
        <v>82</v>
      </c>
      <c r="B85" s="11" t="s">
        <v>132</v>
      </c>
      <c r="C85" s="1" t="s">
        <v>361</v>
      </c>
      <c r="D85" s="33" t="n">
        <v>33187</v>
      </c>
      <c r="E85" s="1" t="s">
        <v>362</v>
      </c>
      <c r="F85" s="33" t="n">
        <v>26162</v>
      </c>
      <c r="G85" s="1" t="s">
        <v>148</v>
      </c>
      <c r="H85" s="1" t="s">
        <v>136</v>
      </c>
      <c r="I85" s="1" t="s">
        <v>360</v>
      </c>
      <c r="J85" s="2"/>
      <c r="K85" s="33" t="n">
        <v>33187</v>
      </c>
      <c r="L85" s="1" t="s">
        <v>166</v>
      </c>
      <c r="M85" s="20" t="n">
        <v>33147</v>
      </c>
      <c r="N85" s="20" t="n">
        <v>39634</v>
      </c>
      <c r="O85" s="0"/>
    </row>
    <row r="86" customFormat="false" ht="14.1" hidden="false" customHeight="true" outlineLevel="0" collapsed="false">
      <c r="A86" s="11" t="n">
        <v>83</v>
      </c>
      <c r="B86" s="11" t="s">
        <v>139</v>
      </c>
      <c r="C86" s="1" t="s">
        <v>363</v>
      </c>
      <c r="D86" s="33" t="n">
        <v>34924</v>
      </c>
      <c r="E86" s="1" t="s">
        <v>364</v>
      </c>
      <c r="F86" s="33" t="n">
        <v>26637</v>
      </c>
      <c r="G86" s="1" t="s">
        <v>148</v>
      </c>
      <c r="H86" s="1" t="s">
        <v>190</v>
      </c>
      <c r="I86" s="1" t="s">
        <v>365</v>
      </c>
      <c r="J86" s="2"/>
      <c r="K86" s="33" t="n">
        <v>34924</v>
      </c>
      <c r="L86" s="1" t="s">
        <v>174</v>
      </c>
      <c r="M86" s="24" t="n">
        <v>34924</v>
      </c>
      <c r="N86" s="20" t="n">
        <v>39385</v>
      </c>
      <c r="O86" s="0"/>
    </row>
    <row r="87" customFormat="false" ht="14.1" hidden="false" customHeight="true" outlineLevel="0" collapsed="false">
      <c r="A87" s="11" t="n">
        <v>84</v>
      </c>
      <c r="B87" s="11" t="s">
        <v>132</v>
      </c>
      <c r="C87" s="1" t="s">
        <v>366</v>
      </c>
      <c r="D87" s="33" t="n">
        <v>34924</v>
      </c>
      <c r="E87" s="1" t="s">
        <v>367</v>
      </c>
      <c r="F87" s="33" t="n">
        <v>26641</v>
      </c>
      <c r="G87" s="1" t="s">
        <v>219</v>
      </c>
      <c r="H87" s="1" t="s">
        <v>190</v>
      </c>
      <c r="I87" s="1" t="s">
        <v>144</v>
      </c>
      <c r="J87" s="2"/>
      <c r="K87" s="33" t="n">
        <v>34924</v>
      </c>
      <c r="L87" s="1" t="s">
        <v>150</v>
      </c>
      <c r="M87" s="24" t="n">
        <v>34924</v>
      </c>
      <c r="N87" s="33" t="n">
        <v>42621</v>
      </c>
      <c r="O87" s="0"/>
    </row>
    <row r="88" customFormat="false" ht="14.1" hidden="false" customHeight="true" outlineLevel="0" collapsed="false">
      <c r="A88" s="11" t="n">
        <v>85</v>
      </c>
      <c r="B88" s="11" t="s">
        <v>132</v>
      </c>
      <c r="C88" s="1" t="s">
        <v>368</v>
      </c>
      <c r="D88" s="33" t="n">
        <v>34924</v>
      </c>
      <c r="E88" s="1" t="s">
        <v>367</v>
      </c>
      <c r="F88" s="33" t="n">
        <v>27281</v>
      </c>
      <c r="G88" s="1" t="s">
        <v>148</v>
      </c>
      <c r="H88" s="1" t="s">
        <v>190</v>
      </c>
      <c r="I88" s="1" t="s">
        <v>144</v>
      </c>
      <c r="J88" s="2"/>
      <c r="K88" s="33" t="n">
        <v>34924</v>
      </c>
      <c r="L88" s="1" t="s">
        <v>150</v>
      </c>
      <c r="M88" s="24" t="n">
        <v>34924</v>
      </c>
      <c r="N88" s="33" t="n">
        <v>42978</v>
      </c>
      <c r="O88" s="0"/>
    </row>
    <row r="89" customFormat="false" ht="14.1" hidden="false" customHeight="true" outlineLevel="0" collapsed="false">
      <c r="A89" s="11" t="n">
        <v>86</v>
      </c>
      <c r="B89" s="11" t="s">
        <v>132</v>
      </c>
      <c r="C89" s="1" t="s">
        <v>369</v>
      </c>
      <c r="D89" s="33" t="n">
        <v>34924</v>
      </c>
      <c r="E89" s="1" t="s">
        <v>370</v>
      </c>
      <c r="F89" s="33" t="n">
        <v>27254</v>
      </c>
      <c r="G89" s="1" t="s">
        <v>148</v>
      </c>
      <c r="H89" s="1" t="s">
        <v>190</v>
      </c>
      <c r="I89" s="1" t="s">
        <v>371</v>
      </c>
      <c r="J89" s="2"/>
      <c r="K89" s="33" t="n">
        <v>34924</v>
      </c>
      <c r="L89" s="1" t="s">
        <v>150</v>
      </c>
      <c r="M89" s="24" t="n">
        <v>34924</v>
      </c>
      <c r="N89" s="33" t="n">
        <v>42978</v>
      </c>
      <c r="O89" s="0"/>
    </row>
    <row r="90" customFormat="false" ht="14.1" hidden="false" customHeight="true" outlineLevel="0" collapsed="false">
      <c r="A90" s="11" t="n">
        <v>87</v>
      </c>
      <c r="B90" s="11" t="n">
        <v>6</v>
      </c>
      <c r="C90" s="1" t="s">
        <v>372</v>
      </c>
      <c r="D90" s="33" t="n">
        <v>34924</v>
      </c>
      <c r="E90" s="1" t="s">
        <v>373</v>
      </c>
      <c r="F90" s="33" t="n">
        <v>22925</v>
      </c>
      <c r="G90" s="1" t="s">
        <v>182</v>
      </c>
      <c r="H90" s="1" t="s">
        <v>143</v>
      </c>
      <c r="I90" s="1" t="s">
        <v>374</v>
      </c>
      <c r="J90" s="2"/>
      <c r="K90" s="33" t="n">
        <v>34924</v>
      </c>
      <c r="M90" s="24" t="n">
        <v>34924</v>
      </c>
      <c r="O90" s="0"/>
    </row>
    <row r="91" customFormat="false" ht="14.1" hidden="false" customHeight="true" outlineLevel="0" collapsed="false">
      <c r="A91" s="11" t="n">
        <v>88</v>
      </c>
      <c r="B91" s="11" t="s">
        <v>139</v>
      </c>
      <c r="C91" s="1" t="s">
        <v>375</v>
      </c>
      <c r="D91" s="33" t="n">
        <v>34924</v>
      </c>
      <c r="E91" s="1" t="s">
        <v>376</v>
      </c>
      <c r="F91" s="33" t="n">
        <v>22806</v>
      </c>
      <c r="G91" s="1" t="s">
        <v>148</v>
      </c>
      <c r="H91" s="1" t="s">
        <v>143</v>
      </c>
      <c r="I91" s="1" t="s">
        <v>286</v>
      </c>
      <c r="J91" s="2"/>
      <c r="K91" s="33" t="n">
        <v>34924</v>
      </c>
      <c r="L91" s="1" t="s">
        <v>204</v>
      </c>
      <c r="M91" s="24" t="n">
        <v>34924</v>
      </c>
      <c r="N91" s="20" t="n">
        <v>38615</v>
      </c>
      <c r="O91" s="0"/>
    </row>
    <row r="92" customFormat="false" ht="14.1" hidden="false" customHeight="true" outlineLevel="0" collapsed="false">
      <c r="A92" s="11" t="n">
        <v>89</v>
      </c>
      <c r="B92" s="11" t="s">
        <v>139</v>
      </c>
      <c r="C92" s="1" t="s">
        <v>377</v>
      </c>
      <c r="D92" s="33" t="n">
        <v>34924</v>
      </c>
      <c r="E92" s="1" t="s">
        <v>378</v>
      </c>
      <c r="F92" s="33" t="n">
        <v>31220</v>
      </c>
      <c r="G92" s="1" t="s">
        <v>148</v>
      </c>
      <c r="H92" s="1" t="s">
        <v>143</v>
      </c>
      <c r="I92" s="1" t="s">
        <v>379</v>
      </c>
      <c r="J92" s="2"/>
      <c r="K92" s="33" t="n">
        <v>34924</v>
      </c>
      <c r="L92" s="1" t="s">
        <v>174</v>
      </c>
      <c r="M92" s="24" t="n">
        <v>34924</v>
      </c>
      <c r="N92" s="20" t="n">
        <v>39385</v>
      </c>
      <c r="O92" s="0"/>
    </row>
    <row r="93" customFormat="false" ht="14.1" hidden="false" customHeight="true" outlineLevel="0" collapsed="false">
      <c r="A93" s="11" t="n">
        <v>90</v>
      </c>
      <c r="B93" s="11" t="s">
        <v>139</v>
      </c>
      <c r="C93" s="1" t="s">
        <v>158</v>
      </c>
      <c r="D93" s="33" t="n">
        <v>34924</v>
      </c>
      <c r="E93" s="1" t="s">
        <v>380</v>
      </c>
      <c r="F93" s="33" t="n">
        <v>27704</v>
      </c>
      <c r="G93" s="1" t="s">
        <v>148</v>
      </c>
      <c r="H93" s="1" t="s">
        <v>190</v>
      </c>
      <c r="I93" s="1" t="s">
        <v>381</v>
      </c>
      <c r="J93" s="2"/>
      <c r="K93" s="33" t="n">
        <v>34924</v>
      </c>
      <c r="L93" s="1" t="s">
        <v>174</v>
      </c>
      <c r="M93" s="24" t="n">
        <v>34924</v>
      </c>
      <c r="N93" s="20" t="n">
        <v>39385</v>
      </c>
      <c r="O93" s="0"/>
    </row>
    <row r="94" customFormat="false" ht="14.1" hidden="false" customHeight="true" outlineLevel="0" collapsed="false">
      <c r="A94" s="11" t="n">
        <v>91</v>
      </c>
      <c r="B94" s="11" t="s">
        <v>139</v>
      </c>
      <c r="C94" s="1" t="s">
        <v>382</v>
      </c>
      <c r="D94" s="33" t="n">
        <v>34924</v>
      </c>
      <c r="E94" s="1" t="s">
        <v>383</v>
      </c>
      <c r="F94" s="33" t="n">
        <v>28041</v>
      </c>
      <c r="G94" s="1" t="s">
        <v>148</v>
      </c>
      <c r="H94" s="1" t="s">
        <v>143</v>
      </c>
      <c r="I94" s="1" t="s">
        <v>384</v>
      </c>
      <c r="J94" s="2"/>
      <c r="K94" s="33" t="n">
        <v>34924</v>
      </c>
      <c r="L94" s="1" t="s">
        <v>166</v>
      </c>
      <c r="M94" s="24" t="n">
        <v>34924</v>
      </c>
      <c r="N94" s="20" t="n">
        <v>39295</v>
      </c>
      <c r="O94" s="0"/>
    </row>
    <row r="95" customFormat="false" ht="14.1" hidden="false" customHeight="true" outlineLevel="0" collapsed="false">
      <c r="A95" s="11" t="n">
        <v>92</v>
      </c>
      <c r="B95" s="11" t="s">
        <v>139</v>
      </c>
      <c r="C95" s="1" t="s">
        <v>385</v>
      </c>
      <c r="D95" s="33" t="n">
        <v>34924</v>
      </c>
      <c r="E95" s="1" t="s">
        <v>386</v>
      </c>
      <c r="F95" s="33" t="n">
        <v>23566</v>
      </c>
      <c r="G95" s="1" t="s">
        <v>148</v>
      </c>
      <c r="H95" s="1" t="s">
        <v>143</v>
      </c>
      <c r="I95" s="1" t="s">
        <v>387</v>
      </c>
      <c r="J95" s="2"/>
      <c r="K95" s="33" t="n">
        <v>34924</v>
      </c>
      <c r="L95" s="1" t="s">
        <v>166</v>
      </c>
      <c r="M95" s="24" t="n">
        <v>34924</v>
      </c>
      <c r="N95" s="20" t="n">
        <v>39295</v>
      </c>
      <c r="O95" s="0"/>
    </row>
    <row r="96" customFormat="false" ht="14.1" hidden="false" customHeight="true" outlineLevel="0" collapsed="false">
      <c r="A96" s="11" t="n">
        <v>93</v>
      </c>
      <c r="B96" s="11" t="s">
        <v>132</v>
      </c>
      <c r="C96" s="1" t="s">
        <v>388</v>
      </c>
      <c r="D96" s="33" t="n">
        <v>34924</v>
      </c>
      <c r="E96" s="1" t="s">
        <v>389</v>
      </c>
      <c r="F96" s="33" t="n">
        <v>25905</v>
      </c>
      <c r="G96" s="1" t="s">
        <v>148</v>
      </c>
      <c r="H96" s="1" t="s">
        <v>143</v>
      </c>
      <c r="I96" s="1" t="s">
        <v>390</v>
      </c>
      <c r="J96" s="2"/>
      <c r="K96" s="33" t="n">
        <v>34924</v>
      </c>
      <c r="L96" s="1" t="s">
        <v>150</v>
      </c>
      <c r="M96" s="24" t="n">
        <v>34924</v>
      </c>
      <c r="N96" s="33" t="n">
        <v>42621</v>
      </c>
      <c r="O96" s="0"/>
    </row>
    <row r="97" customFormat="false" ht="14.1" hidden="false" customHeight="true" outlineLevel="0" collapsed="false">
      <c r="A97" s="11" t="n">
        <v>94</v>
      </c>
      <c r="B97" s="11" t="s">
        <v>132</v>
      </c>
      <c r="C97" s="1" t="s">
        <v>391</v>
      </c>
      <c r="D97" s="33" t="n">
        <v>34924</v>
      </c>
      <c r="E97" s="1" t="s">
        <v>328</v>
      </c>
      <c r="F97" s="33" t="n">
        <v>23929</v>
      </c>
      <c r="G97" s="1" t="s">
        <v>148</v>
      </c>
      <c r="H97" s="1" t="s">
        <v>143</v>
      </c>
      <c r="I97" s="1" t="s">
        <v>392</v>
      </c>
      <c r="J97" s="2"/>
      <c r="K97" s="33" t="n">
        <v>34924</v>
      </c>
      <c r="L97" s="1" t="s">
        <v>166</v>
      </c>
      <c r="M97" s="24" t="n">
        <v>34924</v>
      </c>
      <c r="N97" s="33" t="n">
        <v>42978</v>
      </c>
      <c r="O97" s="0"/>
    </row>
    <row r="98" customFormat="false" ht="14.1" hidden="false" customHeight="true" outlineLevel="0" collapsed="false">
      <c r="A98" s="11" t="n">
        <v>95</v>
      </c>
      <c r="B98" s="11" t="s">
        <v>139</v>
      </c>
      <c r="C98" s="1" t="s">
        <v>393</v>
      </c>
      <c r="D98" s="33" t="n">
        <v>34924</v>
      </c>
      <c r="E98" s="1" t="s">
        <v>394</v>
      </c>
      <c r="F98" s="33" t="n">
        <v>27630</v>
      </c>
      <c r="G98" s="1" t="s">
        <v>148</v>
      </c>
      <c r="H98" s="1" t="s">
        <v>143</v>
      </c>
      <c r="I98" s="1" t="s">
        <v>395</v>
      </c>
      <c r="J98" s="2"/>
      <c r="K98" s="33" t="n">
        <v>34924</v>
      </c>
      <c r="L98" s="1" t="s">
        <v>166</v>
      </c>
      <c r="M98" s="24" t="n">
        <v>34924</v>
      </c>
      <c r="N98" s="20" t="n">
        <v>39295</v>
      </c>
      <c r="O98" s="0"/>
    </row>
    <row r="99" customFormat="false" ht="14.1" hidden="false" customHeight="true" outlineLevel="0" collapsed="false">
      <c r="A99" s="11" t="n">
        <v>96</v>
      </c>
      <c r="B99" s="11" t="s">
        <v>132</v>
      </c>
      <c r="C99" s="1" t="s">
        <v>396</v>
      </c>
      <c r="D99" s="33" t="n">
        <v>34924</v>
      </c>
      <c r="E99" s="1" t="s">
        <v>397</v>
      </c>
      <c r="F99" s="33" t="n">
        <v>26497</v>
      </c>
      <c r="G99" s="1" t="s">
        <v>315</v>
      </c>
      <c r="H99" s="1" t="s">
        <v>143</v>
      </c>
      <c r="I99" s="1" t="s">
        <v>286</v>
      </c>
      <c r="J99" s="2"/>
      <c r="K99" s="33" t="n">
        <v>34924</v>
      </c>
      <c r="L99" s="1" t="s">
        <v>150</v>
      </c>
      <c r="M99" s="24" t="n">
        <v>34924</v>
      </c>
      <c r="N99" s="33" t="n">
        <v>42621</v>
      </c>
      <c r="O99" s="0"/>
    </row>
    <row r="100" customFormat="false" ht="14.1" hidden="false" customHeight="true" outlineLevel="0" collapsed="false">
      <c r="A100" s="11" t="n">
        <v>97</v>
      </c>
      <c r="B100" s="11" t="s">
        <v>132</v>
      </c>
      <c r="C100" s="1" t="s">
        <v>282</v>
      </c>
      <c r="D100" s="33" t="n">
        <v>34924</v>
      </c>
      <c r="E100" s="1" t="s">
        <v>398</v>
      </c>
      <c r="F100" s="33" t="n">
        <v>22080</v>
      </c>
      <c r="G100" s="1" t="s">
        <v>343</v>
      </c>
      <c r="H100" s="1" t="s">
        <v>143</v>
      </c>
      <c r="I100" s="1" t="s">
        <v>286</v>
      </c>
      <c r="J100" s="2"/>
      <c r="K100" s="33" t="n">
        <v>34924</v>
      </c>
      <c r="L100" s="1" t="s">
        <v>150</v>
      </c>
      <c r="M100" s="24" t="n">
        <v>34924</v>
      </c>
      <c r="N100" s="33" t="n">
        <v>42621</v>
      </c>
      <c r="O100" s="0"/>
    </row>
    <row r="101" customFormat="false" ht="14.1" hidden="false" customHeight="true" outlineLevel="0" collapsed="false">
      <c r="A101" s="11" t="n">
        <v>98</v>
      </c>
      <c r="B101" s="11" t="n">
        <v>7</v>
      </c>
      <c r="C101" s="1" t="s">
        <v>399</v>
      </c>
      <c r="D101" s="33" t="n">
        <v>34924</v>
      </c>
      <c r="E101" s="1" t="s">
        <v>400</v>
      </c>
      <c r="F101" s="33" t="n">
        <v>21902</v>
      </c>
      <c r="G101" s="1" t="s">
        <v>169</v>
      </c>
      <c r="H101" s="1" t="s">
        <v>143</v>
      </c>
      <c r="I101" s="1" t="s">
        <v>390</v>
      </c>
      <c r="J101" s="2"/>
      <c r="K101" s="33" t="n">
        <v>34924</v>
      </c>
      <c r="M101" s="24" t="n">
        <v>34924</v>
      </c>
      <c r="O101" s="0"/>
    </row>
    <row r="102" customFormat="false" ht="14.1" hidden="false" customHeight="true" outlineLevel="0" collapsed="false">
      <c r="A102" s="11" t="n">
        <v>99</v>
      </c>
      <c r="B102" s="11" t="s">
        <v>132</v>
      </c>
      <c r="C102" s="1" t="s">
        <v>401</v>
      </c>
      <c r="D102" s="33" t="n">
        <v>34924</v>
      </c>
      <c r="E102" s="1" t="s">
        <v>402</v>
      </c>
      <c r="F102" s="33" t="n">
        <v>23967</v>
      </c>
      <c r="G102" s="1" t="s">
        <v>148</v>
      </c>
      <c r="H102" s="1" t="s">
        <v>143</v>
      </c>
      <c r="I102" s="1" t="s">
        <v>403</v>
      </c>
      <c r="J102" s="2"/>
      <c r="K102" s="33" t="n">
        <v>34924</v>
      </c>
      <c r="L102" s="1" t="s">
        <v>166</v>
      </c>
      <c r="M102" s="24" t="n">
        <v>34924</v>
      </c>
      <c r="N102" s="33" t="n">
        <v>42978</v>
      </c>
      <c r="O102" s="0"/>
    </row>
    <row r="103" customFormat="false" ht="14.1" hidden="false" customHeight="true" outlineLevel="0" collapsed="false">
      <c r="A103" s="11" t="n">
        <v>100</v>
      </c>
      <c r="B103" s="11" t="n">
        <v>8</v>
      </c>
      <c r="C103" s="1" t="s">
        <v>404</v>
      </c>
      <c r="D103" s="33" t="n">
        <v>34924</v>
      </c>
      <c r="E103" s="1" t="s">
        <v>405</v>
      </c>
      <c r="F103" s="33" t="n">
        <v>21919</v>
      </c>
      <c r="G103" s="1" t="s">
        <v>187</v>
      </c>
      <c r="H103" s="1" t="s">
        <v>143</v>
      </c>
      <c r="I103" s="1" t="s">
        <v>406</v>
      </c>
      <c r="J103" s="2"/>
      <c r="K103" s="33" t="n">
        <v>34924</v>
      </c>
      <c r="M103" s="24" t="n">
        <v>34924</v>
      </c>
      <c r="O103" s="0"/>
    </row>
    <row r="104" customFormat="false" ht="14.1" hidden="false" customHeight="true" outlineLevel="0" collapsed="false">
      <c r="A104" s="11" t="n">
        <v>101</v>
      </c>
      <c r="B104" s="11" t="s">
        <v>139</v>
      </c>
      <c r="C104" s="1" t="s">
        <v>407</v>
      </c>
      <c r="D104" s="33" t="n">
        <v>34924</v>
      </c>
      <c r="E104" s="1" t="s">
        <v>408</v>
      </c>
      <c r="F104" s="33" t="n">
        <v>25275</v>
      </c>
      <c r="G104" s="1" t="s">
        <v>148</v>
      </c>
      <c r="H104" s="1" t="s">
        <v>143</v>
      </c>
      <c r="I104" s="1" t="s">
        <v>409</v>
      </c>
      <c r="J104" s="2"/>
      <c r="K104" s="33" t="n">
        <v>34924</v>
      </c>
      <c r="L104" s="1" t="s">
        <v>174</v>
      </c>
      <c r="M104" s="24" t="n">
        <v>34924</v>
      </c>
      <c r="N104" s="20" t="n">
        <v>39385</v>
      </c>
      <c r="O104" s="0"/>
    </row>
    <row r="105" customFormat="false" ht="14.1" hidden="false" customHeight="true" outlineLevel="0" collapsed="false">
      <c r="A105" s="11" t="n">
        <v>102</v>
      </c>
      <c r="B105" s="11" t="s">
        <v>132</v>
      </c>
      <c r="C105" s="1" t="s">
        <v>159</v>
      </c>
      <c r="D105" s="33" t="n">
        <v>34924</v>
      </c>
      <c r="E105" s="1" t="s">
        <v>410</v>
      </c>
      <c r="F105" s="33" t="n">
        <v>22134</v>
      </c>
      <c r="G105" s="1" t="s">
        <v>148</v>
      </c>
      <c r="H105" s="1" t="s">
        <v>143</v>
      </c>
      <c r="I105" s="1" t="s">
        <v>301</v>
      </c>
      <c r="J105" s="2"/>
      <c r="K105" s="33" t="n">
        <v>34924</v>
      </c>
      <c r="L105" s="1" t="s">
        <v>150</v>
      </c>
      <c r="M105" s="24" t="n">
        <v>34924</v>
      </c>
      <c r="N105" s="33" t="n">
        <v>42978</v>
      </c>
      <c r="O105" s="0"/>
    </row>
    <row r="106" customFormat="false" ht="14.1" hidden="false" customHeight="true" outlineLevel="0" collapsed="false">
      <c r="A106" s="11" t="n">
        <v>103</v>
      </c>
      <c r="B106" s="11" t="s">
        <v>132</v>
      </c>
      <c r="C106" s="1" t="s">
        <v>411</v>
      </c>
      <c r="D106" s="33" t="n">
        <v>34924</v>
      </c>
      <c r="E106" s="1" t="s">
        <v>412</v>
      </c>
      <c r="F106" s="33" t="n">
        <v>22510</v>
      </c>
      <c r="G106" s="1" t="s">
        <v>413</v>
      </c>
      <c r="H106" s="1" t="s">
        <v>143</v>
      </c>
      <c r="I106" s="1" t="s">
        <v>414</v>
      </c>
      <c r="J106" s="2"/>
      <c r="K106" s="33" t="n">
        <v>34924</v>
      </c>
      <c r="L106" s="1" t="s">
        <v>150</v>
      </c>
      <c r="M106" s="24" t="n">
        <v>34924</v>
      </c>
      <c r="N106" s="33" t="n">
        <v>42621</v>
      </c>
      <c r="O106" s="0"/>
    </row>
    <row r="107" customFormat="false" ht="14.1" hidden="false" customHeight="true" outlineLevel="0" collapsed="false">
      <c r="A107" s="11" t="n">
        <v>104</v>
      </c>
      <c r="B107" s="11" t="n">
        <v>9</v>
      </c>
      <c r="C107" s="1" t="s">
        <v>415</v>
      </c>
      <c r="D107" s="33" t="n">
        <v>34924</v>
      </c>
      <c r="E107" s="1" t="s">
        <v>416</v>
      </c>
      <c r="F107" s="33" t="n">
        <v>22861</v>
      </c>
      <c r="G107" s="1" t="s">
        <v>337</v>
      </c>
      <c r="H107" s="1" t="s">
        <v>143</v>
      </c>
      <c r="I107" s="1" t="s">
        <v>225</v>
      </c>
      <c r="J107" s="2"/>
      <c r="K107" s="33" t="n">
        <v>34924</v>
      </c>
      <c r="M107" s="24" t="n">
        <v>34924</v>
      </c>
      <c r="O107" s="0"/>
    </row>
    <row r="108" customFormat="false" ht="14.1" hidden="false" customHeight="true" outlineLevel="0" collapsed="false">
      <c r="A108" s="11" t="n">
        <v>105</v>
      </c>
      <c r="B108" s="11" t="s">
        <v>132</v>
      </c>
      <c r="C108" s="1" t="s">
        <v>335</v>
      </c>
      <c r="D108" s="33" t="n">
        <v>34924</v>
      </c>
      <c r="E108" s="1" t="s">
        <v>417</v>
      </c>
      <c r="F108" s="33" t="n">
        <v>24094</v>
      </c>
      <c r="G108" s="1" t="s">
        <v>337</v>
      </c>
      <c r="H108" s="1" t="s">
        <v>143</v>
      </c>
      <c r="I108" s="1" t="s">
        <v>286</v>
      </c>
      <c r="J108" s="2"/>
      <c r="K108" s="33" t="n">
        <v>34924</v>
      </c>
      <c r="L108" s="1" t="s">
        <v>174</v>
      </c>
      <c r="M108" s="24" t="n">
        <v>34924</v>
      </c>
      <c r="N108" s="20" t="n">
        <v>39629</v>
      </c>
      <c r="O108" s="0"/>
    </row>
    <row r="109" customFormat="false" ht="14.1" hidden="false" customHeight="true" outlineLevel="0" collapsed="false">
      <c r="A109" s="11" t="n">
        <v>106</v>
      </c>
      <c r="B109" s="11" t="n">
        <v>10</v>
      </c>
      <c r="C109" s="1" t="s">
        <v>368</v>
      </c>
      <c r="D109" s="33" t="n">
        <v>34924</v>
      </c>
      <c r="E109" s="1" t="s">
        <v>418</v>
      </c>
      <c r="F109" s="33" t="n">
        <v>24626</v>
      </c>
      <c r="G109" s="1" t="s">
        <v>165</v>
      </c>
      <c r="H109" s="1" t="s">
        <v>190</v>
      </c>
      <c r="I109" s="1" t="s">
        <v>414</v>
      </c>
      <c r="J109" s="2"/>
      <c r="K109" s="33" t="n">
        <v>34924</v>
      </c>
      <c r="M109" s="24" t="n">
        <v>34924</v>
      </c>
      <c r="N109" s="20"/>
      <c r="O109" s="0"/>
    </row>
    <row r="110" customFormat="false" ht="14.1" hidden="false" customHeight="true" outlineLevel="0" collapsed="false">
      <c r="A110" s="11" t="n">
        <v>107</v>
      </c>
      <c r="B110" s="11" t="n">
        <v>11</v>
      </c>
      <c r="C110" s="1" t="s">
        <v>419</v>
      </c>
      <c r="D110" s="33" t="n">
        <v>34924</v>
      </c>
      <c r="E110" s="1" t="s">
        <v>420</v>
      </c>
      <c r="F110" s="33" t="n">
        <v>23818</v>
      </c>
      <c r="G110" s="1" t="s">
        <v>421</v>
      </c>
      <c r="H110" s="1" t="s">
        <v>143</v>
      </c>
      <c r="I110" s="1" t="s">
        <v>301</v>
      </c>
      <c r="J110" s="2"/>
      <c r="K110" s="33" t="n">
        <v>34924</v>
      </c>
      <c r="M110" s="24" t="n">
        <v>34924</v>
      </c>
      <c r="N110" s="20"/>
      <c r="O110" s="0"/>
    </row>
    <row r="111" customFormat="false" ht="14.1" hidden="false" customHeight="true" outlineLevel="0" collapsed="false">
      <c r="A111" s="11" t="n">
        <v>108</v>
      </c>
      <c r="B111" s="11" t="s">
        <v>132</v>
      </c>
      <c r="C111" s="1" t="s">
        <v>422</v>
      </c>
      <c r="D111" s="33" t="n">
        <v>34924</v>
      </c>
      <c r="E111" s="1" t="s">
        <v>423</v>
      </c>
      <c r="F111" s="33" t="n">
        <v>22713</v>
      </c>
      <c r="G111" s="1" t="s">
        <v>148</v>
      </c>
      <c r="H111" s="1" t="s">
        <v>136</v>
      </c>
      <c r="I111" s="1" t="s">
        <v>381</v>
      </c>
      <c r="J111" s="2"/>
      <c r="K111" s="33" t="n">
        <v>34924</v>
      </c>
      <c r="L111" s="1" t="s">
        <v>150</v>
      </c>
      <c r="M111" s="24" t="n">
        <v>34924</v>
      </c>
      <c r="N111" s="33" t="n">
        <v>42978</v>
      </c>
      <c r="O111" s="0"/>
    </row>
    <row r="112" customFormat="false" ht="14.1" hidden="false" customHeight="true" outlineLevel="0" collapsed="false">
      <c r="A112" s="11" t="n">
        <v>109</v>
      </c>
      <c r="B112" s="11" t="s">
        <v>132</v>
      </c>
      <c r="C112" s="1" t="s">
        <v>424</v>
      </c>
      <c r="D112" s="33" t="n">
        <v>34924</v>
      </c>
      <c r="E112" s="1" t="s">
        <v>425</v>
      </c>
      <c r="F112" s="33" t="n">
        <v>26785</v>
      </c>
      <c r="G112" s="1" t="s">
        <v>148</v>
      </c>
      <c r="H112" s="1" t="s">
        <v>136</v>
      </c>
      <c r="I112" s="1" t="s">
        <v>381</v>
      </c>
      <c r="J112" s="2"/>
      <c r="K112" s="33" t="n">
        <v>34924</v>
      </c>
      <c r="L112" s="1" t="s">
        <v>150</v>
      </c>
      <c r="M112" s="24" t="n">
        <v>34924</v>
      </c>
      <c r="N112" s="33" t="n">
        <v>42621</v>
      </c>
      <c r="O112" s="0"/>
    </row>
    <row r="113" customFormat="false" ht="14.1" hidden="false" customHeight="true" outlineLevel="0" collapsed="false">
      <c r="A113" s="11" t="n">
        <v>110</v>
      </c>
      <c r="B113" s="11" t="s">
        <v>132</v>
      </c>
      <c r="C113" s="1" t="s">
        <v>426</v>
      </c>
      <c r="D113" s="33" t="n">
        <v>34924</v>
      </c>
      <c r="E113" s="1" t="s">
        <v>427</v>
      </c>
      <c r="F113" s="33" t="n">
        <v>23200</v>
      </c>
      <c r="G113" s="1" t="s">
        <v>219</v>
      </c>
      <c r="H113" s="1" t="s">
        <v>143</v>
      </c>
      <c r="I113" s="1" t="s">
        <v>381</v>
      </c>
      <c r="J113" s="2"/>
      <c r="K113" s="33" t="n">
        <v>34924</v>
      </c>
      <c r="L113" s="1" t="s">
        <v>150</v>
      </c>
      <c r="M113" s="24" t="n">
        <v>34924</v>
      </c>
      <c r="N113" s="33" t="n">
        <v>42621</v>
      </c>
      <c r="O113" s="0"/>
    </row>
    <row r="114" customFormat="false" ht="14.1" hidden="false" customHeight="true" outlineLevel="0" collapsed="false">
      <c r="A114" s="11" t="n">
        <v>111</v>
      </c>
      <c r="B114" s="11" t="s">
        <v>132</v>
      </c>
      <c r="C114" s="1" t="s">
        <v>428</v>
      </c>
      <c r="D114" s="33" t="n">
        <v>34924</v>
      </c>
      <c r="E114" s="1" t="s">
        <v>429</v>
      </c>
      <c r="F114" s="33" t="n">
        <v>21622</v>
      </c>
      <c r="G114" s="1" t="s">
        <v>169</v>
      </c>
      <c r="H114" s="1" t="s">
        <v>136</v>
      </c>
      <c r="I114" s="1" t="s">
        <v>381</v>
      </c>
      <c r="J114" s="2"/>
      <c r="K114" s="33" t="n">
        <v>34924</v>
      </c>
      <c r="L114" s="1" t="s">
        <v>150</v>
      </c>
      <c r="M114" s="24" t="n">
        <v>34924</v>
      </c>
      <c r="N114" s="33" t="n">
        <v>42621</v>
      </c>
      <c r="O114" s="0"/>
    </row>
    <row r="115" customFormat="false" ht="14.1" hidden="false" customHeight="true" outlineLevel="0" collapsed="false">
      <c r="A115" s="11" t="n">
        <v>112</v>
      </c>
      <c r="B115" s="11" t="s">
        <v>139</v>
      </c>
      <c r="C115" s="1" t="s">
        <v>227</v>
      </c>
      <c r="D115" s="33" t="n">
        <v>34924</v>
      </c>
      <c r="E115" s="1" t="s">
        <v>430</v>
      </c>
      <c r="F115" s="33" t="n">
        <v>21873</v>
      </c>
      <c r="G115" s="1" t="s">
        <v>281</v>
      </c>
      <c r="H115" s="1" t="s">
        <v>143</v>
      </c>
      <c r="I115" s="1" t="s">
        <v>381</v>
      </c>
      <c r="J115" s="2"/>
      <c r="K115" s="33" t="n">
        <v>34924</v>
      </c>
      <c r="L115" s="1" t="s">
        <v>166</v>
      </c>
      <c r="M115" s="24" t="n">
        <v>34924</v>
      </c>
      <c r="N115" s="20" t="n">
        <v>39295</v>
      </c>
      <c r="O115" s="0"/>
    </row>
    <row r="116" customFormat="false" ht="14.1" hidden="false" customHeight="true" outlineLevel="0" collapsed="false">
      <c r="A116" s="11" t="n">
        <v>113</v>
      </c>
      <c r="B116" s="11" t="s">
        <v>132</v>
      </c>
      <c r="C116" s="1" t="s">
        <v>196</v>
      </c>
      <c r="D116" s="33" t="n">
        <v>34924</v>
      </c>
      <c r="E116" s="1" t="s">
        <v>431</v>
      </c>
      <c r="F116" s="33" t="n">
        <v>26488</v>
      </c>
      <c r="G116" s="1" t="s">
        <v>148</v>
      </c>
      <c r="H116" s="1" t="s">
        <v>190</v>
      </c>
      <c r="I116" s="1" t="s">
        <v>381</v>
      </c>
      <c r="J116" s="2"/>
      <c r="K116" s="33" t="n">
        <v>34924</v>
      </c>
      <c r="L116" s="1" t="s">
        <v>150</v>
      </c>
      <c r="M116" s="24" t="n">
        <v>34924</v>
      </c>
      <c r="N116" s="33" t="n">
        <v>42621</v>
      </c>
      <c r="O116" s="0"/>
    </row>
    <row r="117" customFormat="false" ht="14.1" hidden="false" customHeight="true" outlineLevel="0" collapsed="false">
      <c r="A117" s="11" t="n">
        <v>114</v>
      </c>
      <c r="B117" s="11" t="s">
        <v>132</v>
      </c>
      <c r="C117" s="1" t="s">
        <v>432</v>
      </c>
      <c r="D117" s="33" t="n">
        <v>34924</v>
      </c>
      <c r="E117" s="1" t="s">
        <v>433</v>
      </c>
      <c r="F117" s="33" t="n">
        <v>27150</v>
      </c>
      <c r="G117" s="1" t="s">
        <v>434</v>
      </c>
      <c r="H117" s="1" t="s">
        <v>190</v>
      </c>
      <c r="I117" s="1" t="s">
        <v>435</v>
      </c>
      <c r="J117" s="2"/>
      <c r="K117" s="33" t="n">
        <v>34924</v>
      </c>
      <c r="L117" s="1" t="s">
        <v>150</v>
      </c>
      <c r="M117" s="24" t="n">
        <v>34924</v>
      </c>
      <c r="N117" s="33" t="n">
        <v>42621</v>
      </c>
      <c r="O117" s="0"/>
    </row>
    <row r="118" customFormat="false" ht="14.1" hidden="false" customHeight="true" outlineLevel="0" collapsed="false">
      <c r="A118" s="11" t="n">
        <v>115</v>
      </c>
      <c r="B118" s="11" t="s">
        <v>139</v>
      </c>
      <c r="C118" s="1" t="s">
        <v>436</v>
      </c>
      <c r="D118" s="33" t="n">
        <v>34924</v>
      </c>
      <c r="E118" s="1" t="s">
        <v>437</v>
      </c>
      <c r="F118" s="33" t="n">
        <v>25280</v>
      </c>
      <c r="G118" s="1" t="s">
        <v>334</v>
      </c>
      <c r="H118" s="1" t="s">
        <v>438</v>
      </c>
      <c r="I118" s="1" t="s">
        <v>439</v>
      </c>
      <c r="J118" s="2"/>
      <c r="K118" s="33" t="n">
        <v>34924</v>
      </c>
      <c r="L118" s="1" t="s">
        <v>174</v>
      </c>
      <c r="M118" s="24" t="n">
        <v>34924</v>
      </c>
      <c r="N118" s="20" t="n">
        <v>39385</v>
      </c>
      <c r="O118" s="0"/>
    </row>
    <row r="119" customFormat="false" ht="14.1" hidden="false" customHeight="true" outlineLevel="0" collapsed="false">
      <c r="A119" s="11" t="n">
        <v>116</v>
      </c>
      <c r="B119" s="11" t="s">
        <v>132</v>
      </c>
      <c r="C119" s="1" t="s">
        <v>440</v>
      </c>
      <c r="D119" s="33" t="n">
        <v>34924</v>
      </c>
      <c r="E119" s="1" t="s">
        <v>441</v>
      </c>
      <c r="F119" s="33" t="n">
        <v>24905</v>
      </c>
      <c r="G119" s="1" t="s">
        <v>182</v>
      </c>
      <c r="H119" s="1" t="s">
        <v>136</v>
      </c>
      <c r="I119" s="1" t="s">
        <v>442</v>
      </c>
      <c r="J119" s="2"/>
      <c r="K119" s="33" t="n">
        <v>34924</v>
      </c>
      <c r="L119" s="1" t="s">
        <v>174</v>
      </c>
      <c r="M119" s="24" t="n">
        <v>34924</v>
      </c>
      <c r="N119" s="20" t="n">
        <v>39629</v>
      </c>
      <c r="O119" s="0"/>
    </row>
    <row r="120" customFormat="false" ht="14.1" hidden="false" customHeight="true" outlineLevel="0" collapsed="false">
      <c r="A120" s="11" t="n">
        <v>117</v>
      </c>
      <c r="B120" s="11" t="s">
        <v>132</v>
      </c>
      <c r="C120" s="1" t="s">
        <v>205</v>
      </c>
      <c r="D120" s="33" t="n">
        <v>34924</v>
      </c>
      <c r="E120" s="1" t="s">
        <v>141</v>
      </c>
      <c r="F120" s="33" t="n">
        <v>25422</v>
      </c>
      <c r="G120" s="1" t="s">
        <v>148</v>
      </c>
      <c r="H120" s="1" t="s">
        <v>136</v>
      </c>
      <c r="I120" s="1" t="s">
        <v>443</v>
      </c>
      <c r="J120" s="2"/>
      <c r="K120" s="33" t="n">
        <v>34924</v>
      </c>
      <c r="L120" s="1" t="s">
        <v>166</v>
      </c>
      <c r="M120" s="24" t="n">
        <v>34924</v>
      </c>
      <c r="N120" s="20" t="n">
        <v>39634</v>
      </c>
      <c r="O120" s="0"/>
    </row>
    <row r="121" customFormat="false" ht="14.1" hidden="false" customHeight="true" outlineLevel="0" collapsed="false">
      <c r="A121" s="11" t="n">
        <v>118</v>
      </c>
      <c r="B121" s="11" t="s">
        <v>132</v>
      </c>
      <c r="C121" s="1" t="s">
        <v>444</v>
      </c>
      <c r="D121" s="33" t="n">
        <v>34924</v>
      </c>
      <c r="E121" s="1" t="s">
        <v>197</v>
      </c>
      <c r="F121" s="33" t="n">
        <v>25712</v>
      </c>
      <c r="G121" s="1" t="s">
        <v>148</v>
      </c>
      <c r="H121" s="1" t="s">
        <v>190</v>
      </c>
      <c r="I121" s="1" t="s">
        <v>445</v>
      </c>
      <c r="J121" s="2"/>
      <c r="K121" s="33" t="n">
        <v>34924</v>
      </c>
      <c r="L121" s="1" t="s">
        <v>166</v>
      </c>
      <c r="M121" s="24" t="n">
        <v>34924</v>
      </c>
      <c r="N121" s="20" t="n">
        <v>39634</v>
      </c>
      <c r="O121" s="0"/>
    </row>
    <row r="122" customFormat="false" ht="14.1" hidden="false" customHeight="true" outlineLevel="0" collapsed="false">
      <c r="A122" s="11" t="n">
        <v>119</v>
      </c>
      <c r="B122" s="11" t="s">
        <v>132</v>
      </c>
      <c r="C122" s="1" t="s">
        <v>446</v>
      </c>
      <c r="D122" s="33" t="n">
        <v>34924</v>
      </c>
      <c r="E122" s="1" t="s">
        <v>447</v>
      </c>
      <c r="F122" s="33" t="n">
        <v>24961</v>
      </c>
      <c r="G122" s="1" t="s">
        <v>343</v>
      </c>
      <c r="H122" s="1" t="s">
        <v>136</v>
      </c>
      <c r="I122" s="1" t="s">
        <v>448</v>
      </c>
      <c r="J122" s="2"/>
      <c r="K122" s="33" t="n">
        <v>34924</v>
      </c>
      <c r="L122" s="1" t="s">
        <v>150</v>
      </c>
      <c r="M122" s="24" t="n">
        <v>34924</v>
      </c>
      <c r="N122" s="33" t="n">
        <v>42621</v>
      </c>
      <c r="O122" s="0"/>
    </row>
    <row r="123" customFormat="false" ht="14.1" hidden="false" customHeight="true" outlineLevel="0" collapsed="false">
      <c r="A123" s="11" t="n">
        <v>120</v>
      </c>
      <c r="B123" s="11" t="s">
        <v>132</v>
      </c>
      <c r="C123" s="1" t="s">
        <v>449</v>
      </c>
      <c r="D123" s="33" t="n">
        <v>34924</v>
      </c>
      <c r="E123" s="1" t="s">
        <v>450</v>
      </c>
      <c r="F123" s="33" t="n">
        <v>27248</v>
      </c>
      <c r="G123" s="1" t="s">
        <v>337</v>
      </c>
      <c r="H123" s="1" t="s">
        <v>451</v>
      </c>
      <c r="I123" s="1" t="s">
        <v>257</v>
      </c>
      <c r="J123" s="2"/>
      <c r="K123" s="33" t="n">
        <v>34924</v>
      </c>
      <c r="L123" s="1" t="s">
        <v>166</v>
      </c>
      <c r="M123" s="24" t="n">
        <v>34924</v>
      </c>
      <c r="N123" s="20" t="n">
        <v>39634</v>
      </c>
      <c r="O123" s="0"/>
    </row>
    <row r="124" customFormat="false" ht="14.1" hidden="false" customHeight="true" outlineLevel="0" collapsed="false">
      <c r="A124" s="11" t="n">
        <v>121</v>
      </c>
      <c r="B124" s="11" t="s">
        <v>132</v>
      </c>
      <c r="C124" s="1" t="s">
        <v>258</v>
      </c>
      <c r="D124" s="33" t="n">
        <v>34924</v>
      </c>
      <c r="E124" s="1" t="s">
        <v>452</v>
      </c>
      <c r="F124" s="33" t="n">
        <v>26363</v>
      </c>
      <c r="G124" s="1" t="s">
        <v>343</v>
      </c>
      <c r="H124" s="1" t="s">
        <v>136</v>
      </c>
      <c r="I124" s="1" t="s">
        <v>453</v>
      </c>
      <c r="J124" s="2"/>
      <c r="K124" s="33" t="n">
        <v>34924</v>
      </c>
      <c r="L124" s="1" t="s">
        <v>166</v>
      </c>
      <c r="M124" s="24" t="n">
        <v>34924</v>
      </c>
      <c r="N124" s="20" t="n">
        <v>39634</v>
      </c>
      <c r="O124" s="0"/>
    </row>
    <row r="125" customFormat="false" ht="14.1" hidden="false" customHeight="true" outlineLevel="0" collapsed="false">
      <c r="A125" s="11" t="n">
        <v>122</v>
      </c>
      <c r="B125" s="11" t="s">
        <v>139</v>
      </c>
      <c r="C125" s="1" t="s">
        <v>454</v>
      </c>
      <c r="D125" s="33" t="n">
        <v>34924</v>
      </c>
      <c r="E125" s="1" t="s">
        <v>455</v>
      </c>
      <c r="F125" s="33" t="n">
        <v>24605</v>
      </c>
      <c r="G125" s="1" t="s">
        <v>148</v>
      </c>
      <c r="H125" s="1" t="s">
        <v>143</v>
      </c>
      <c r="I125" s="1" t="s">
        <v>456</v>
      </c>
      <c r="J125" s="2"/>
      <c r="K125" s="33" t="n">
        <v>34924</v>
      </c>
      <c r="L125" s="1" t="s">
        <v>174</v>
      </c>
      <c r="M125" s="24" t="n">
        <v>34924</v>
      </c>
      <c r="N125" s="20" t="n">
        <v>39385</v>
      </c>
      <c r="O125" s="0"/>
    </row>
    <row r="126" customFormat="false" ht="14.1" hidden="false" customHeight="true" outlineLevel="0" collapsed="false">
      <c r="A126" s="11" t="n">
        <v>123</v>
      </c>
      <c r="B126" s="11" t="s">
        <v>132</v>
      </c>
      <c r="C126" s="1" t="s">
        <v>457</v>
      </c>
      <c r="D126" s="33" t="n">
        <v>34924</v>
      </c>
      <c r="E126" s="1" t="s">
        <v>458</v>
      </c>
      <c r="F126" s="33" t="n">
        <v>26880</v>
      </c>
      <c r="G126" s="1" t="s">
        <v>148</v>
      </c>
      <c r="H126" s="1" t="s">
        <v>190</v>
      </c>
      <c r="I126" s="1" t="s">
        <v>459</v>
      </c>
      <c r="J126" s="2"/>
      <c r="K126" s="33" t="n">
        <v>34924</v>
      </c>
      <c r="L126" s="1" t="s">
        <v>166</v>
      </c>
      <c r="M126" s="24" t="n">
        <v>34924</v>
      </c>
      <c r="N126" s="20" t="n">
        <v>39634</v>
      </c>
      <c r="O126" s="0"/>
    </row>
    <row r="127" customFormat="false" ht="14.1" hidden="false" customHeight="true" outlineLevel="0" collapsed="false">
      <c r="A127" s="11" t="n">
        <v>124</v>
      </c>
      <c r="B127" s="11" t="s">
        <v>132</v>
      </c>
      <c r="C127" s="1" t="s">
        <v>460</v>
      </c>
      <c r="D127" s="33" t="n">
        <v>34924</v>
      </c>
      <c r="E127" s="1" t="s">
        <v>461</v>
      </c>
      <c r="F127" s="33" t="n">
        <v>26160</v>
      </c>
      <c r="G127" s="1" t="s">
        <v>343</v>
      </c>
      <c r="H127" s="1" t="s">
        <v>438</v>
      </c>
      <c r="I127" s="1" t="s">
        <v>193</v>
      </c>
      <c r="J127" s="2"/>
      <c r="K127" s="33" t="n">
        <v>34924</v>
      </c>
      <c r="L127" s="1" t="s">
        <v>166</v>
      </c>
      <c r="M127" s="24" t="n">
        <v>34924</v>
      </c>
      <c r="N127" s="20" t="n">
        <v>39634</v>
      </c>
      <c r="O127" s="0"/>
    </row>
    <row r="128" customFormat="false" ht="14.1" hidden="false" customHeight="true" outlineLevel="0" collapsed="false">
      <c r="A128" s="11" t="n">
        <v>125</v>
      </c>
      <c r="B128" s="11" t="s">
        <v>132</v>
      </c>
      <c r="C128" s="1" t="s">
        <v>462</v>
      </c>
      <c r="D128" s="33" t="n">
        <v>34924</v>
      </c>
      <c r="E128" s="1" t="s">
        <v>463</v>
      </c>
      <c r="F128" s="33" t="n">
        <v>21736</v>
      </c>
      <c r="G128" s="1" t="s">
        <v>182</v>
      </c>
      <c r="H128" s="1" t="s">
        <v>438</v>
      </c>
      <c r="I128" s="1" t="s">
        <v>257</v>
      </c>
      <c r="J128" s="2"/>
      <c r="K128" s="33" t="n">
        <v>34924</v>
      </c>
      <c r="L128" s="1" t="s">
        <v>150</v>
      </c>
      <c r="M128" s="24" t="n">
        <v>34924</v>
      </c>
      <c r="N128" s="33" t="n">
        <v>42621</v>
      </c>
      <c r="O128" s="0"/>
    </row>
    <row r="129" customFormat="false" ht="14.1" hidden="false" customHeight="true" outlineLevel="0" collapsed="false">
      <c r="A129" s="11" t="n">
        <v>126</v>
      </c>
      <c r="B129" s="11" t="s">
        <v>139</v>
      </c>
      <c r="C129" s="1" t="s">
        <v>464</v>
      </c>
      <c r="D129" s="33" t="n">
        <v>34924</v>
      </c>
      <c r="E129" s="1" t="s">
        <v>465</v>
      </c>
      <c r="F129" s="33" t="n">
        <v>31274</v>
      </c>
      <c r="G129" s="1" t="s">
        <v>148</v>
      </c>
      <c r="H129" s="1" t="s">
        <v>136</v>
      </c>
      <c r="I129" s="1" t="s">
        <v>381</v>
      </c>
      <c r="J129" s="2"/>
      <c r="K129" s="33" t="n">
        <v>34924</v>
      </c>
      <c r="L129" s="1" t="s">
        <v>174</v>
      </c>
      <c r="M129" s="24" t="n">
        <v>34924</v>
      </c>
      <c r="N129" s="20" t="n">
        <v>39385</v>
      </c>
      <c r="O129" s="0"/>
    </row>
    <row r="130" customFormat="false" ht="14.1" hidden="false" customHeight="true" outlineLevel="0" collapsed="false">
      <c r="A130" s="11" t="n">
        <v>127</v>
      </c>
      <c r="B130" s="11" t="s">
        <v>132</v>
      </c>
      <c r="C130" s="36" t="s">
        <v>317</v>
      </c>
      <c r="D130" s="33" t="n">
        <v>34924</v>
      </c>
      <c r="E130" s="36" t="s">
        <v>466</v>
      </c>
      <c r="F130" s="33" t="n">
        <v>23449</v>
      </c>
      <c r="G130" s="2" t="s">
        <v>337</v>
      </c>
      <c r="H130" s="36" t="s">
        <v>136</v>
      </c>
      <c r="I130" s="36" t="s">
        <v>467</v>
      </c>
      <c r="J130" s="38"/>
      <c r="K130" s="33" t="n">
        <v>34924</v>
      </c>
      <c r="L130" s="1" t="s">
        <v>150</v>
      </c>
      <c r="M130" s="24" t="n">
        <v>34924</v>
      </c>
      <c r="N130" s="33" t="n">
        <v>42621</v>
      </c>
      <c r="O130" s="0"/>
    </row>
    <row r="131" customFormat="false" ht="14.1" hidden="false" customHeight="true" outlineLevel="0" collapsed="false">
      <c r="A131" s="11" t="n">
        <v>128</v>
      </c>
      <c r="B131" s="11" t="s">
        <v>132</v>
      </c>
      <c r="C131" s="36" t="s">
        <v>167</v>
      </c>
      <c r="D131" s="33" t="n">
        <v>34924</v>
      </c>
      <c r="E131" s="36" t="s">
        <v>468</v>
      </c>
      <c r="F131" s="33" t="n">
        <v>25438</v>
      </c>
      <c r="G131" s="2" t="s">
        <v>148</v>
      </c>
      <c r="H131" s="36" t="s">
        <v>438</v>
      </c>
      <c r="I131" s="36" t="s">
        <v>469</v>
      </c>
      <c r="J131" s="38"/>
      <c r="K131" s="33" t="n">
        <v>34924</v>
      </c>
      <c r="L131" s="1" t="s">
        <v>150</v>
      </c>
      <c r="M131" s="24" t="n">
        <v>34924</v>
      </c>
      <c r="N131" s="33" t="n">
        <v>42621</v>
      </c>
      <c r="O131" s="0"/>
    </row>
    <row r="132" customFormat="false" ht="14.1" hidden="false" customHeight="true" outlineLevel="0" collapsed="false">
      <c r="A132" s="11" t="n">
        <v>129</v>
      </c>
      <c r="B132" s="11" t="s">
        <v>132</v>
      </c>
      <c r="C132" s="36" t="s">
        <v>470</v>
      </c>
      <c r="D132" s="33" t="n">
        <v>34924</v>
      </c>
      <c r="E132" s="36" t="s">
        <v>471</v>
      </c>
      <c r="F132" s="33" t="n">
        <v>25057</v>
      </c>
      <c r="G132" s="2" t="s">
        <v>148</v>
      </c>
      <c r="H132" s="36" t="s">
        <v>143</v>
      </c>
      <c r="I132" s="36" t="s">
        <v>443</v>
      </c>
      <c r="J132" s="38"/>
      <c r="K132" s="33" t="n">
        <v>34924</v>
      </c>
      <c r="L132" s="1" t="s">
        <v>166</v>
      </c>
      <c r="M132" s="24" t="n">
        <v>34924</v>
      </c>
      <c r="N132" s="20" t="n">
        <v>39634</v>
      </c>
      <c r="O132" s="0"/>
    </row>
    <row r="133" customFormat="false" ht="14.1" hidden="false" customHeight="true" outlineLevel="0" collapsed="false">
      <c r="A133" s="11" t="n">
        <v>130</v>
      </c>
      <c r="B133" s="11" t="s">
        <v>132</v>
      </c>
      <c r="C133" s="36" t="s">
        <v>472</v>
      </c>
      <c r="D133" s="33" t="n">
        <v>34924</v>
      </c>
      <c r="E133" s="36" t="s">
        <v>473</v>
      </c>
      <c r="F133" s="33" t="n">
        <v>25428</v>
      </c>
      <c r="G133" s="2" t="s">
        <v>148</v>
      </c>
      <c r="H133" s="36" t="s">
        <v>190</v>
      </c>
      <c r="I133" s="36" t="s">
        <v>179</v>
      </c>
      <c r="J133" s="38"/>
      <c r="K133" s="33" t="n">
        <v>34924</v>
      </c>
      <c r="L133" s="1" t="s">
        <v>150</v>
      </c>
      <c r="M133" s="24" t="n">
        <v>34924</v>
      </c>
      <c r="N133" s="33" t="n">
        <v>42621</v>
      </c>
      <c r="O133" s="0"/>
    </row>
    <row r="134" customFormat="false" ht="14.1" hidden="false" customHeight="true" outlineLevel="0" collapsed="false">
      <c r="A134" s="11" t="n">
        <v>131</v>
      </c>
      <c r="B134" s="11" t="s">
        <v>132</v>
      </c>
      <c r="C134" s="36" t="s">
        <v>474</v>
      </c>
      <c r="D134" s="33" t="n">
        <v>34924</v>
      </c>
      <c r="E134" s="36" t="s">
        <v>475</v>
      </c>
      <c r="F134" s="33" t="n">
        <v>26437</v>
      </c>
      <c r="G134" s="2" t="s">
        <v>148</v>
      </c>
      <c r="H134" s="36" t="s">
        <v>190</v>
      </c>
      <c r="I134" s="36" t="s">
        <v>179</v>
      </c>
      <c r="J134" s="38"/>
      <c r="K134" s="33" t="n">
        <v>34924</v>
      </c>
      <c r="L134" s="1" t="s">
        <v>150</v>
      </c>
      <c r="M134" s="24" t="n">
        <v>34924</v>
      </c>
      <c r="N134" s="33" t="n">
        <v>42621</v>
      </c>
      <c r="O134" s="0"/>
    </row>
    <row r="135" customFormat="false" ht="14.1" hidden="false" customHeight="true" outlineLevel="0" collapsed="false">
      <c r="A135" s="11" t="n">
        <v>132</v>
      </c>
      <c r="B135" s="11" t="s">
        <v>132</v>
      </c>
      <c r="C135" s="36" t="s">
        <v>476</v>
      </c>
      <c r="D135" s="33" t="n">
        <v>34924</v>
      </c>
      <c r="E135" s="36" t="s">
        <v>477</v>
      </c>
      <c r="F135" s="33" t="n">
        <v>26850</v>
      </c>
      <c r="G135" s="2" t="s">
        <v>148</v>
      </c>
      <c r="H135" s="36" t="s">
        <v>190</v>
      </c>
      <c r="I135" s="36" t="s">
        <v>179</v>
      </c>
      <c r="J135" s="38"/>
      <c r="K135" s="33" t="n">
        <v>34924</v>
      </c>
      <c r="L135" s="1" t="s">
        <v>150</v>
      </c>
      <c r="M135" s="24" t="n">
        <v>34924</v>
      </c>
      <c r="N135" s="33" t="n">
        <v>42621</v>
      </c>
      <c r="O135" s="0"/>
    </row>
    <row r="136" customFormat="false" ht="14.1" hidden="false" customHeight="true" outlineLevel="0" collapsed="false">
      <c r="A136" s="11" t="n">
        <v>133</v>
      </c>
      <c r="B136" s="11" t="s">
        <v>139</v>
      </c>
      <c r="C136" s="36" t="s">
        <v>478</v>
      </c>
      <c r="D136" s="33" t="n">
        <v>34924</v>
      </c>
      <c r="E136" s="36" t="s">
        <v>479</v>
      </c>
      <c r="F136" s="33" t="n">
        <v>25540</v>
      </c>
      <c r="G136" s="2" t="s">
        <v>337</v>
      </c>
      <c r="H136" s="36" t="s">
        <v>480</v>
      </c>
      <c r="I136" s="36" t="s">
        <v>481</v>
      </c>
      <c r="J136" s="38"/>
      <c r="K136" s="33" t="n">
        <v>34924</v>
      </c>
      <c r="L136" s="1" t="s">
        <v>166</v>
      </c>
      <c r="M136" s="24" t="n">
        <v>34924</v>
      </c>
      <c r="N136" s="20" t="n">
        <v>39295</v>
      </c>
      <c r="O136" s="0"/>
    </row>
    <row r="137" customFormat="false" ht="14.1" hidden="false" customHeight="true" outlineLevel="0" collapsed="false">
      <c r="A137" s="11" t="n">
        <v>134</v>
      </c>
      <c r="B137" s="11" t="s">
        <v>139</v>
      </c>
      <c r="C137" s="36" t="s">
        <v>436</v>
      </c>
      <c r="D137" s="33" t="n">
        <v>35037</v>
      </c>
      <c r="E137" s="36" t="s">
        <v>482</v>
      </c>
      <c r="F137" s="33" t="n">
        <v>25910</v>
      </c>
      <c r="G137" s="2" t="s">
        <v>187</v>
      </c>
      <c r="H137" s="36" t="s">
        <v>136</v>
      </c>
      <c r="I137" s="36" t="s">
        <v>439</v>
      </c>
      <c r="J137" s="38"/>
      <c r="K137" s="33" t="n">
        <v>35091</v>
      </c>
      <c r="L137" s="1" t="s">
        <v>174</v>
      </c>
      <c r="M137" s="24" t="n">
        <v>35068</v>
      </c>
      <c r="N137" s="20" t="n">
        <v>39385</v>
      </c>
      <c r="O137" s="0"/>
    </row>
    <row r="138" customFormat="false" ht="14.1" hidden="false" customHeight="true" outlineLevel="0" collapsed="false">
      <c r="A138" s="11" t="n">
        <v>135</v>
      </c>
      <c r="B138" s="11" t="s">
        <v>139</v>
      </c>
      <c r="C138" s="36" t="s">
        <v>483</v>
      </c>
      <c r="D138" s="33" t="n">
        <v>35037</v>
      </c>
      <c r="E138" s="36" t="s">
        <v>484</v>
      </c>
      <c r="F138" s="33" t="n">
        <v>25489</v>
      </c>
      <c r="G138" s="2" t="s">
        <v>148</v>
      </c>
      <c r="H138" s="36" t="s">
        <v>136</v>
      </c>
      <c r="I138" s="36" t="s">
        <v>443</v>
      </c>
      <c r="J138" s="38"/>
      <c r="K138" s="33" t="n">
        <v>35091</v>
      </c>
      <c r="L138" s="1" t="s">
        <v>174</v>
      </c>
      <c r="M138" s="24" t="n">
        <v>35068</v>
      </c>
      <c r="N138" s="20" t="n">
        <v>39385</v>
      </c>
      <c r="O138" s="0"/>
    </row>
    <row r="139" customFormat="false" ht="14.1" hidden="false" customHeight="true" outlineLevel="0" collapsed="false">
      <c r="A139" s="11" t="n">
        <v>136</v>
      </c>
      <c r="B139" s="11" t="s">
        <v>139</v>
      </c>
      <c r="C139" s="36" t="s">
        <v>485</v>
      </c>
      <c r="D139" s="33" t="n">
        <v>35037</v>
      </c>
      <c r="E139" s="36" t="s">
        <v>486</v>
      </c>
      <c r="F139" s="33" t="n">
        <v>27290</v>
      </c>
      <c r="G139" s="2" t="s">
        <v>487</v>
      </c>
      <c r="H139" s="36" t="s">
        <v>143</v>
      </c>
      <c r="I139" s="36" t="s">
        <v>488</v>
      </c>
      <c r="J139" s="38"/>
      <c r="K139" s="33" t="n">
        <v>35091</v>
      </c>
      <c r="L139" s="1" t="s">
        <v>145</v>
      </c>
      <c r="M139" s="24" t="n">
        <v>35068</v>
      </c>
      <c r="N139" s="20" t="n">
        <v>38615</v>
      </c>
      <c r="O139" s="0"/>
    </row>
    <row r="140" customFormat="false" ht="14.1" hidden="false" customHeight="true" outlineLevel="0" collapsed="false">
      <c r="A140" s="11" t="n">
        <v>137</v>
      </c>
      <c r="B140" s="11" t="s">
        <v>139</v>
      </c>
      <c r="C140" s="36" t="s">
        <v>489</v>
      </c>
      <c r="D140" s="33" t="n">
        <v>35037</v>
      </c>
      <c r="E140" s="36" t="s">
        <v>490</v>
      </c>
      <c r="F140" s="33" t="n">
        <v>21482</v>
      </c>
      <c r="G140" s="2" t="s">
        <v>148</v>
      </c>
      <c r="H140" s="36" t="s">
        <v>136</v>
      </c>
      <c r="I140" s="36" t="s">
        <v>443</v>
      </c>
      <c r="J140" s="38"/>
      <c r="K140" s="33" t="n">
        <v>35091</v>
      </c>
      <c r="L140" s="1" t="s">
        <v>174</v>
      </c>
      <c r="M140" s="24" t="n">
        <v>35068</v>
      </c>
      <c r="N140" s="20" t="n">
        <v>39385</v>
      </c>
      <c r="O140" s="0"/>
    </row>
    <row r="141" customFormat="false" ht="14.1" hidden="false" customHeight="true" outlineLevel="0" collapsed="false">
      <c r="A141" s="11" t="n">
        <v>138</v>
      </c>
      <c r="B141" s="11" t="n">
        <v>12</v>
      </c>
      <c r="C141" s="36" t="s">
        <v>491</v>
      </c>
      <c r="D141" s="33" t="n">
        <v>35037</v>
      </c>
      <c r="E141" s="36" t="s">
        <v>492</v>
      </c>
      <c r="F141" s="33" t="n">
        <v>20892</v>
      </c>
      <c r="G141" s="2" t="s">
        <v>148</v>
      </c>
      <c r="H141" s="36" t="s">
        <v>143</v>
      </c>
      <c r="I141" s="36" t="s">
        <v>301</v>
      </c>
      <c r="J141" s="38"/>
      <c r="K141" s="33" t="n">
        <v>35091</v>
      </c>
      <c r="M141" s="24" t="n">
        <v>35068</v>
      </c>
      <c r="O141" s="0"/>
    </row>
    <row r="142" customFormat="false" ht="14.1" hidden="false" customHeight="true" outlineLevel="0" collapsed="false">
      <c r="A142" s="11" t="n">
        <v>139</v>
      </c>
      <c r="B142" s="11" t="s">
        <v>139</v>
      </c>
      <c r="C142" s="36" t="s">
        <v>493</v>
      </c>
      <c r="D142" s="33" t="n">
        <v>35037</v>
      </c>
      <c r="E142" s="36" t="s">
        <v>494</v>
      </c>
      <c r="F142" s="33" t="n">
        <v>21899</v>
      </c>
      <c r="G142" s="2" t="s">
        <v>495</v>
      </c>
      <c r="H142" s="36" t="s">
        <v>143</v>
      </c>
      <c r="I142" s="36" t="s">
        <v>496</v>
      </c>
      <c r="J142" s="38"/>
      <c r="K142" s="33" t="n">
        <v>35091</v>
      </c>
      <c r="L142" s="1" t="s">
        <v>174</v>
      </c>
      <c r="M142" s="24" t="n">
        <v>35068</v>
      </c>
      <c r="N142" s="20" t="n">
        <v>39385</v>
      </c>
      <c r="O142" s="0"/>
    </row>
    <row r="143" customFormat="false" ht="14.1" hidden="false" customHeight="true" outlineLevel="0" collapsed="false">
      <c r="A143" s="11" t="n">
        <v>140</v>
      </c>
      <c r="B143" s="11" t="s">
        <v>132</v>
      </c>
      <c r="C143" s="36" t="s">
        <v>454</v>
      </c>
      <c r="D143" s="33" t="n">
        <v>35037</v>
      </c>
      <c r="E143" s="36" t="s">
        <v>497</v>
      </c>
      <c r="F143" s="33" t="n">
        <v>25028</v>
      </c>
      <c r="G143" s="2" t="s">
        <v>148</v>
      </c>
      <c r="H143" s="36" t="s">
        <v>143</v>
      </c>
      <c r="I143" s="36" t="s">
        <v>498</v>
      </c>
      <c r="J143" s="38"/>
      <c r="K143" s="33" t="n">
        <v>35091</v>
      </c>
      <c r="L143" s="1" t="s">
        <v>166</v>
      </c>
      <c r="M143" s="24" t="n">
        <v>35068</v>
      </c>
      <c r="N143" s="20" t="n">
        <v>39634</v>
      </c>
      <c r="O143" s="0"/>
    </row>
    <row r="144" customFormat="false" ht="14.1" hidden="false" customHeight="true" outlineLevel="0" collapsed="false">
      <c r="A144" s="11" t="n">
        <v>141</v>
      </c>
      <c r="B144" s="11" t="s">
        <v>132</v>
      </c>
      <c r="C144" s="36" t="s">
        <v>499</v>
      </c>
      <c r="D144" s="33" t="n">
        <v>35037</v>
      </c>
      <c r="E144" s="36" t="s">
        <v>500</v>
      </c>
      <c r="F144" s="33" t="n">
        <v>22043</v>
      </c>
      <c r="G144" s="2" t="s">
        <v>165</v>
      </c>
      <c r="H144" s="36" t="s">
        <v>143</v>
      </c>
      <c r="I144" s="36" t="s">
        <v>501</v>
      </c>
      <c r="J144" s="38"/>
      <c r="K144" s="33" t="n">
        <v>35091</v>
      </c>
      <c r="L144" s="1" t="s">
        <v>150</v>
      </c>
      <c r="M144" s="24" t="n">
        <v>35068</v>
      </c>
      <c r="N144" s="33" t="n">
        <v>42978</v>
      </c>
      <c r="O144" s="0"/>
    </row>
    <row r="145" customFormat="false" ht="14.1" hidden="false" customHeight="true" outlineLevel="0" collapsed="false">
      <c r="A145" s="11" t="n">
        <v>142</v>
      </c>
      <c r="B145" s="11" t="s">
        <v>132</v>
      </c>
      <c r="C145" s="36" t="s">
        <v>158</v>
      </c>
      <c r="D145" s="33" t="n">
        <v>35037</v>
      </c>
      <c r="E145" s="36" t="s">
        <v>502</v>
      </c>
      <c r="F145" s="33" t="n">
        <v>22778</v>
      </c>
      <c r="G145" s="2" t="s">
        <v>165</v>
      </c>
      <c r="H145" s="36" t="s">
        <v>136</v>
      </c>
      <c r="I145" s="36" t="s">
        <v>503</v>
      </c>
      <c r="J145" s="38"/>
      <c r="K145" s="33" t="n">
        <v>35091</v>
      </c>
      <c r="L145" s="1" t="s">
        <v>150</v>
      </c>
      <c r="M145" s="24" t="n">
        <v>35068</v>
      </c>
      <c r="N145" s="33" t="n">
        <v>42621</v>
      </c>
      <c r="O145" s="0"/>
    </row>
    <row r="146" customFormat="false" ht="14.1" hidden="false" customHeight="true" outlineLevel="0" collapsed="false">
      <c r="A146" s="11" t="n">
        <v>143</v>
      </c>
      <c r="B146" s="11" t="s">
        <v>132</v>
      </c>
      <c r="C146" s="36" t="s">
        <v>346</v>
      </c>
      <c r="D146" s="33" t="n">
        <v>35037</v>
      </c>
      <c r="E146" s="36" t="s">
        <v>504</v>
      </c>
      <c r="F146" s="33" t="n">
        <v>29836</v>
      </c>
      <c r="G146" s="2" t="s">
        <v>165</v>
      </c>
      <c r="H146" s="36" t="s">
        <v>143</v>
      </c>
      <c r="I146" s="36" t="s">
        <v>505</v>
      </c>
      <c r="J146" s="38"/>
      <c r="K146" s="33" t="n">
        <v>35091</v>
      </c>
      <c r="L146" s="1" t="s">
        <v>174</v>
      </c>
      <c r="M146" s="24" t="n">
        <v>35068</v>
      </c>
      <c r="N146" s="20" t="n">
        <v>39629</v>
      </c>
      <c r="O146" s="0"/>
    </row>
    <row r="147" customFormat="false" ht="14.1" hidden="false" customHeight="true" outlineLevel="0" collapsed="false">
      <c r="A147" s="11" t="n">
        <v>144</v>
      </c>
      <c r="B147" s="11" t="s">
        <v>139</v>
      </c>
      <c r="C147" s="36" t="s">
        <v>506</v>
      </c>
      <c r="D147" s="33" t="n">
        <v>35037</v>
      </c>
      <c r="E147" s="36" t="s">
        <v>507</v>
      </c>
      <c r="F147" s="33" t="n">
        <v>28534</v>
      </c>
      <c r="G147" s="2" t="s">
        <v>148</v>
      </c>
      <c r="H147" s="36" t="s">
        <v>190</v>
      </c>
      <c r="I147" s="36" t="s">
        <v>508</v>
      </c>
      <c r="J147" s="38"/>
      <c r="K147" s="33" t="n">
        <v>35091</v>
      </c>
      <c r="L147" s="1" t="s">
        <v>166</v>
      </c>
      <c r="M147" s="24" t="n">
        <v>35068</v>
      </c>
      <c r="N147" s="20" t="n">
        <v>39295</v>
      </c>
      <c r="O147" s="0"/>
    </row>
    <row r="148" customFormat="false" ht="14.1" hidden="false" customHeight="true" outlineLevel="0" collapsed="false">
      <c r="A148" s="11" t="n">
        <v>145</v>
      </c>
      <c r="B148" s="11" t="s">
        <v>132</v>
      </c>
      <c r="C148" s="36" t="s">
        <v>509</v>
      </c>
      <c r="D148" s="33" t="n">
        <v>35037</v>
      </c>
      <c r="E148" s="36" t="s">
        <v>510</v>
      </c>
      <c r="F148" s="33" t="n">
        <v>28578</v>
      </c>
      <c r="G148" s="2" t="s">
        <v>334</v>
      </c>
      <c r="H148" s="36" t="s">
        <v>190</v>
      </c>
      <c r="I148" s="36" t="s">
        <v>508</v>
      </c>
      <c r="J148" s="38"/>
      <c r="K148" s="33" t="n">
        <v>35091</v>
      </c>
      <c r="L148" s="1" t="s">
        <v>174</v>
      </c>
      <c r="M148" s="24" t="n">
        <v>35068</v>
      </c>
      <c r="N148" s="20" t="n">
        <v>39385</v>
      </c>
      <c r="O148" s="0"/>
    </row>
    <row r="149" customFormat="false" ht="14.1" hidden="false" customHeight="true" outlineLevel="0" collapsed="false">
      <c r="A149" s="11" t="n">
        <v>146</v>
      </c>
      <c r="B149" s="11" t="s">
        <v>139</v>
      </c>
      <c r="C149" s="1" t="s">
        <v>509</v>
      </c>
      <c r="D149" s="33" t="n">
        <v>35037</v>
      </c>
      <c r="E149" s="1" t="s">
        <v>511</v>
      </c>
      <c r="F149" s="33" t="n">
        <v>24937</v>
      </c>
      <c r="G149" s="2" t="s">
        <v>148</v>
      </c>
      <c r="H149" s="36" t="s">
        <v>136</v>
      </c>
      <c r="I149" s="36" t="s">
        <v>512</v>
      </c>
      <c r="J149" s="38"/>
      <c r="K149" s="33" t="n">
        <v>35091</v>
      </c>
      <c r="L149" s="1" t="s">
        <v>340</v>
      </c>
      <c r="M149" s="24" t="n">
        <v>35068</v>
      </c>
      <c r="N149" s="20" t="n">
        <v>38615</v>
      </c>
      <c r="O149" s="0"/>
    </row>
    <row r="150" customFormat="false" ht="14.1" hidden="false" customHeight="true" outlineLevel="0" collapsed="false">
      <c r="A150" s="11" t="n">
        <v>147</v>
      </c>
      <c r="B150" s="11" t="s">
        <v>132</v>
      </c>
      <c r="C150" s="36" t="s">
        <v>513</v>
      </c>
      <c r="D150" s="33" t="n">
        <v>35037</v>
      </c>
      <c r="E150" s="36" t="s">
        <v>514</v>
      </c>
      <c r="F150" s="33" t="n">
        <v>21979</v>
      </c>
      <c r="G150" s="2" t="s">
        <v>182</v>
      </c>
      <c r="H150" s="36" t="s">
        <v>136</v>
      </c>
      <c r="I150" s="36" t="s">
        <v>515</v>
      </c>
      <c r="J150" s="38"/>
      <c r="K150" s="33" t="n">
        <v>35091</v>
      </c>
      <c r="L150" s="1" t="s">
        <v>150</v>
      </c>
      <c r="M150" s="24" t="n">
        <v>35068</v>
      </c>
      <c r="N150" s="33" t="n">
        <v>42978</v>
      </c>
      <c r="O150" s="0"/>
    </row>
    <row r="151" customFormat="false" ht="14.1" hidden="false" customHeight="true" outlineLevel="0" collapsed="false">
      <c r="A151" s="11" t="n">
        <v>148</v>
      </c>
      <c r="B151" s="11" t="s">
        <v>139</v>
      </c>
      <c r="C151" s="36" t="s">
        <v>272</v>
      </c>
      <c r="D151" s="33" t="n">
        <v>35037</v>
      </c>
      <c r="E151" s="36" t="s">
        <v>516</v>
      </c>
      <c r="F151" s="33" t="n">
        <v>25456</v>
      </c>
      <c r="G151" s="2" t="s">
        <v>148</v>
      </c>
      <c r="H151" s="36" t="s">
        <v>190</v>
      </c>
      <c r="I151" s="36" t="s">
        <v>517</v>
      </c>
      <c r="J151" s="38"/>
      <c r="K151" s="33" t="n">
        <v>35091</v>
      </c>
      <c r="L151" s="1" t="s">
        <v>204</v>
      </c>
      <c r="M151" s="24" t="n">
        <v>35068</v>
      </c>
      <c r="N151" s="20" t="n">
        <v>39295</v>
      </c>
      <c r="O151" s="0"/>
    </row>
    <row r="152" customFormat="false" ht="14.1" hidden="false" customHeight="true" outlineLevel="0" collapsed="false">
      <c r="A152" s="11" t="n">
        <v>149</v>
      </c>
      <c r="B152" s="11" t="s">
        <v>132</v>
      </c>
      <c r="C152" s="36" t="s">
        <v>385</v>
      </c>
      <c r="D152" s="33" t="n">
        <v>35037</v>
      </c>
      <c r="E152" s="36" t="s">
        <v>518</v>
      </c>
      <c r="F152" s="33" t="n">
        <v>26158</v>
      </c>
      <c r="G152" s="2" t="s">
        <v>165</v>
      </c>
      <c r="H152" s="36" t="s">
        <v>480</v>
      </c>
      <c r="I152" s="36" t="s">
        <v>225</v>
      </c>
      <c r="J152" s="38"/>
      <c r="K152" s="33" t="n">
        <v>35091</v>
      </c>
      <c r="L152" s="1" t="s">
        <v>150</v>
      </c>
      <c r="M152" s="24" t="n">
        <v>35068</v>
      </c>
      <c r="N152" s="33" t="n">
        <v>42621</v>
      </c>
      <c r="O152" s="0"/>
    </row>
    <row r="153" customFormat="false" ht="14.1" hidden="false" customHeight="true" outlineLevel="0" collapsed="false">
      <c r="A153" s="11" t="n">
        <v>150</v>
      </c>
      <c r="B153" s="11" t="s">
        <v>132</v>
      </c>
      <c r="C153" s="36" t="s">
        <v>519</v>
      </c>
      <c r="D153" s="33" t="n">
        <v>35037</v>
      </c>
      <c r="E153" s="36" t="s">
        <v>218</v>
      </c>
      <c r="F153" s="33" t="n">
        <v>22106</v>
      </c>
      <c r="G153" s="2" t="s">
        <v>165</v>
      </c>
      <c r="H153" s="36" t="s">
        <v>143</v>
      </c>
      <c r="I153" s="36" t="s">
        <v>520</v>
      </c>
      <c r="J153" s="38"/>
      <c r="K153" s="33" t="n">
        <v>35091</v>
      </c>
      <c r="L153" s="1" t="s">
        <v>150</v>
      </c>
      <c r="M153" s="24" t="n">
        <v>35068</v>
      </c>
      <c r="N153" s="33" t="n">
        <v>42621</v>
      </c>
      <c r="O153" s="0"/>
    </row>
    <row r="154" customFormat="false" ht="14.1" hidden="false" customHeight="true" outlineLevel="0" collapsed="false">
      <c r="A154" s="11" t="n">
        <v>151</v>
      </c>
      <c r="B154" s="11" t="s">
        <v>132</v>
      </c>
      <c r="C154" s="36" t="s">
        <v>521</v>
      </c>
      <c r="D154" s="33" t="n">
        <v>35037</v>
      </c>
      <c r="E154" s="36" t="s">
        <v>522</v>
      </c>
      <c r="F154" s="33" t="n">
        <v>23691</v>
      </c>
      <c r="G154" s="2" t="s">
        <v>182</v>
      </c>
      <c r="H154" s="36" t="s">
        <v>136</v>
      </c>
      <c r="I154" s="36" t="s">
        <v>520</v>
      </c>
      <c r="J154" s="38"/>
      <c r="K154" s="33" t="n">
        <v>35091</v>
      </c>
      <c r="L154" s="1" t="s">
        <v>166</v>
      </c>
      <c r="M154" s="24" t="n">
        <v>35068</v>
      </c>
      <c r="N154" s="20" t="n">
        <v>39634</v>
      </c>
      <c r="O154" s="0"/>
    </row>
    <row r="155" customFormat="false" ht="14.1" hidden="false" customHeight="true" outlineLevel="0" collapsed="false">
      <c r="A155" s="11" t="n">
        <v>152</v>
      </c>
      <c r="B155" s="11" t="s">
        <v>132</v>
      </c>
      <c r="C155" s="36" t="s">
        <v>523</v>
      </c>
      <c r="D155" s="33" t="n">
        <v>35037</v>
      </c>
      <c r="E155" s="36" t="s">
        <v>524</v>
      </c>
      <c r="F155" s="33" t="n">
        <v>24000</v>
      </c>
      <c r="G155" s="2" t="s">
        <v>182</v>
      </c>
      <c r="H155" s="36" t="s">
        <v>480</v>
      </c>
      <c r="I155" s="36" t="s">
        <v>525</v>
      </c>
      <c r="J155" s="38"/>
      <c r="K155" s="33" t="n">
        <v>35091</v>
      </c>
      <c r="L155" s="1" t="s">
        <v>150</v>
      </c>
      <c r="M155" s="24" t="n">
        <v>35068</v>
      </c>
      <c r="N155" s="33" t="n">
        <v>42621</v>
      </c>
      <c r="O155" s="0"/>
    </row>
    <row r="156" customFormat="false" ht="14.1" hidden="false" customHeight="true" outlineLevel="0" collapsed="false">
      <c r="A156" s="11" t="n">
        <v>153</v>
      </c>
      <c r="B156" s="11" t="s">
        <v>132</v>
      </c>
      <c r="C156" s="36" t="s">
        <v>526</v>
      </c>
      <c r="D156" s="33" t="n">
        <v>35037</v>
      </c>
      <c r="E156" s="36" t="s">
        <v>527</v>
      </c>
      <c r="F156" s="33" t="n">
        <v>25785</v>
      </c>
      <c r="G156" s="2" t="s">
        <v>343</v>
      </c>
      <c r="H156" s="36" t="s">
        <v>480</v>
      </c>
      <c r="I156" s="36" t="s">
        <v>528</v>
      </c>
      <c r="J156" s="38"/>
      <c r="K156" s="33" t="n">
        <v>35091</v>
      </c>
      <c r="L156" s="1" t="s">
        <v>166</v>
      </c>
      <c r="M156" s="24" t="n">
        <v>35068</v>
      </c>
      <c r="N156" s="20" t="n">
        <v>39634</v>
      </c>
      <c r="O156" s="0"/>
    </row>
    <row r="157" customFormat="false" ht="14.1" hidden="false" customHeight="true" outlineLevel="0" collapsed="false">
      <c r="A157" s="11" t="n">
        <v>154</v>
      </c>
      <c r="B157" s="11" t="s">
        <v>132</v>
      </c>
      <c r="C157" s="36" t="s">
        <v>529</v>
      </c>
      <c r="D157" s="33" t="n">
        <v>35037</v>
      </c>
      <c r="E157" s="36" t="s">
        <v>530</v>
      </c>
      <c r="F157" s="33" t="n">
        <v>27419</v>
      </c>
      <c r="G157" s="2" t="s">
        <v>148</v>
      </c>
      <c r="H157" s="36" t="s">
        <v>480</v>
      </c>
      <c r="I157" s="36" t="s">
        <v>528</v>
      </c>
      <c r="J157" s="38"/>
      <c r="K157" s="33" t="n">
        <v>35091</v>
      </c>
      <c r="L157" s="1" t="s">
        <v>166</v>
      </c>
      <c r="M157" s="24" t="n">
        <v>35068</v>
      </c>
      <c r="N157" s="20" t="n">
        <v>39634</v>
      </c>
      <c r="O157" s="0"/>
    </row>
    <row r="158" customFormat="false" ht="14.1" hidden="false" customHeight="true" outlineLevel="0" collapsed="false">
      <c r="A158" s="11" t="n">
        <v>155</v>
      </c>
      <c r="B158" s="11" t="s">
        <v>132</v>
      </c>
      <c r="C158" s="36" t="s">
        <v>436</v>
      </c>
      <c r="D158" s="33" t="n">
        <v>35037</v>
      </c>
      <c r="E158" s="36" t="s">
        <v>531</v>
      </c>
      <c r="F158" s="33" t="n">
        <v>25789</v>
      </c>
      <c r="G158" s="2" t="s">
        <v>343</v>
      </c>
      <c r="H158" s="36" t="s">
        <v>480</v>
      </c>
      <c r="I158" s="36" t="s">
        <v>528</v>
      </c>
      <c r="J158" s="38"/>
      <c r="K158" s="33" t="n">
        <v>35091</v>
      </c>
      <c r="L158" s="1" t="s">
        <v>166</v>
      </c>
      <c r="M158" s="24" t="n">
        <v>35068</v>
      </c>
      <c r="N158" s="20" t="n">
        <v>39634</v>
      </c>
      <c r="O158" s="0"/>
    </row>
    <row r="159" customFormat="false" ht="14.1" hidden="false" customHeight="true" outlineLevel="0" collapsed="false">
      <c r="A159" s="11" t="n">
        <v>156</v>
      </c>
      <c r="B159" s="11" t="s">
        <v>132</v>
      </c>
      <c r="C159" s="36" t="s">
        <v>532</v>
      </c>
      <c r="D159" s="33" t="n">
        <v>35037</v>
      </c>
      <c r="E159" s="36" t="s">
        <v>533</v>
      </c>
      <c r="F159" s="33" t="n">
        <v>22141</v>
      </c>
      <c r="G159" s="2" t="s">
        <v>187</v>
      </c>
      <c r="H159" s="36" t="s">
        <v>480</v>
      </c>
      <c r="I159" s="36" t="s">
        <v>520</v>
      </c>
      <c r="J159" s="38"/>
      <c r="K159" s="33" t="n">
        <v>35091</v>
      </c>
      <c r="L159" s="1" t="s">
        <v>150</v>
      </c>
      <c r="M159" s="24" t="n">
        <v>35068</v>
      </c>
      <c r="N159" s="33" t="n">
        <v>42621</v>
      </c>
      <c r="O159" s="0"/>
    </row>
    <row r="160" customFormat="false" ht="14.1" hidden="false" customHeight="true" outlineLevel="0" collapsed="false">
      <c r="A160" s="11" t="n">
        <v>157</v>
      </c>
      <c r="B160" s="11" t="s">
        <v>132</v>
      </c>
      <c r="C160" s="36" t="s">
        <v>151</v>
      </c>
      <c r="D160" s="33" t="n">
        <v>35037</v>
      </c>
      <c r="E160" s="36" t="s">
        <v>475</v>
      </c>
      <c r="F160" s="33" t="n">
        <v>25788</v>
      </c>
      <c r="G160" s="2" t="s">
        <v>165</v>
      </c>
      <c r="H160" s="36" t="s">
        <v>215</v>
      </c>
      <c r="I160" s="36" t="s">
        <v>520</v>
      </c>
      <c r="J160" s="38"/>
      <c r="K160" s="33" t="n">
        <v>35091</v>
      </c>
      <c r="L160" s="1" t="s">
        <v>150</v>
      </c>
      <c r="M160" s="24" t="n">
        <v>35068</v>
      </c>
      <c r="N160" s="33" t="n">
        <v>42621</v>
      </c>
      <c r="O160" s="0"/>
    </row>
    <row r="161" customFormat="false" ht="14.1" hidden="false" customHeight="true" outlineLevel="0" collapsed="false">
      <c r="A161" s="11" t="n">
        <v>158</v>
      </c>
      <c r="B161" s="11" t="s">
        <v>132</v>
      </c>
      <c r="C161" s="36" t="s">
        <v>272</v>
      </c>
      <c r="D161" s="33" t="n">
        <v>35037</v>
      </c>
      <c r="E161" s="36" t="s">
        <v>534</v>
      </c>
      <c r="F161" s="33" t="n">
        <v>28772</v>
      </c>
      <c r="G161" s="2" t="s">
        <v>165</v>
      </c>
      <c r="H161" s="36" t="s">
        <v>190</v>
      </c>
      <c r="I161" s="36" t="s">
        <v>535</v>
      </c>
      <c r="J161" s="38"/>
      <c r="K161" s="33" t="n">
        <v>35091</v>
      </c>
      <c r="L161" s="1" t="s">
        <v>150</v>
      </c>
      <c r="M161" s="24" t="n">
        <v>35068</v>
      </c>
      <c r="N161" s="33" t="n">
        <v>42621</v>
      </c>
      <c r="O161" s="0"/>
    </row>
    <row r="162" customFormat="false" ht="14.1" hidden="false" customHeight="true" outlineLevel="0" collapsed="false">
      <c r="A162" s="11" t="n">
        <v>159</v>
      </c>
      <c r="B162" s="11" t="s">
        <v>132</v>
      </c>
      <c r="C162" s="36" t="s">
        <v>513</v>
      </c>
      <c r="D162" s="33" t="n">
        <v>35037</v>
      </c>
      <c r="E162" s="36" t="s">
        <v>536</v>
      </c>
      <c r="F162" s="33" t="n">
        <v>25057</v>
      </c>
      <c r="G162" s="2" t="s">
        <v>165</v>
      </c>
      <c r="H162" s="36" t="s">
        <v>143</v>
      </c>
      <c r="I162" s="36" t="s">
        <v>322</v>
      </c>
      <c r="J162" s="38"/>
      <c r="K162" s="33" t="n">
        <v>35091</v>
      </c>
      <c r="L162" s="1" t="s">
        <v>150</v>
      </c>
      <c r="M162" s="24" t="n">
        <v>35068</v>
      </c>
      <c r="N162" s="33" t="n">
        <v>42621</v>
      </c>
      <c r="O162" s="0"/>
    </row>
    <row r="163" customFormat="false" ht="14.1" hidden="false" customHeight="true" outlineLevel="0" collapsed="false">
      <c r="A163" s="11" t="n">
        <v>160</v>
      </c>
      <c r="B163" s="11" t="s">
        <v>139</v>
      </c>
      <c r="C163" s="36" t="s">
        <v>537</v>
      </c>
      <c r="D163" s="33" t="n">
        <v>35037</v>
      </c>
      <c r="E163" s="36" t="s">
        <v>538</v>
      </c>
      <c r="F163" s="33" t="n">
        <v>21405</v>
      </c>
      <c r="G163" s="2" t="s">
        <v>182</v>
      </c>
      <c r="H163" s="36" t="s">
        <v>143</v>
      </c>
      <c r="I163" s="36" t="s">
        <v>539</v>
      </c>
      <c r="J163" s="38"/>
      <c r="K163" s="33" t="n">
        <v>35091</v>
      </c>
      <c r="L163" s="1" t="s">
        <v>166</v>
      </c>
      <c r="M163" s="24" t="n">
        <v>35068</v>
      </c>
      <c r="N163" s="20" t="n">
        <v>39295</v>
      </c>
      <c r="O163" s="0"/>
    </row>
    <row r="164" customFormat="false" ht="14.1" hidden="false" customHeight="true" outlineLevel="0" collapsed="false">
      <c r="A164" s="11" t="n">
        <v>161</v>
      </c>
      <c r="B164" s="11" t="n">
        <v>13</v>
      </c>
      <c r="C164" s="36" t="s">
        <v>540</v>
      </c>
      <c r="D164" s="33" t="n">
        <v>35037</v>
      </c>
      <c r="E164" s="36" t="s">
        <v>206</v>
      </c>
      <c r="F164" s="33" t="n">
        <v>24017</v>
      </c>
      <c r="G164" s="2" t="s">
        <v>148</v>
      </c>
      <c r="H164" s="36" t="s">
        <v>143</v>
      </c>
      <c r="I164" s="36" t="s">
        <v>515</v>
      </c>
      <c r="J164" s="38"/>
      <c r="K164" s="33" t="n">
        <v>35091</v>
      </c>
      <c r="M164" s="24" t="n">
        <v>35068</v>
      </c>
      <c r="O164" s="0"/>
    </row>
    <row r="165" customFormat="false" ht="14.1" hidden="false" customHeight="true" outlineLevel="0" collapsed="false">
      <c r="A165" s="11" t="n">
        <v>162</v>
      </c>
      <c r="B165" s="11" t="s">
        <v>132</v>
      </c>
      <c r="C165" s="36" t="s">
        <v>509</v>
      </c>
      <c r="D165" s="33" t="n">
        <v>35037</v>
      </c>
      <c r="E165" s="36" t="s">
        <v>541</v>
      </c>
      <c r="F165" s="33" t="n">
        <v>28807</v>
      </c>
      <c r="G165" s="2" t="s">
        <v>334</v>
      </c>
      <c r="H165" s="36" t="s">
        <v>190</v>
      </c>
      <c r="I165" s="36" t="s">
        <v>542</v>
      </c>
      <c r="J165" s="38"/>
      <c r="K165" s="33" t="n">
        <v>35091</v>
      </c>
      <c r="L165" s="1" t="s">
        <v>166</v>
      </c>
      <c r="M165" s="24" t="n">
        <v>35068</v>
      </c>
      <c r="N165" s="20" t="n">
        <v>39634</v>
      </c>
      <c r="O165" s="0"/>
    </row>
    <row r="166" customFormat="false" ht="14.1" hidden="false" customHeight="true" outlineLevel="0" collapsed="false">
      <c r="A166" s="11" t="n">
        <v>163</v>
      </c>
      <c r="B166" s="11" t="s">
        <v>139</v>
      </c>
      <c r="C166" s="36" t="s">
        <v>543</v>
      </c>
      <c r="D166" s="33" t="n">
        <v>35037</v>
      </c>
      <c r="E166" s="36" t="s">
        <v>544</v>
      </c>
      <c r="F166" s="33" t="n">
        <v>21276</v>
      </c>
      <c r="G166" s="2" t="s">
        <v>148</v>
      </c>
      <c r="H166" s="36" t="s">
        <v>143</v>
      </c>
      <c r="I166" s="36" t="s">
        <v>545</v>
      </c>
      <c r="J166" s="38"/>
      <c r="K166" s="33" t="n">
        <v>35091</v>
      </c>
      <c r="L166" s="1" t="s">
        <v>174</v>
      </c>
      <c r="M166" s="24" t="n">
        <v>35068</v>
      </c>
      <c r="N166" s="20" t="n">
        <v>39385</v>
      </c>
      <c r="O166" s="0"/>
    </row>
    <row r="167" customFormat="false" ht="14.1" hidden="false" customHeight="true" outlineLevel="0" collapsed="false">
      <c r="A167" s="11" t="n">
        <v>164</v>
      </c>
      <c r="B167" s="11" t="s">
        <v>132</v>
      </c>
      <c r="C167" s="36" t="s">
        <v>436</v>
      </c>
      <c r="D167" s="33" t="n">
        <v>35037</v>
      </c>
      <c r="E167" s="36" t="s">
        <v>546</v>
      </c>
      <c r="F167" s="33" t="n">
        <v>24026</v>
      </c>
      <c r="G167" s="2" t="s">
        <v>343</v>
      </c>
      <c r="H167" s="36" t="s">
        <v>143</v>
      </c>
      <c r="I167" s="36" t="s">
        <v>547</v>
      </c>
      <c r="J167" s="38"/>
      <c r="K167" s="33" t="n">
        <v>35091</v>
      </c>
      <c r="L167" s="1" t="s">
        <v>150</v>
      </c>
      <c r="M167" s="24" t="n">
        <v>35068</v>
      </c>
      <c r="N167" s="20" t="n">
        <v>42621</v>
      </c>
      <c r="O167" s="0"/>
    </row>
    <row r="168" customFormat="false" ht="14.1" hidden="false" customHeight="true" outlineLevel="0" collapsed="false">
      <c r="A168" s="11" t="n">
        <v>165</v>
      </c>
      <c r="B168" s="11" t="s">
        <v>132</v>
      </c>
      <c r="C168" s="36" t="s">
        <v>548</v>
      </c>
      <c r="D168" s="33" t="n">
        <v>35037</v>
      </c>
      <c r="E168" s="36" t="s">
        <v>549</v>
      </c>
      <c r="F168" s="33" t="n">
        <v>23736</v>
      </c>
      <c r="G168" s="2" t="s">
        <v>182</v>
      </c>
      <c r="H168" s="36" t="s">
        <v>136</v>
      </c>
      <c r="I168" s="36" t="s">
        <v>550</v>
      </c>
      <c r="J168" s="38"/>
      <c r="K168" s="33" t="n">
        <v>35091</v>
      </c>
      <c r="L168" s="1" t="s">
        <v>150</v>
      </c>
      <c r="M168" s="24" t="n">
        <v>35068</v>
      </c>
      <c r="N168" s="20" t="n">
        <v>42621</v>
      </c>
      <c r="O168" s="0"/>
    </row>
    <row r="169" customFormat="false" ht="14.1" hidden="false" customHeight="true" outlineLevel="0" collapsed="false">
      <c r="A169" s="11" t="n">
        <v>166</v>
      </c>
      <c r="B169" s="11" t="s">
        <v>132</v>
      </c>
      <c r="C169" s="36" t="s">
        <v>317</v>
      </c>
      <c r="D169" s="33" t="n">
        <v>35037</v>
      </c>
      <c r="E169" s="36" t="s">
        <v>551</v>
      </c>
      <c r="F169" s="33" t="n">
        <v>26883</v>
      </c>
      <c r="G169" s="2" t="s">
        <v>165</v>
      </c>
      <c r="H169" s="36" t="s">
        <v>136</v>
      </c>
      <c r="I169" s="36" t="s">
        <v>552</v>
      </c>
      <c r="J169" s="38"/>
      <c r="K169" s="33" t="n">
        <v>35091</v>
      </c>
      <c r="L169" s="1" t="s">
        <v>150</v>
      </c>
      <c r="M169" s="24" t="n">
        <v>35068</v>
      </c>
      <c r="N169" s="33" t="n">
        <v>42978</v>
      </c>
      <c r="O169" s="0"/>
    </row>
    <row r="170" customFormat="false" ht="14.1" hidden="false" customHeight="true" outlineLevel="0" collapsed="false">
      <c r="A170" s="11" t="n">
        <v>167</v>
      </c>
      <c r="B170" s="11" t="s">
        <v>139</v>
      </c>
      <c r="C170" s="36" t="s">
        <v>553</v>
      </c>
      <c r="D170" s="33" t="n">
        <v>35037</v>
      </c>
      <c r="E170" s="36" t="s">
        <v>554</v>
      </c>
      <c r="F170" s="33" t="n">
        <v>27642</v>
      </c>
      <c r="G170" s="2" t="s">
        <v>148</v>
      </c>
      <c r="H170" s="36" t="s">
        <v>143</v>
      </c>
      <c r="I170" s="36" t="s">
        <v>555</v>
      </c>
      <c r="J170" s="38"/>
      <c r="K170" s="33" t="n">
        <v>35091</v>
      </c>
      <c r="L170" s="1" t="s">
        <v>204</v>
      </c>
      <c r="M170" s="24" t="n">
        <v>35068</v>
      </c>
      <c r="N170" s="20" t="n">
        <v>38615</v>
      </c>
      <c r="O170" s="0"/>
    </row>
    <row r="171" customFormat="false" ht="14.1" hidden="false" customHeight="true" outlineLevel="0" collapsed="false">
      <c r="A171" s="11" t="n">
        <v>168</v>
      </c>
      <c r="B171" s="11" t="s">
        <v>139</v>
      </c>
      <c r="C171" s="36" t="s">
        <v>556</v>
      </c>
      <c r="D171" s="33" t="n">
        <v>35292</v>
      </c>
      <c r="E171" s="36" t="s">
        <v>557</v>
      </c>
      <c r="F171" s="33" t="n">
        <v>29136</v>
      </c>
      <c r="G171" s="2" t="s">
        <v>148</v>
      </c>
      <c r="H171" s="36" t="s">
        <v>190</v>
      </c>
      <c r="I171" s="36" t="s">
        <v>381</v>
      </c>
      <c r="J171" s="38"/>
      <c r="K171" s="33" t="n">
        <v>35508</v>
      </c>
      <c r="L171" s="1" t="s">
        <v>174</v>
      </c>
      <c r="M171" s="24" t="n">
        <v>35410</v>
      </c>
      <c r="N171" s="20" t="n">
        <v>39385</v>
      </c>
      <c r="O171" s="0"/>
    </row>
    <row r="172" customFormat="false" ht="14.1" hidden="false" customHeight="true" outlineLevel="0" collapsed="false">
      <c r="A172" s="11" t="n">
        <v>169</v>
      </c>
      <c r="B172" s="11" t="n">
        <v>14</v>
      </c>
      <c r="C172" s="36" t="s">
        <v>558</v>
      </c>
      <c r="D172" s="33" t="n">
        <v>35292</v>
      </c>
      <c r="E172" s="36" t="s">
        <v>559</v>
      </c>
      <c r="F172" s="33" t="n">
        <v>21583</v>
      </c>
      <c r="G172" s="2" t="s">
        <v>148</v>
      </c>
      <c r="H172" s="36" t="s">
        <v>143</v>
      </c>
      <c r="I172" s="36" t="s">
        <v>374</v>
      </c>
      <c r="J172" s="38"/>
      <c r="K172" s="33" t="n">
        <v>35508</v>
      </c>
      <c r="M172" s="24" t="n">
        <v>35410</v>
      </c>
      <c r="O172" s="0"/>
    </row>
    <row r="173" customFormat="false" ht="14.1" hidden="false" customHeight="true" outlineLevel="0" collapsed="false">
      <c r="A173" s="11" t="n">
        <v>170</v>
      </c>
      <c r="B173" s="11" t="s">
        <v>132</v>
      </c>
      <c r="C173" s="36" t="s">
        <v>399</v>
      </c>
      <c r="D173" s="33" t="n">
        <v>35292</v>
      </c>
      <c r="E173" s="36" t="s">
        <v>560</v>
      </c>
      <c r="F173" s="33" t="n">
        <v>21461</v>
      </c>
      <c r="G173" s="2" t="s">
        <v>487</v>
      </c>
      <c r="H173" s="36" t="s">
        <v>143</v>
      </c>
      <c r="I173" s="36" t="s">
        <v>347</v>
      </c>
      <c r="J173" s="38"/>
      <c r="K173" s="33" t="n">
        <v>35508</v>
      </c>
      <c r="L173" s="1" t="s">
        <v>166</v>
      </c>
      <c r="M173" s="24" t="n">
        <v>35410</v>
      </c>
      <c r="N173" s="20" t="n">
        <v>39634</v>
      </c>
      <c r="O173" s="0"/>
    </row>
    <row r="174" customFormat="false" ht="14.1" hidden="false" customHeight="true" outlineLevel="0" collapsed="false">
      <c r="A174" s="11" t="n">
        <v>171</v>
      </c>
      <c r="B174" s="11" t="s">
        <v>132</v>
      </c>
      <c r="C174" s="36" t="s">
        <v>436</v>
      </c>
      <c r="D174" s="33" t="n">
        <v>35292</v>
      </c>
      <c r="E174" s="36" t="s">
        <v>561</v>
      </c>
      <c r="F174" s="33" t="n">
        <v>23676</v>
      </c>
      <c r="G174" s="2" t="s">
        <v>169</v>
      </c>
      <c r="H174" s="36" t="s">
        <v>136</v>
      </c>
      <c r="I174" s="36" t="s">
        <v>347</v>
      </c>
      <c r="J174" s="38"/>
      <c r="K174" s="33" t="n">
        <v>35508</v>
      </c>
      <c r="L174" s="1" t="s">
        <v>166</v>
      </c>
      <c r="M174" s="24" t="n">
        <v>35410</v>
      </c>
      <c r="N174" s="33" t="n">
        <v>42978</v>
      </c>
      <c r="O174" s="0"/>
    </row>
    <row r="175" customFormat="false" ht="14.1" hidden="false" customHeight="true" outlineLevel="0" collapsed="false">
      <c r="A175" s="11" t="n">
        <v>172</v>
      </c>
      <c r="B175" s="11" t="s">
        <v>132</v>
      </c>
      <c r="C175" s="36" t="s">
        <v>562</v>
      </c>
      <c r="D175" s="33" t="n">
        <v>35292</v>
      </c>
      <c r="E175" s="36" t="s">
        <v>563</v>
      </c>
      <c r="F175" s="33" t="n">
        <v>22414</v>
      </c>
      <c r="G175" s="2" t="s">
        <v>148</v>
      </c>
      <c r="H175" s="36" t="s">
        <v>143</v>
      </c>
      <c r="I175" s="36" t="s">
        <v>515</v>
      </c>
      <c r="J175" s="38"/>
      <c r="K175" s="33" t="n">
        <v>35508</v>
      </c>
      <c r="L175" s="1" t="s">
        <v>150</v>
      </c>
      <c r="M175" s="24" t="n">
        <v>35410</v>
      </c>
      <c r="N175" s="33" t="n">
        <v>42621</v>
      </c>
      <c r="O175" s="0"/>
    </row>
    <row r="176" customFormat="false" ht="14.1" hidden="false" customHeight="true" outlineLevel="0" collapsed="false">
      <c r="A176" s="11" t="n">
        <v>173</v>
      </c>
      <c r="B176" s="11" t="s">
        <v>132</v>
      </c>
      <c r="C176" s="36" t="s">
        <v>464</v>
      </c>
      <c r="D176" s="33" t="n">
        <v>35292</v>
      </c>
      <c r="E176" s="36" t="s">
        <v>564</v>
      </c>
      <c r="F176" s="33" t="n">
        <v>23921</v>
      </c>
      <c r="G176" s="2" t="s">
        <v>165</v>
      </c>
      <c r="H176" s="36" t="s">
        <v>143</v>
      </c>
      <c r="I176" s="36" t="s">
        <v>381</v>
      </c>
      <c r="J176" s="38"/>
      <c r="K176" s="33" t="n">
        <v>35508</v>
      </c>
      <c r="L176" s="1" t="s">
        <v>150</v>
      </c>
      <c r="M176" s="24" t="n">
        <v>35410</v>
      </c>
      <c r="N176" s="33" t="n">
        <v>42621</v>
      </c>
      <c r="O176" s="0"/>
    </row>
    <row r="177" customFormat="false" ht="14.1" hidden="false" customHeight="true" outlineLevel="0" collapsed="false">
      <c r="A177" s="11" t="n">
        <v>174</v>
      </c>
      <c r="B177" s="11" t="s">
        <v>132</v>
      </c>
      <c r="C177" s="36" t="s">
        <v>565</v>
      </c>
      <c r="D177" s="33" t="n">
        <v>35292</v>
      </c>
      <c r="E177" s="36" t="s">
        <v>566</v>
      </c>
      <c r="F177" s="33" t="n">
        <v>23146</v>
      </c>
      <c r="G177" s="2" t="s">
        <v>169</v>
      </c>
      <c r="H177" s="36" t="s">
        <v>143</v>
      </c>
      <c r="I177" s="36" t="s">
        <v>567</v>
      </c>
      <c r="J177" s="38"/>
      <c r="K177" s="33" t="n">
        <v>35508</v>
      </c>
      <c r="L177" s="1" t="s">
        <v>166</v>
      </c>
      <c r="M177" s="24" t="n">
        <v>35410</v>
      </c>
      <c r="N177" s="20" t="n">
        <v>39634</v>
      </c>
      <c r="O177" s="0"/>
    </row>
    <row r="178" customFormat="false" ht="14.1" hidden="false" customHeight="true" outlineLevel="0" collapsed="false">
      <c r="A178" s="11" t="n">
        <v>175</v>
      </c>
      <c r="B178" s="11" t="n">
        <v>15</v>
      </c>
      <c r="C178" s="36" t="s">
        <v>568</v>
      </c>
      <c r="D178" s="33" t="n">
        <v>35292</v>
      </c>
      <c r="E178" s="36" t="s">
        <v>569</v>
      </c>
      <c r="F178" s="33" t="n">
        <v>23814</v>
      </c>
      <c r="G178" s="2" t="s">
        <v>182</v>
      </c>
      <c r="H178" s="36" t="s">
        <v>136</v>
      </c>
      <c r="I178" s="36" t="s">
        <v>322</v>
      </c>
      <c r="J178" s="38"/>
      <c r="K178" s="33" t="n">
        <v>35508</v>
      </c>
      <c r="M178" s="24" t="n">
        <v>35410</v>
      </c>
      <c r="O178" s="0"/>
    </row>
    <row r="179" customFormat="false" ht="14.1" hidden="false" customHeight="true" outlineLevel="0" collapsed="false">
      <c r="A179" s="11" t="n">
        <v>176</v>
      </c>
      <c r="B179" s="11" t="s">
        <v>132</v>
      </c>
      <c r="C179" s="36" t="s">
        <v>372</v>
      </c>
      <c r="D179" s="33" t="n">
        <v>35292</v>
      </c>
      <c r="E179" s="36" t="s">
        <v>570</v>
      </c>
      <c r="F179" s="33" t="n">
        <v>25421</v>
      </c>
      <c r="G179" s="2" t="s">
        <v>148</v>
      </c>
      <c r="H179" s="36" t="s">
        <v>143</v>
      </c>
      <c r="I179" s="36" t="s">
        <v>322</v>
      </c>
      <c r="J179" s="38"/>
      <c r="K179" s="33" t="n">
        <v>35508</v>
      </c>
      <c r="L179" s="1" t="s">
        <v>166</v>
      </c>
      <c r="M179" s="24" t="n">
        <v>35410</v>
      </c>
      <c r="N179" s="33" t="n">
        <v>42978</v>
      </c>
      <c r="O179" s="0"/>
    </row>
    <row r="180" customFormat="false" ht="14.1" hidden="false" customHeight="true" outlineLevel="0" collapsed="false">
      <c r="A180" s="11" t="n">
        <v>177</v>
      </c>
      <c r="B180" s="11" t="s">
        <v>139</v>
      </c>
      <c r="C180" s="36" t="s">
        <v>176</v>
      </c>
      <c r="D180" s="33" t="n">
        <v>35292</v>
      </c>
      <c r="E180" s="36" t="s">
        <v>571</v>
      </c>
      <c r="F180" s="33" t="n">
        <v>23991</v>
      </c>
      <c r="G180" s="2" t="s">
        <v>169</v>
      </c>
      <c r="H180" s="36" t="s">
        <v>143</v>
      </c>
      <c r="I180" s="36" t="s">
        <v>442</v>
      </c>
      <c r="J180" s="38"/>
      <c r="K180" s="33" t="n">
        <v>35508</v>
      </c>
      <c r="L180" s="1" t="s">
        <v>174</v>
      </c>
      <c r="M180" s="24" t="n">
        <v>35410</v>
      </c>
      <c r="N180" s="20" t="n">
        <v>39385</v>
      </c>
      <c r="O180" s="0"/>
    </row>
    <row r="181" customFormat="false" ht="14.1" hidden="false" customHeight="true" outlineLevel="0" collapsed="false">
      <c r="A181" s="11" t="n">
        <v>178</v>
      </c>
      <c r="B181" s="11" t="s">
        <v>139</v>
      </c>
      <c r="C181" s="36" t="s">
        <v>572</v>
      </c>
      <c r="D181" s="33" t="n">
        <v>35292</v>
      </c>
      <c r="E181" s="1" t="s">
        <v>573</v>
      </c>
      <c r="F181" s="33" t="n">
        <v>29202</v>
      </c>
      <c r="G181" s="2" t="s">
        <v>148</v>
      </c>
      <c r="H181" s="36" t="s">
        <v>190</v>
      </c>
      <c r="I181" s="36" t="s">
        <v>574</v>
      </c>
      <c r="J181" s="38"/>
      <c r="K181" s="33" t="n">
        <v>35508</v>
      </c>
      <c r="L181" s="1" t="s">
        <v>174</v>
      </c>
      <c r="M181" s="24" t="n">
        <v>35410</v>
      </c>
      <c r="N181" s="20" t="n">
        <v>39385</v>
      </c>
      <c r="O181" s="0"/>
    </row>
    <row r="182" customFormat="false" ht="14.1" hidden="false" customHeight="true" outlineLevel="0" collapsed="false">
      <c r="A182" s="11" t="n">
        <v>179</v>
      </c>
      <c r="B182" s="11" t="s">
        <v>139</v>
      </c>
      <c r="C182" s="36" t="s">
        <v>509</v>
      </c>
      <c r="D182" s="33" t="n">
        <v>35292</v>
      </c>
      <c r="E182" s="36" t="s">
        <v>575</v>
      </c>
      <c r="F182" s="33" t="n">
        <v>28012</v>
      </c>
      <c r="G182" s="2" t="s">
        <v>148</v>
      </c>
      <c r="H182" s="36" t="s">
        <v>190</v>
      </c>
      <c r="I182" s="36" t="s">
        <v>576</v>
      </c>
      <c r="J182" s="38"/>
      <c r="K182" s="33" t="n">
        <v>35508</v>
      </c>
      <c r="L182" s="1" t="s">
        <v>174</v>
      </c>
      <c r="M182" s="24" t="n">
        <v>35410</v>
      </c>
      <c r="N182" s="20" t="n">
        <v>39385</v>
      </c>
      <c r="O182" s="0"/>
    </row>
    <row r="183" customFormat="false" ht="14.1" hidden="false" customHeight="true" outlineLevel="0" collapsed="false">
      <c r="A183" s="11" t="n">
        <v>180</v>
      </c>
      <c r="B183" s="11" t="s">
        <v>132</v>
      </c>
      <c r="C183" s="36" t="s">
        <v>577</v>
      </c>
      <c r="D183" s="33" t="n">
        <v>35292</v>
      </c>
      <c r="E183" s="36" t="s">
        <v>578</v>
      </c>
      <c r="F183" s="33" t="n">
        <v>26139</v>
      </c>
      <c r="G183" s="2" t="s">
        <v>334</v>
      </c>
      <c r="H183" s="36" t="s">
        <v>579</v>
      </c>
      <c r="I183" s="36" t="s">
        <v>331</v>
      </c>
      <c r="J183" s="38"/>
      <c r="K183" s="33" t="n">
        <v>35508</v>
      </c>
      <c r="L183" s="1" t="s">
        <v>166</v>
      </c>
      <c r="M183" s="24" t="n">
        <v>35410</v>
      </c>
      <c r="N183" s="20" t="n">
        <v>39634</v>
      </c>
      <c r="O183" s="0"/>
    </row>
    <row r="184" customFormat="false" ht="14.1" hidden="false" customHeight="true" outlineLevel="0" collapsed="false">
      <c r="A184" s="11" t="n">
        <v>181</v>
      </c>
      <c r="B184" s="11" t="s">
        <v>132</v>
      </c>
      <c r="C184" s="36" t="s">
        <v>302</v>
      </c>
      <c r="D184" s="33" t="n">
        <v>35292</v>
      </c>
      <c r="E184" s="36" t="s">
        <v>580</v>
      </c>
      <c r="F184" s="33" t="n">
        <v>24593</v>
      </c>
      <c r="G184" s="2" t="s">
        <v>148</v>
      </c>
      <c r="H184" s="36" t="s">
        <v>143</v>
      </c>
      <c r="I184" s="36" t="s">
        <v>581</v>
      </c>
      <c r="J184" s="38"/>
      <c r="K184" s="33" t="n">
        <v>35508</v>
      </c>
      <c r="L184" s="1" t="s">
        <v>150</v>
      </c>
      <c r="M184" s="24" t="n">
        <v>35410</v>
      </c>
      <c r="N184" s="33" t="n">
        <v>42621</v>
      </c>
      <c r="O184" s="0"/>
    </row>
    <row r="185" customFormat="false" ht="14.1" hidden="false" customHeight="true" outlineLevel="0" collapsed="false">
      <c r="A185" s="11" t="n">
        <v>182</v>
      </c>
      <c r="B185" s="11" t="s">
        <v>139</v>
      </c>
      <c r="C185" s="36" t="s">
        <v>582</v>
      </c>
      <c r="D185" s="33" t="n">
        <v>35292</v>
      </c>
      <c r="E185" s="36" t="s">
        <v>583</v>
      </c>
      <c r="F185" s="33" t="n">
        <v>29138</v>
      </c>
      <c r="G185" s="2" t="s">
        <v>148</v>
      </c>
      <c r="H185" s="36" t="s">
        <v>190</v>
      </c>
      <c r="I185" s="36" t="s">
        <v>225</v>
      </c>
      <c r="J185" s="38"/>
      <c r="K185" s="33" t="n">
        <v>35508</v>
      </c>
      <c r="L185" s="1" t="s">
        <v>340</v>
      </c>
      <c r="M185" s="24" t="n">
        <v>35410</v>
      </c>
      <c r="N185" s="20" t="n">
        <v>40558</v>
      </c>
      <c r="O185" s="0"/>
    </row>
    <row r="186" customFormat="false" ht="14.1" hidden="false" customHeight="true" outlineLevel="0" collapsed="false">
      <c r="A186" s="11" t="n">
        <v>183</v>
      </c>
      <c r="B186" s="11" t="s">
        <v>139</v>
      </c>
      <c r="C186" s="36" t="s">
        <v>584</v>
      </c>
      <c r="D186" s="33" t="n">
        <v>35292</v>
      </c>
      <c r="E186" s="36" t="s">
        <v>328</v>
      </c>
      <c r="F186" s="33" t="n">
        <v>29073</v>
      </c>
      <c r="G186" s="2" t="s">
        <v>148</v>
      </c>
      <c r="H186" s="36" t="s">
        <v>190</v>
      </c>
      <c r="I186" s="36" t="s">
        <v>585</v>
      </c>
      <c r="J186" s="38"/>
      <c r="K186" s="33" t="n">
        <v>35508</v>
      </c>
      <c r="L186" s="1" t="s">
        <v>166</v>
      </c>
      <c r="M186" s="24" t="n">
        <v>35410</v>
      </c>
      <c r="N186" s="20" t="n">
        <v>39295</v>
      </c>
      <c r="O186" s="0"/>
    </row>
    <row r="187" customFormat="false" ht="14.1" hidden="false" customHeight="true" outlineLevel="0" collapsed="false">
      <c r="A187" s="11" t="n">
        <v>184</v>
      </c>
      <c r="B187" s="11" t="s">
        <v>132</v>
      </c>
      <c r="C187" s="36" t="s">
        <v>586</v>
      </c>
      <c r="D187" s="33" t="n">
        <v>35292</v>
      </c>
      <c r="E187" s="36" t="s">
        <v>587</v>
      </c>
      <c r="F187" s="33" t="n">
        <v>21936</v>
      </c>
      <c r="G187" s="2" t="s">
        <v>219</v>
      </c>
      <c r="H187" s="36" t="s">
        <v>136</v>
      </c>
      <c r="I187" s="36" t="s">
        <v>439</v>
      </c>
      <c r="J187" s="38"/>
      <c r="K187" s="33" t="n">
        <v>35508</v>
      </c>
      <c r="L187" s="1" t="s">
        <v>174</v>
      </c>
      <c r="M187" s="24" t="n">
        <v>35410</v>
      </c>
      <c r="N187" s="20" t="n">
        <v>39629</v>
      </c>
      <c r="O187" s="0"/>
    </row>
    <row r="188" customFormat="false" ht="14.1" hidden="false" customHeight="true" outlineLevel="0" collapsed="false">
      <c r="A188" s="11" t="n">
        <v>185</v>
      </c>
      <c r="B188" s="11" t="s">
        <v>132</v>
      </c>
      <c r="C188" s="36" t="s">
        <v>588</v>
      </c>
      <c r="D188" s="33" t="n">
        <v>35292</v>
      </c>
      <c r="E188" s="36" t="s">
        <v>589</v>
      </c>
      <c r="F188" s="33" t="n">
        <v>22648</v>
      </c>
      <c r="G188" s="2" t="s">
        <v>148</v>
      </c>
      <c r="H188" s="36" t="s">
        <v>143</v>
      </c>
      <c r="I188" s="36" t="s">
        <v>590</v>
      </c>
      <c r="J188" s="38"/>
      <c r="K188" s="33" t="n">
        <v>35508</v>
      </c>
      <c r="L188" s="1" t="s">
        <v>150</v>
      </c>
      <c r="M188" s="24" t="n">
        <v>35410</v>
      </c>
      <c r="N188" s="33" t="n">
        <v>42621</v>
      </c>
      <c r="O188" s="0"/>
    </row>
    <row r="189" customFormat="false" ht="14.1" hidden="false" customHeight="true" outlineLevel="0" collapsed="false">
      <c r="A189" s="11" t="n">
        <v>186</v>
      </c>
      <c r="B189" s="11" t="s">
        <v>139</v>
      </c>
      <c r="C189" s="36" t="s">
        <v>591</v>
      </c>
      <c r="D189" s="33" t="n">
        <v>35292</v>
      </c>
      <c r="E189" s="36" t="s">
        <v>592</v>
      </c>
      <c r="F189" s="33" t="n">
        <v>26135</v>
      </c>
      <c r="G189" s="2" t="s">
        <v>334</v>
      </c>
      <c r="H189" s="36" t="s">
        <v>593</v>
      </c>
      <c r="I189" s="36" t="s">
        <v>594</v>
      </c>
      <c r="J189" s="38"/>
      <c r="K189" s="33" t="n">
        <v>35508</v>
      </c>
      <c r="L189" s="1" t="s">
        <v>166</v>
      </c>
      <c r="M189" s="24" t="n">
        <v>35410</v>
      </c>
      <c r="N189" s="20" t="n">
        <v>38615</v>
      </c>
      <c r="O189" s="0"/>
    </row>
    <row r="190" customFormat="false" ht="14.1" hidden="false" customHeight="true" outlineLevel="0" collapsed="false">
      <c r="A190" s="11" t="n">
        <v>187</v>
      </c>
      <c r="B190" s="11" t="s">
        <v>139</v>
      </c>
      <c r="C190" s="36" t="s">
        <v>595</v>
      </c>
      <c r="D190" s="33" t="n">
        <v>35292</v>
      </c>
      <c r="E190" s="36" t="s">
        <v>596</v>
      </c>
      <c r="F190" s="33" t="n">
        <v>24487</v>
      </c>
      <c r="G190" s="2" t="s">
        <v>148</v>
      </c>
      <c r="H190" s="36" t="s">
        <v>143</v>
      </c>
      <c r="I190" s="36" t="s">
        <v>347</v>
      </c>
      <c r="J190" s="38"/>
      <c r="K190" s="33" t="n">
        <v>35508</v>
      </c>
      <c r="L190" s="1" t="s">
        <v>166</v>
      </c>
      <c r="M190" s="24" t="n">
        <v>35410</v>
      </c>
      <c r="N190" s="20" t="n">
        <v>38615</v>
      </c>
      <c r="O190" s="0"/>
    </row>
    <row r="191" customFormat="false" ht="14.1" hidden="false" customHeight="true" outlineLevel="0" collapsed="false">
      <c r="A191" s="11" t="n">
        <v>188</v>
      </c>
      <c r="B191" s="11" t="s">
        <v>132</v>
      </c>
      <c r="C191" s="36" t="s">
        <v>597</v>
      </c>
      <c r="D191" s="33" t="n">
        <v>35292</v>
      </c>
      <c r="E191" s="36" t="s">
        <v>598</v>
      </c>
      <c r="F191" s="33" t="n">
        <v>21412</v>
      </c>
      <c r="G191" s="2" t="s">
        <v>148</v>
      </c>
      <c r="H191" s="36" t="s">
        <v>143</v>
      </c>
      <c r="I191" s="36" t="s">
        <v>599</v>
      </c>
      <c r="J191" s="38"/>
      <c r="K191" s="33" t="n">
        <v>35508</v>
      </c>
      <c r="L191" s="1" t="s">
        <v>166</v>
      </c>
      <c r="M191" s="24" t="n">
        <v>35410</v>
      </c>
      <c r="N191" s="20" t="n">
        <v>39634</v>
      </c>
      <c r="O191" s="0"/>
    </row>
    <row r="192" customFormat="false" ht="14.1" hidden="false" customHeight="true" outlineLevel="0" collapsed="false">
      <c r="A192" s="11" t="n">
        <v>189</v>
      </c>
      <c r="B192" s="11" t="s">
        <v>132</v>
      </c>
      <c r="C192" s="36" t="s">
        <v>600</v>
      </c>
      <c r="D192" s="33" t="n">
        <v>35292</v>
      </c>
      <c r="E192" s="36" t="s">
        <v>601</v>
      </c>
      <c r="F192" s="33" t="n">
        <v>24142</v>
      </c>
      <c r="G192" s="2" t="s">
        <v>148</v>
      </c>
      <c r="H192" s="36" t="s">
        <v>143</v>
      </c>
      <c r="I192" s="36" t="s">
        <v>439</v>
      </c>
      <c r="J192" s="38"/>
      <c r="K192" s="33" t="n">
        <v>35508</v>
      </c>
      <c r="L192" s="1" t="s">
        <v>174</v>
      </c>
      <c r="M192" s="24" t="n">
        <v>35410</v>
      </c>
      <c r="N192" s="20" t="n">
        <v>39629</v>
      </c>
      <c r="O192" s="0"/>
    </row>
    <row r="193" customFormat="false" ht="14.1" hidden="false" customHeight="true" outlineLevel="0" collapsed="false">
      <c r="A193" s="11" t="n">
        <v>190</v>
      </c>
      <c r="B193" s="11" t="s">
        <v>132</v>
      </c>
      <c r="C193" s="36" t="s">
        <v>602</v>
      </c>
      <c r="D193" s="33" t="n">
        <v>35292</v>
      </c>
      <c r="E193" s="36" t="s">
        <v>429</v>
      </c>
      <c r="F193" s="33" t="n">
        <v>25691</v>
      </c>
      <c r="G193" s="2" t="s">
        <v>148</v>
      </c>
      <c r="H193" s="36" t="s">
        <v>136</v>
      </c>
      <c r="I193" s="36" t="s">
        <v>599</v>
      </c>
      <c r="J193" s="38"/>
      <c r="K193" s="33" t="n">
        <v>35508</v>
      </c>
      <c r="L193" s="1" t="s">
        <v>166</v>
      </c>
      <c r="M193" s="24" t="n">
        <v>35410</v>
      </c>
      <c r="N193" s="33" t="n">
        <v>42978</v>
      </c>
      <c r="O193" s="0"/>
    </row>
    <row r="194" customFormat="false" ht="14.1" hidden="false" customHeight="true" outlineLevel="0" collapsed="false">
      <c r="A194" s="11" t="n">
        <v>191</v>
      </c>
      <c r="B194" s="11" t="s">
        <v>132</v>
      </c>
      <c r="C194" s="36" t="s">
        <v>603</v>
      </c>
      <c r="D194" s="33" t="n">
        <v>35292</v>
      </c>
      <c r="E194" s="36" t="s">
        <v>604</v>
      </c>
      <c r="F194" s="33" t="n">
        <v>21508</v>
      </c>
      <c r="G194" s="2" t="s">
        <v>148</v>
      </c>
      <c r="H194" s="36" t="s">
        <v>143</v>
      </c>
      <c r="I194" s="36" t="s">
        <v>605</v>
      </c>
      <c r="J194" s="38"/>
      <c r="K194" s="33" t="n">
        <v>35508</v>
      </c>
      <c r="L194" s="1" t="s">
        <v>150</v>
      </c>
      <c r="M194" s="24" t="n">
        <v>35410</v>
      </c>
      <c r="N194" s="20" t="n">
        <v>42621</v>
      </c>
      <c r="O194" s="0"/>
    </row>
    <row r="195" customFormat="false" ht="14.1" hidden="false" customHeight="true" outlineLevel="0" collapsed="false">
      <c r="A195" s="11" t="n">
        <v>192</v>
      </c>
      <c r="B195" s="11" t="s">
        <v>132</v>
      </c>
      <c r="C195" s="36" t="s">
        <v>606</v>
      </c>
      <c r="D195" s="33" t="n">
        <v>35292</v>
      </c>
      <c r="E195" s="36" t="s">
        <v>607</v>
      </c>
      <c r="F195" s="33" t="n">
        <v>28159</v>
      </c>
      <c r="G195" s="2" t="s">
        <v>334</v>
      </c>
      <c r="H195" s="36" t="s">
        <v>143</v>
      </c>
      <c r="I195" s="36" t="s">
        <v>605</v>
      </c>
      <c r="J195" s="38"/>
      <c r="K195" s="33" t="n">
        <v>35508</v>
      </c>
      <c r="L195" s="1" t="s">
        <v>150</v>
      </c>
      <c r="M195" s="24" t="n">
        <v>35410</v>
      </c>
      <c r="N195" s="20" t="n">
        <v>42621</v>
      </c>
      <c r="O195" s="0"/>
    </row>
    <row r="196" customFormat="false" ht="14.1" hidden="false" customHeight="true" outlineLevel="0" collapsed="false">
      <c r="A196" s="11" t="n">
        <v>193</v>
      </c>
      <c r="B196" s="11" t="s">
        <v>132</v>
      </c>
      <c r="C196" s="36" t="s">
        <v>608</v>
      </c>
      <c r="D196" s="33" t="n">
        <v>35292</v>
      </c>
      <c r="E196" s="36" t="s">
        <v>609</v>
      </c>
      <c r="F196" s="33" t="n">
        <v>25574</v>
      </c>
      <c r="G196" s="2" t="s">
        <v>187</v>
      </c>
      <c r="H196" s="36" t="s">
        <v>143</v>
      </c>
      <c r="I196" s="36" t="s">
        <v>599</v>
      </c>
      <c r="J196" s="38"/>
      <c r="K196" s="33" t="n">
        <v>35508</v>
      </c>
      <c r="L196" s="1" t="s">
        <v>150</v>
      </c>
      <c r="M196" s="24" t="n">
        <v>35410</v>
      </c>
      <c r="N196" s="20" t="n">
        <v>42621</v>
      </c>
      <c r="O196" s="0"/>
    </row>
    <row r="197" customFormat="false" ht="14.1" hidden="false" customHeight="true" outlineLevel="0" collapsed="false">
      <c r="A197" s="11" t="n">
        <v>194</v>
      </c>
      <c r="B197" s="11" t="s">
        <v>132</v>
      </c>
      <c r="C197" s="36" t="s">
        <v>610</v>
      </c>
      <c r="D197" s="33" t="n">
        <v>35292</v>
      </c>
      <c r="E197" s="36" t="s">
        <v>611</v>
      </c>
      <c r="F197" s="33" t="n">
        <v>21461</v>
      </c>
      <c r="G197" s="2" t="s">
        <v>612</v>
      </c>
      <c r="H197" s="36" t="s">
        <v>143</v>
      </c>
      <c r="I197" s="36" t="s">
        <v>613</v>
      </c>
      <c r="J197" s="38"/>
      <c r="K197" s="33" t="n">
        <v>35508</v>
      </c>
      <c r="L197" s="1" t="s">
        <v>150</v>
      </c>
      <c r="M197" s="24" t="n">
        <v>35410</v>
      </c>
      <c r="N197" s="20" t="n">
        <v>42621</v>
      </c>
      <c r="O197" s="0"/>
    </row>
    <row r="198" customFormat="false" ht="14.1" hidden="false" customHeight="true" outlineLevel="0" collapsed="false">
      <c r="A198" s="11" t="n">
        <v>195</v>
      </c>
      <c r="B198" s="11" t="s">
        <v>132</v>
      </c>
      <c r="C198" s="36" t="s">
        <v>614</v>
      </c>
      <c r="D198" s="33" t="n">
        <v>35292</v>
      </c>
      <c r="E198" s="36" t="s">
        <v>412</v>
      </c>
      <c r="F198" s="33" t="n">
        <v>22652</v>
      </c>
      <c r="G198" s="2" t="s">
        <v>219</v>
      </c>
      <c r="H198" s="36" t="s">
        <v>143</v>
      </c>
      <c r="I198" s="36" t="s">
        <v>459</v>
      </c>
      <c r="J198" s="38"/>
      <c r="K198" s="33" t="n">
        <v>35508</v>
      </c>
      <c r="L198" s="1" t="s">
        <v>150</v>
      </c>
      <c r="M198" s="24" t="n">
        <v>35410</v>
      </c>
      <c r="N198" s="33" t="n">
        <v>42978</v>
      </c>
      <c r="O198" s="0"/>
    </row>
    <row r="199" customFormat="false" ht="14.1" hidden="false" customHeight="true" outlineLevel="0" collapsed="false">
      <c r="A199" s="11" t="n">
        <v>196</v>
      </c>
      <c r="B199" s="11" t="s">
        <v>132</v>
      </c>
      <c r="C199" s="36" t="s">
        <v>615</v>
      </c>
      <c r="D199" s="33" t="n">
        <v>35292</v>
      </c>
      <c r="E199" s="36" t="s">
        <v>616</v>
      </c>
      <c r="F199" s="33" t="n">
        <v>28341</v>
      </c>
      <c r="G199" s="2" t="s">
        <v>148</v>
      </c>
      <c r="H199" s="36" t="s">
        <v>136</v>
      </c>
      <c r="I199" s="36" t="s">
        <v>617</v>
      </c>
      <c r="J199" s="38"/>
      <c r="K199" s="33" t="n">
        <v>35508</v>
      </c>
      <c r="L199" s="1" t="s">
        <v>150</v>
      </c>
      <c r="M199" s="24" t="n">
        <v>35410</v>
      </c>
      <c r="N199" s="33" t="n">
        <v>42978</v>
      </c>
      <c r="O199" s="0"/>
    </row>
    <row r="200" customFormat="false" ht="14.1" hidden="false" customHeight="true" outlineLevel="0" collapsed="false">
      <c r="A200" s="11" t="n">
        <v>197</v>
      </c>
      <c r="B200" s="11" t="s">
        <v>132</v>
      </c>
      <c r="C200" s="36" t="s">
        <v>618</v>
      </c>
      <c r="D200" s="33" t="n">
        <v>35292</v>
      </c>
      <c r="E200" s="36" t="s">
        <v>619</v>
      </c>
      <c r="F200" s="33" t="n">
        <v>26728</v>
      </c>
      <c r="G200" s="2" t="s">
        <v>148</v>
      </c>
      <c r="H200" s="36" t="s">
        <v>190</v>
      </c>
      <c r="I200" s="36" t="s">
        <v>620</v>
      </c>
      <c r="J200" s="38"/>
      <c r="K200" s="33" t="n">
        <v>35508</v>
      </c>
      <c r="L200" s="1" t="s">
        <v>150</v>
      </c>
      <c r="M200" s="24" t="n">
        <v>35410</v>
      </c>
      <c r="N200" s="33" t="n">
        <v>42621</v>
      </c>
      <c r="O200" s="0"/>
    </row>
    <row r="201" customFormat="false" ht="14.1" hidden="false" customHeight="true" outlineLevel="0" collapsed="false">
      <c r="A201" s="11" t="n">
        <v>198</v>
      </c>
      <c r="B201" s="11" t="s">
        <v>132</v>
      </c>
      <c r="C201" s="36" t="s">
        <v>621</v>
      </c>
      <c r="D201" s="33" t="n">
        <v>35292</v>
      </c>
      <c r="E201" s="36" t="s">
        <v>622</v>
      </c>
      <c r="F201" s="33" t="n">
        <v>22863</v>
      </c>
      <c r="G201" s="2" t="s">
        <v>148</v>
      </c>
      <c r="H201" s="36" t="s">
        <v>136</v>
      </c>
      <c r="I201" s="36" t="s">
        <v>207</v>
      </c>
      <c r="J201" s="38"/>
      <c r="K201" s="33" t="n">
        <v>35508</v>
      </c>
      <c r="L201" s="1" t="s">
        <v>150</v>
      </c>
      <c r="M201" s="24" t="n">
        <v>35410</v>
      </c>
      <c r="N201" s="33" t="n">
        <v>42621</v>
      </c>
      <c r="O201" s="0"/>
    </row>
    <row r="202" customFormat="false" ht="14.1" hidden="false" customHeight="true" outlineLevel="0" collapsed="false">
      <c r="A202" s="11" t="n">
        <v>199</v>
      </c>
      <c r="B202" s="11" t="s">
        <v>132</v>
      </c>
      <c r="C202" s="36" t="s">
        <v>623</v>
      </c>
      <c r="D202" s="33" t="n">
        <v>35292</v>
      </c>
      <c r="E202" s="36" t="s">
        <v>433</v>
      </c>
      <c r="F202" s="33" t="n">
        <v>27256</v>
      </c>
      <c r="G202" s="2" t="s">
        <v>169</v>
      </c>
      <c r="H202" s="36" t="s">
        <v>480</v>
      </c>
      <c r="I202" s="36" t="s">
        <v>620</v>
      </c>
      <c r="J202" s="38"/>
      <c r="K202" s="33" t="n">
        <v>35508</v>
      </c>
      <c r="L202" s="1" t="s">
        <v>150</v>
      </c>
      <c r="M202" s="24" t="n">
        <v>35410</v>
      </c>
      <c r="N202" s="33" t="n">
        <v>42621</v>
      </c>
      <c r="O202" s="0"/>
    </row>
    <row r="203" customFormat="false" ht="14.1" hidden="false" customHeight="true" outlineLevel="0" collapsed="false">
      <c r="A203" s="11" t="n">
        <v>200</v>
      </c>
      <c r="B203" s="11" t="s">
        <v>132</v>
      </c>
      <c r="C203" s="36" t="s">
        <v>624</v>
      </c>
      <c r="D203" s="33" t="n">
        <v>35292</v>
      </c>
      <c r="E203" s="36" t="s">
        <v>256</v>
      </c>
      <c r="F203" s="33" t="n">
        <v>24643</v>
      </c>
      <c r="G203" s="2" t="s">
        <v>187</v>
      </c>
      <c r="H203" s="36" t="s">
        <v>480</v>
      </c>
      <c r="I203" s="36" t="s">
        <v>585</v>
      </c>
      <c r="J203" s="38"/>
      <c r="K203" s="33" t="n">
        <v>35508</v>
      </c>
      <c r="L203" s="1" t="s">
        <v>150</v>
      </c>
      <c r="M203" s="24" t="n">
        <v>35410</v>
      </c>
      <c r="N203" s="33" t="n">
        <v>42621</v>
      </c>
      <c r="O203" s="0"/>
    </row>
    <row r="204" customFormat="false" ht="14.1" hidden="false" customHeight="true" outlineLevel="0" collapsed="false">
      <c r="A204" s="11" t="n">
        <v>201</v>
      </c>
      <c r="B204" s="11" t="s">
        <v>132</v>
      </c>
      <c r="C204" s="36" t="s">
        <v>625</v>
      </c>
      <c r="D204" s="33" t="n">
        <v>35292</v>
      </c>
      <c r="E204" s="36" t="s">
        <v>589</v>
      </c>
      <c r="F204" s="33" t="n">
        <v>22054</v>
      </c>
      <c r="G204" s="2" t="s">
        <v>148</v>
      </c>
      <c r="H204" s="36" t="s">
        <v>143</v>
      </c>
      <c r="I204" s="36" t="s">
        <v>626</v>
      </c>
      <c r="J204" s="38"/>
      <c r="K204" s="33" t="n">
        <v>35508</v>
      </c>
      <c r="L204" s="1" t="s">
        <v>150</v>
      </c>
      <c r="M204" s="24" t="n">
        <v>35410</v>
      </c>
      <c r="N204" s="33" t="n">
        <v>42621</v>
      </c>
      <c r="O204" s="0"/>
    </row>
    <row r="205" customFormat="false" ht="14.1" hidden="false" customHeight="true" outlineLevel="0" collapsed="false">
      <c r="A205" s="11" t="n">
        <v>202</v>
      </c>
      <c r="B205" s="11" t="s">
        <v>132</v>
      </c>
      <c r="C205" s="36" t="s">
        <v>627</v>
      </c>
      <c r="D205" s="33" t="n">
        <v>35292</v>
      </c>
      <c r="E205" s="36" t="s">
        <v>628</v>
      </c>
      <c r="F205" s="33" t="n">
        <v>23653</v>
      </c>
      <c r="G205" s="2" t="s">
        <v>219</v>
      </c>
      <c r="H205" s="36" t="s">
        <v>143</v>
      </c>
      <c r="I205" s="36" t="s">
        <v>179</v>
      </c>
      <c r="J205" s="38"/>
      <c r="K205" s="33" t="n">
        <v>35511</v>
      </c>
      <c r="L205" s="1" t="s">
        <v>166</v>
      </c>
      <c r="M205" s="24" t="n">
        <v>35545</v>
      </c>
      <c r="N205" s="33" t="n">
        <v>42978</v>
      </c>
      <c r="O205" s="0"/>
    </row>
    <row r="206" customFormat="false" ht="14.1" hidden="false" customHeight="true" outlineLevel="0" collapsed="false">
      <c r="A206" s="11" t="n">
        <v>203</v>
      </c>
      <c r="B206" s="11" t="s">
        <v>132</v>
      </c>
      <c r="C206" s="36" t="s">
        <v>499</v>
      </c>
      <c r="D206" s="33" t="n">
        <v>35292</v>
      </c>
      <c r="E206" s="36" t="s">
        <v>629</v>
      </c>
      <c r="F206" s="33" t="n">
        <v>24968</v>
      </c>
      <c r="G206" s="2" t="s">
        <v>219</v>
      </c>
      <c r="H206" s="36" t="s">
        <v>143</v>
      </c>
      <c r="I206" s="36" t="s">
        <v>480</v>
      </c>
      <c r="J206" s="38"/>
      <c r="K206" s="33" t="n">
        <v>35511</v>
      </c>
      <c r="L206" s="1" t="s">
        <v>150</v>
      </c>
      <c r="M206" s="24" t="n">
        <v>35545</v>
      </c>
      <c r="N206" s="33" t="n">
        <v>42621</v>
      </c>
      <c r="O206" s="0"/>
    </row>
    <row r="207" customFormat="false" ht="14.1" hidden="false" customHeight="true" outlineLevel="0" collapsed="false">
      <c r="A207" s="11" t="n">
        <v>204</v>
      </c>
      <c r="B207" s="11" t="s">
        <v>139</v>
      </c>
      <c r="C207" s="36" t="s">
        <v>275</v>
      </c>
      <c r="D207" s="33" t="n">
        <v>35292</v>
      </c>
      <c r="E207" s="36" t="s">
        <v>630</v>
      </c>
      <c r="F207" s="33" t="n">
        <v>28814</v>
      </c>
      <c r="G207" s="2" t="s">
        <v>631</v>
      </c>
      <c r="H207" s="36" t="s">
        <v>190</v>
      </c>
      <c r="I207" s="36" t="s">
        <v>632</v>
      </c>
      <c r="J207" s="38"/>
      <c r="K207" s="33" t="n">
        <v>35511</v>
      </c>
      <c r="L207" s="1" t="s">
        <v>174</v>
      </c>
      <c r="M207" s="24" t="n">
        <v>35545</v>
      </c>
      <c r="N207" s="20" t="n">
        <v>39385</v>
      </c>
      <c r="O207" s="0"/>
    </row>
    <row r="208" customFormat="false" ht="14.1" hidden="false" customHeight="true" outlineLevel="0" collapsed="false">
      <c r="A208" s="11" t="n">
        <v>205</v>
      </c>
      <c r="B208" s="11" t="s">
        <v>132</v>
      </c>
      <c r="C208" s="36" t="s">
        <v>633</v>
      </c>
      <c r="D208" s="33" t="n">
        <v>35292</v>
      </c>
      <c r="E208" s="36" t="s">
        <v>634</v>
      </c>
      <c r="F208" s="33" t="n">
        <v>23748</v>
      </c>
      <c r="G208" s="2" t="s">
        <v>148</v>
      </c>
      <c r="H208" s="36" t="s">
        <v>143</v>
      </c>
      <c r="I208" s="36" t="s">
        <v>515</v>
      </c>
      <c r="J208" s="38"/>
      <c r="K208" s="33" t="n">
        <v>35511</v>
      </c>
      <c r="L208" s="1" t="s">
        <v>150</v>
      </c>
      <c r="M208" s="24" t="n">
        <v>35545</v>
      </c>
      <c r="N208" s="33" t="n">
        <v>42621</v>
      </c>
      <c r="O208" s="0"/>
    </row>
    <row r="209" customFormat="false" ht="14.1" hidden="false" customHeight="true" outlineLevel="0" collapsed="false">
      <c r="A209" s="11" t="n">
        <v>206</v>
      </c>
      <c r="B209" s="11" t="s">
        <v>132</v>
      </c>
      <c r="C209" s="36" t="s">
        <v>196</v>
      </c>
      <c r="D209" s="33" t="n">
        <v>36387</v>
      </c>
      <c r="E209" s="36" t="s">
        <v>635</v>
      </c>
      <c r="F209" s="33" t="n">
        <v>31521</v>
      </c>
      <c r="G209" s="2" t="s">
        <v>182</v>
      </c>
      <c r="H209" s="36" t="s">
        <v>480</v>
      </c>
      <c r="I209" s="36" t="s">
        <v>590</v>
      </c>
      <c r="J209" s="38"/>
      <c r="K209" s="33" t="n">
        <v>35511</v>
      </c>
      <c r="L209" s="1" t="s">
        <v>166</v>
      </c>
      <c r="M209" s="24" t="n">
        <v>35545</v>
      </c>
      <c r="N209" s="33" t="n">
        <v>42978</v>
      </c>
      <c r="O209" s="0"/>
    </row>
    <row r="210" customFormat="false" ht="14.1" hidden="false" customHeight="true" outlineLevel="0" collapsed="false">
      <c r="A210" s="11" t="n">
        <v>207</v>
      </c>
      <c r="B210" s="11" t="s">
        <v>132</v>
      </c>
      <c r="C210" s="36" t="s">
        <v>636</v>
      </c>
      <c r="D210" s="33" t="n">
        <v>35292</v>
      </c>
      <c r="E210" s="36" t="s">
        <v>637</v>
      </c>
      <c r="F210" s="33" t="n">
        <v>23676</v>
      </c>
      <c r="G210" s="2" t="s">
        <v>169</v>
      </c>
      <c r="H210" s="36" t="s">
        <v>480</v>
      </c>
      <c r="I210" s="36" t="s">
        <v>480</v>
      </c>
      <c r="J210" s="38"/>
      <c r="K210" s="33" t="n">
        <v>35511</v>
      </c>
      <c r="L210" s="1" t="s">
        <v>150</v>
      </c>
      <c r="M210" s="24" t="n">
        <v>35545</v>
      </c>
      <c r="N210" s="33" t="n">
        <v>42621</v>
      </c>
      <c r="O210" s="0"/>
    </row>
    <row r="211" customFormat="false" ht="14.1" hidden="false" customHeight="true" outlineLevel="0" collapsed="false">
      <c r="A211" s="11" t="n">
        <v>208</v>
      </c>
      <c r="B211" s="11" t="s">
        <v>132</v>
      </c>
      <c r="C211" s="36" t="s">
        <v>638</v>
      </c>
      <c r="D211" s="33" t="n">
        <v>35292</v>
      </c>
      <c r="E211" s="36" t="s">
        <v>549</v>
      </c>
      <c r="F211" s="33" t="n">
        <v>23015</v>
      </c>
      <c r="G211" s="2" t="s">
        <v>334</v>
      </c>
      <c r="H211" s="36" t="s">
        <v>136</v>
      </c>
      <c r="I211" s="36" t="s">
        <v>639</v>
      </c>
      <c r="J211" s="38"/>
      <c r="K211" s="33" t="n">
        <v>35511</v>
      </c>
      <c r="L211" s="1" t="s">
        <v>166</v>
      </c>
      <c r="M211" s="24" t="n">
        <v>35545</v>
      </c>
      <c r="N211" s="33" t="n">
        <v>42978</v>
      </c>
      <c r="O211" s="0"/>
    </row>
    <row r="212" customFormat="false" ht="14.1" hidden="false" customHeight="true" outlineLevel="0" collapsed="false">
      <c r="A212" s="11" t="n">
        <v>209</v>
      </c>
      <c r="B212" s="11" t="s">
        <v>132</v>
      </c>
      <c r="C212" s="36" t="s">
        <v>640</v>
      </c>
      <c r="D212" s="33" t="n">
        <v>35292</v>
      </c>
      <c r="E212" s="36" t="s">
        <v>641</v>
      </c>
      <c r="F212" s="33" t="n">
        <v>22282</v>
      </c>
      <c r="G212" s="2" t="s">
        <v>165</v>
      </c>
      <c r="H212" s="36" t="s">
        <v>143</v>
      </c>
      <c r="I212" s="36" t="s">
        <v>639</v>
      </c>
      <c r="J212" s="38"/>
      <c r="K212" s="33" t="n">
        <v>35511</v>
      </c>
      <c r="L212" s="1" t="s">
        <v>150</v>
      </c>
      <c r="M212" s="24" t="n">
        <v>35545</v>
      </c>
      <c r="N212" s="33" t="n">
        <v>42978</v>
      </c>
      <c r="O212" s="0"/>
    </row>
    <row r="213" customFormat="false" ht="14.1" hidden="false" customHeight="true" outlineLevel="0" collapsed="false">
      <c r="A213" s="11" t="n">
        <v>210</v>
      </c>
      <c r="B213" s="11" t="s">
        <v>132</v>
      </c>
      <c r="C213" s="36" t="s">
        <v>642</v>
      </c>
      <c r="D213" s="33" t="n">
        <v>35292</v>
      </c>
      <c r="E213" s="36" t="s">
        <v>643</v>
      </c>
      <c r="F213" s="33" t="n">
        <v>24843</v>
      </c>
      <c r="G213" s="2" t="s">
        <v>165</v>
      </c>
      <c r="H213" s="36" t="s">
        <v>143</v>
      </c>
      <c r="I213" s="36" t="s">
        <v>639</v>
      </c>
      <c r="J213" s="38"/>
      <c r="K213" s="33" t="n">
        <v>35511</v>
      </c>
      <c r="L213" s="1" t="s">
        <v>150</v>
      </c>
      <c r="M213" s="24" t="n">
        <v>35545</v>
      </c>
      <c r="N213" s="33" t="n">
        <v>42621</v>
      </c>
      <c r="O213" s="0"/>
    </row>
    <row r="214" customFormat="false" ht="14.1" hidden="false" customHeight="true" outlineLevel="0" collapsed="false">
      <c r="A214" s="11" t="n">
        <v>211</v>
      </c>
      <c r="B214" s="11" t="s">
        <v>139</v>
      </c>
      <c r="C214" s="36" t="s">
        <v>644</v>
      </c>
      <c r="D214" s="33" t="n">
        <v>35292</v>
      </c>
      <c r="E214" s="36" t="s">
        <v>645</v>
      </c>
      <c r="G214" s="2" t="s">
        <v>148</v>
      </c>
      <c r="H214" s="36" t="s">
        <v>143</v>
      </c>
      <c r="I214" s="36" t="s">
        <v>646</v>
      </c>
      <c r="J214" s="38"/>
      <c r="K214" s="33" t="n">
        <v>35511</v>
      </c>
      <c r="L214" s="1" t="s">
        <v>174</v>
      </c>
      <c r="M214" s="24" t="n">
        <v>35545</v>
      </c>
      <c r="N214" s="20" t="n">
        <v>39385</v>
      </c>
      <c r="O214" s="0"/>
    </row>
    <row r="215" customFormat="false" ht="14.1" hidden="false" customHeight="true" outlineLevel="0" collapsed="false">
      <c r="A215" s="11" t="n">
        <v>212</v>
      </c>
      <c r="B215" s="11" t="s">
        <v>132</v>
      </c>
      <c r="C215" s="36" t="s">
        <v>647</v>
      </c>
      <c r="D215" s="33" t="n">
        <v>35292</v>
      </c>
      <c r="E215" s="36" t="s">
        <v>534</v>
      </c>
      <c r="F215" s="33" t="n">
        <v>23224</v>
      </c>
      <c r="G215" s="2" t="s">
        <v>165</v>
      </c>
      <c r="H215" s="36" t="s">
        <v>136</v>
      </c>
      <c r="I215" s="36" t="s">
        <v>395</v>
      </c>
      <c r="J215" s="38"/>
      <c r="K215" s="33" t="n">
        <v>35511</v>
      </c>
      <c r="L215" s="1" t="s">
        <v>150</v>
      </c>
      <c r="M215" s="24" t="n">
        <v>35545</v>
      </c>
      <c r="N215" s="33" t="n">
        <v>42621</v>
      </c>
      <c r="O215" s="0"/>
    </row>
    <row r="216" customFormat="false" ht="14.1" hidden="false" customHeight="true" outlineLevel="0" collapsed="false">
      <c r="A216" s="11" t="n">
        <v>213</v>
      </c>
      <c r="B216" s="11" t="s">
        <v>132</v>
      </c>
      <c r="C216" s="36" t="s">
        <v>648</v>
      </c>
      <c r="D216" s="33" t="n">
        <v>35292</v>
      </c>
      <c r="E216" s="36" t="s">
        <v>649</v>
      </c>
      <c r="F216" s="33" t="n">
        <v>23121</v>
      </c>
      <c r="G216" s="2" t="s">
        <v>165</v>
      </c>
      <c r="H216" s="36" t="s">
        <v>143</v>
      </c>
      <c r="I216" s="36" t="s">
        <v>395</v>
      </c>
      <c r="J216" s="38"/>
      <c r="K216" s="33" t="n">
        <v>35511</v>
      </c>
      <c r="L216" s="1" t="s">
        <v>150</v>
      </c>
      <c r="M216" s="24" t="n">
        <v>35545</v>
      </c>
      <c r="N216" s="33" t="n">
        <v>42621</v>
      </c>
      <c r="O216" s="0"/>
    </row>
    <row r="217" customFormat="false" ht="14.1" hidden="false" customHeight="true" outlineLevel="0" collapsed="false">
      <c r="A217" s="11" t="n">
        <v>214</v>
      </c>
      <c r="B217" s="11" t="s">
        <v>132</v>
      </c>
      <c r="C217" s="36" t="s">
        <v>650</v>
      </c>
      <c r="D217" s="33" t="n">
        <v>35292</v>
      </c>
      <c r="E217" s="36" t="s">
        <v>651</v>
      </c>
      <c r="F217" s="33" t="n">
        <v>22830</v>
      </c>
      <c r="G217" s="2" t="s">
        <v>148</v>
      </c>
      <c r="H217" s="36" t="s">
        <v>143</v>
      </c>
      <c r="I217" s="36" t="s">
        <v>652</v>
      </c>
      <c r="J217" s="38"/>
      <c r="K217" s="33" t="n">
        <v>35511</v>
      </c>
      <c r="L217" s="1" t="s">
        <v>166</v>
      </c>
      <c r="M217" s="24" t="n">
        <v>35545</v>
      </c>
      <c r="N217" s="33" t="n">
        <v>42978</v>
      </c>
      <c r="O217" s="0"/>
    </row>
    <row r="218" customFormat="false" ht="14.1" hidden="false" customHeight="true" outlineLevel="0" collapsed="false">
      <c r="A218" s="11" t="n">
        <v>215</v>
      </c>
      <c r="B218" s="11" t="s">
        <v>132</v>
      </c>
      <c r="C218" s="36" t="s">
        <v>399</v>
      </c>
      <c r="D218" s="33" t="n">
        <v>35292</v>
      </c>
      <c r="E218" s="36" t="s">
        <v>653</v>
      </c>
      <c r="F218" s="33" t="n">
        <v>23088</v>
      </c>
      <c r="G218" s="2" t="s">
        <v>148</v>
      </c>
      <c r="H218" s="36" t="s">
        <v>143</v>
      </c>
      <c r="I218" s="36" t="s">
        <v>654</v>
      </c>
      <c r="J218" s="38"/>
      <c r="K218" s="33" t="n">
        <v>35511</v>
      </c>
      <c r="L218" s="1" t="s">
        <v>150</v>
      </c>
      <c r="M218" s="24" t="n">
        <v>35545</v>
      </c>
      <c r="N218" s="33" t="n">
        <v>42621</v>
      </c>
      <c r="O218" s="0"/>
    </row>
    <row r="219" customFormat="false" ht="14.1" hidden="false" customHeight="true" outlineLevel="0" collapsed="false">
      <c r="A219" s="11" t="n">
        <v>216</v>
      </c>
      <c r="B219" s="11" t="s">
        <v>132</v>
      </c>
      <c r="C219" s="36" t="s">
        <v>655</v>
      </c>
      <c r="D219" s="33" t="n">
        <v>35292</v>
      </c>
      <c r="E219" s="36" t="s">
        <v>656</v>
      </c>
      <c r="F219" s="33" t="n">
        <v>22871</v>
      </c>
      <c r="G219" s="2" t="s">
        <v>148</v>
      </c>
      <c r="H219" s="36" t="s">
        <v>136</v>
      </c>
      <c r="I219" s="36" t="s">
        <v>657</v>
      </c>
      <c r="J219" s="38"/>
      <c r="K219" s="33" t="n">
        <v>35511</v>
      </c>
      <c r="L219" s="1" t="s">
        <v>150</v>
      </c>
      <c r="M219" s="24" t="n">
        <v>35545</v>
      </c>
      <c r="N219" s="33" t="n">
        <v>42621</v>
      </c>
      <c r="O219" s="0"/>
    </row>
    <row r="220" customFormat="false" ht="14.1" hidden="false" customHeight="true" outlineLevel="0" collapsed="false">
      <c r="A220" s="11" t="n">
        <v>217</v>
      </c>
      <c r="B220" s="11" t="n">
        <v>16</v>
      </c>
      <c r="C220" s="36" t="s">
        <v>658</v>
      </c>
      <c r="D220" s="33" t="n">
        <v>35292</v>
      </c>
      <c r="E220" s="36" t="s">
        <v>659</v>
      </c>
      <c r="F220" s="33" t="n">
        <v>23957</v>
      </c>
      <c r="G220" s="2" t="s">
        <v>148</v>
      </c>
      <c r="H220" s="36" t="s">
        <v>143</v>
      </c>
      <c r="I220" s="36" t="s">
        <v>301</v>
      </c>
      <c r="J220" s="38"/>
      <c r="K220" s="33" t="n">
        <v>35511</v>
      </c>
      <c r="M220" s="24" t="n">
        <v>35545</v>
      </c>
      <c r="O220" s="0"/>
    </row>
    <row r="221" customFormat="false" ht="14.1" hidden="false" customHeight="true" outlineLevel="0" collapsed="false">
      <c r="A221" s="11" t="n">
        <v>218</v>
      </c>
      <c r="B221" s="11" t="s">
        <v>132</v>
      </c>
      <c r="C221" s="36" t="s">
        <v>660</v>
      </c>
      <c r="D221" s="33" t="n">
        <v>35292</v>
      </c>
      <c r="E221" s="36" t="s">
        <v>661</v>
      </c>
      <c r="F221" s="33" t="n">
        <v>22835</v>
      </c>
      <c r="G221" s="2" t="s">
        <v>148</v>
      </c>
      <c r="H221" s="36" t="s">
        <v>143</v>
      </c>
      <c r="I221" s="36" t="s">
        <v>301</v>
      </c>
      <c r="J221" s="38"/>
      <c r="K221" s="33" t="n">
        <v>35511</v>
      </c>
      <c r="L221" s="1" t="s">
        <v>145</v>
      </c>
      <c r="M221" s="24" t="n">
        <v>35545</v>
      </c>
      <c r="N221" s="33" t="n">
        <v>42621</v>
      </c>
      <c r="O221" s="0"/>
    </row>
    <row r="222" customFormat="false" ht="14.1" hidden="false" customHeight="true" outlineLevel="0" collapsed="false">
      <c r="A222" s="11" t="n">
        <v>219</v>
      </c>
      <c r="B222" s="11" t="s">
        <v>132</v>
      </c>
      <c r="C222" s="36" t="s">
        <v>377</v>
      </c>
      <c r="D222" s="33" t="n">
        <v>35292</v>
      </c>
      <c r="E222" s="36" t="s">
        <v>269</v>
      </c>
      <c r="F222" s="33" t="n">
        <v>28868</v>
      </c>
      <c r="G222" s="2" t="s">
        <v>148</v>
      </c>
      <c r="H222" s="36" t="s">
        <v>190</v>
      </c>
      <c r="I222" s="36" t="s">
        <v>439</v>
      </c>
      <c r="J222" s="38"/>
      <c r="K222" s="33" t="n">
        <v>35511</v>
      </c>
      <c r="L222" s="1" t="s">
        <v>150</v>
      </c>
      <c r="M222" s="24" t="n">
        <v>35545</v>
      </c>
      <c r="N222" s="33" t="n">
        <v>42978</v>
      </c>
      <c r="O222" s="0"/>
    </row>
    <row r="223" customFormat="false" ht="14.1" hidden="false" customHeight="true" outlineLevel="0" collapsed="false">
      <c r="A223" s="11" t="n">
        <v>220</v>
      </c>
      <c r="B223" s="11" t="s">
        <v>132</v>
      </c>
      <c r="C223" s="36" t="s">
        <v>440</v>
      </c>
      <c r="D223" s="33" t="n">
        <v>35292</v>
      </c>
      <c r="E223" s="36" t="s">
        <v>662</v>
      </c>
      <c r="F223" s="33" t="n">
        <v>28879</v>
      </c>
      <c r="G223" s="2" t="s">
        <v>148</v>
      </c>
      <c r="H223" s="36" t="s">
        <v>190</v>
      </c>
      <c r="I223" s="36" t="s">
        <v>439</v>
      </c>
      <c r="J223" s="38"/>
      <c r="K223" s="33" t="n">
        <v>35511</v>
      </c>
      <c r="L223" s="1" t="s">
        <v>174</v>
      </c>
      <c r="M223" s="24" t="n">
        <v>35545</v>
      </c>
      <c r="N223" s="20" t="n">
        <v>39629</v>
      </c>
      <c r="O223" s="0"/>
    </row>
    <row r="224" customFormat="false" ht="14.1" hidden="false" customHeight="true" outlineLevel="0" collapsed="false">
      <c r="A224" s="11" t="n">
        <v>221</v>
      </c>
      <c r="B224" s="11" t="s">
        <v>132</v>
      </c>
      <c r="C224" s="36" t="s">
        <v>509</v>
      </c>
      <c r="D224" s="33" t="n">
        <v>35292</v>
      </c>
      <c r="E224" s="36" t="s">
        <v>663</v>
      </c>
      <c r="F224" s="33" t="n">
        <v>27492</v>
      </c>
      <c r="G224" s="2" t="s">
        <v>148</v>
      </c>
      <c r="H224" s="36" t="s">
        <v>190</v>
      </c>
      <c r="I224" s="36" t="s">
        <v>439</v>
      </c>
      <c r="J224" s="38"/>
      <c r="K224" s="33" t="n">
        <v>35511</v>
      </c>
      <c r="L224" s="1" t="s">
        <v>166</v>
      </c>
      <c r="M224" s="24" t="n">
        <v>35545</v>
      </c>
      <c r="N224" s="20" t="n">
        <v>39634</v>
      </c>
      <c r="O224" s="0"/>
    </row>
    <row r="225" customFormat="false" ht="14.1" hidden="false" customHeight="true" outlineLevel="0" collapsed="false">
      <c r="A225" s="11" t="n">
        <v>222</v>
      </c>
      <c r="B225" s="11" t="s">
        <v>132</v>
      </c>
      <c r="C225" s="36" t="s">
        <v>664</v>
      </c>
      <c r="D225" s="33" t="n">
        <v>35657</v>
      </c>
      <c r="E225" s="36" t="s">
        <v>665</v>
      </c>
      <c r="F225" s="33" t="n">
        <v>23973</v>
      </c>
      <c r="G225" s="2" t="s">
        <v>148</v>
      </c>
      <c r="H225" s="36" t="s">
        <v>143</v>
      </c>
      <c r="I225" s="36" t="s">
        <v>666</v>
      </c>
      <c r="J225" s="38"/>
      <c r="K225" s="33" t="n">
        <v>36115</v>
      </c>
      <c r="L225" s="1" t="s">
        <v>150</v>
      </c>
      <c r="M225" s="24" t="n">
        <v>36069</v>
      </c>
      <c r="N225" s="33" t="n">
        <v>42621</v>
      </c>
      <c r="O225" s="0"/>
    </row>
    <row r="226" customFormat="false" ht="14.1" hidden="false" customHeight="true" outlineLevel="0" collapsed="false">
      <c r="A226" s="11" t="n">
        <v>223</v>
      </c>
      <c r="B226" s="11" t="s">
        <v>132</v>
      </c>
      <c r="C226" s="36" t="s">
        <v>509</v>
      </c>
      <c r="D226" s="33" t="n">
        <v>35657</v>
      </c>
      <c r="E226" s="36" t="s">
        <v>667</v>
      </c>
      <c r="F226" s="33" t="n">
        <v>24478</v>
      </c>
      <c r="G226" s="2" t="s">
        <v>148</v>
      </c>
      <c r="H226" s="36" t="s">
        <v>136</v>
      </c>
      <c r="I226" s="36" t="s">
        <v>668</v>
      </c>
      <c r="J226" s="38"/>
      <c r="K226" s="33" t="n">
        <v>36115</v>
      </c>
      <c r="L226" s="1" t="s">
        <v>150</v>
      </c>
      <c r="M226" s="24" t="n">
        <v>36069</v>
      </c>
      <c r="N226" s="33" t="n">
        <v>42978</v>
      </c>
      <c r="O226" s="0"/>
    </row>
    <row r="227" customFormat="false" ht="14.1" hidden="false" customHeight="true" outlineLevel="0" collapsed="false">
      <c r="A227" s="11" t="n">
        <v>224</v>
      </c>
      <c r="B227" s="11" t="n">
        <v>17</v>
      </c>
      <c r="C227" s="36" t="s">
        <v>669</v>
      </c>
      <c r="D227" s="33" t="n">
        <v>35657</v>
      </c>
      <c r="E227" s="36" t="s">
        <v>670</v>
      </c>
      <c r="F227" s="33" t="n">
        <v>27337</v>
      </c>
      <c r="G227" s="2" t="s">
        <v>148</v>
      </c>
      <c r="H227" s="36" t="s">
        <v>190</v>
      </c>
      <c r="I227" s="36" t="s">
        <v>671</v>
      </c>
      <c r="J227" s="38"/>
      <c r="K227" s="33" t="n">
        <v>36115</v>
      </c>
      <c r="M227" s="24" t="n">
        <v>36069</v>
      </c>
      <c r="O227" s="0"/>
    </row>
    <row r="228" customFormat="false" ht="14.1" hidden="false" customHeight="true" outlineLevel="0" collapsed="false">
      <c r="A228" s="11" t="n">
        <v>225</v>
      </c>
      <c r="B228" s="11" t="s">
        <v>132</v>
      </c>
      <c r="C228" s="36" t="s">
        <v>672</v>
      </c>
      <c r="D228" s="33" t="n">
        <v>35657</v>
      </c>
      <c r="E228" s="36" t="s">
        <v>673</v>
      </c>
      <c r="F228" s="33" t="n">
        <v>21892</v>
      </c>
      <c r="G228" s="2" t="s">
        <v>182</v>
      </c>
      <c r="H228" s="36" t="s">
        <v>143</v>
      </c>
      <c r="I228" s="36" t="s">
        <v>671</v>
      </c>
      <c r="J228" s="38"/>
      <c r="K228" s="33" t="n">
        <v>36115</v>
      </c>
      <c r="L228" s="1" t="s">
        <v>150</v>
      </c>
      <c r="M228" s="24" t="n">
        <v>36069</v>
      </c>
      <c r="N228" s="33" t="n">
        <v>42621</v>
      </c>
      <c r="O228" s="0"/>
    </row>
    <row r="229" customFormat="false" ht="14.1" hidden="false" customHeight="true" outlineLevel="0" collapsed="false">
      <c r="A229" s="11" t="n">
        <v>226</v>
      </c>
      <c r="B229" s="11" t="s">
        <v>132</v>
      </c>
      <c r="C229" s="36" t="s">
        <v>674</v>
      </c>
      <c r="D229" s="33" t="n">
        <v>35657</v>
      </c>
      <c r="E229" s="36" t="s">
        <v>675</v>
      </c>
      <c r="F229" s="33" t="n">
        <v>22880</v>
      </c>
      <c r="G229" s="2" t="s">
        <v>148</v>
      </c>
      <c r="H229" s="36" t="s">
        <v>143</v>
      </c>
      <c r="I229" s="36" t="s">
        <v>671</v>
      </c>
      <c r="J229" s="38"/>
      <c r="K229" s="33" t="n">
        <v>36115</v>
      </c>
      <c r="L229" s="1" t="s">
        <v>150</v>
      </c>
      <c r="M229" s="24" t="n">
        <v>36069</v>
      </c>
      <c r="N229" s="33" t="n">
        <v>42621</v>
      </c>
      <c r="O229" s="0"/>
    </row>
    <row r="230" customFormat="false" ht="14.1" hidden="false" customHeight="true" outlineLevel="0" collapsed="false">
      <c r="A230" s="11" t="n">
        <v>227</v>
      </c>
      <c r="B230" s="11" t="s">
        <v>132</v>
      </c>
      <c r="C230" s="36" t="s">
        <v>372</v>
      </c>
      <c r="D230" s="33" t="n">
        <v>35657</v>
      </c>
      <c r="E230" s="36" t="s">
        <v>676</v>
      </c>
      <c r="F230" s="33" t="n">
        <v>28270</v>
      </c>
      <c r="G230" s="2" t="s">
        <v>148</v>
      </c>
      <c r="H230" s="36" t="s">
        <v>143</v>
      </c>
      <c r="I230" s="36" t="s">
        <v>671</v>
      </c>
      <c r="J230" s="38"/>
      <c r="K230" s="33" t="n">
        <v>36115</v>
      </c>
      <c r="L230" s="1" t="s">
        <v>677</v>
      </c>
      <c r="M230" s="24" t="n">
        <v>36069</v>
      </c>
      <c r="N230" s="20" t="n">
        <v>42076</v>
      </c>
      <c r="O230" s="0"/>
    </row>
    <row r="231" customFormat="false" ht="14.1" hidden="false" customHeight="true" outlineLevel="0" collapsed="false">
      <c r="A231" s="11" t="n">
        <v>228</v>
      </c>
      <c r="B231" s="11" t="s">
        <v>132</v>
      </c>
      <c r="C231" s="36" t="s">
        <v>678</v>
      </c>
      <c r="D231" s="33" t="n">
        <v>35657</v>
      </c>
      <c r="E231" s="36" t="s">
        <v>679</v>
      </c>
      <c r="F231" s="33" t="n">
        <v>24466</v>
      </c>
      <c r="G231" s="2" t="s">
        <v>334</v>
      </c>
      <c r="H231" s="36" t="s">
        <v>143</v>
      </c>
      <c r="I231" s="36" t="s">
        <v>671</v>
      </c>
      <c r="J231" s="38"/>
      <c r="K231" s="33" t="n">
        <v>36115</v>
      </c>
      <c r="L231" s="1" t="s">
        <v>150</v>
      </c>
      <c r="M231" s="24" t="n">
        <v>36069</v>
      </c>
      <c r="N231" s="33" t="n">
        <v>42978</v>
      </c>
      <c r="O231" s="0"/>
    </row>
    <row r="232" customFormat="false" ht="14.1" hidden="false" customHeight="true" outlineLevel="0" collapsed="false">
      <c r="A232" s="11" t="n">
        <v>229</v>
      </c>
      <c r="B232" s="11" t="s">
        <v>132</v>
      </c>
      <c r="C232" s="36" t="s">
        <v>680</v>
      </c>
      <c r="D232" s="33" t="n">
        <v>35657</v>
      </c>
      <c r="E232" s="36" t="s">
        <v>681</v>
      </c>
      <c r="F232" s="33" t="n">
        <v>25122</v>
      </c>
      <c r="G232" s="2" t="s">
        <v>148</v>
      </c>
      <c r="H232" s="36" t="s">
        <v>143</v>
      </c>
      <c r="I232" s="36" t="s">
        <v>671</v>
      </c>
      <c r="J232" s="38"/>
      <c r="K232" s="33" t="n">
        <v>36115</v>
      </c>
      <c r="L232" s="1" t="s">
        <v>150</v>
      </c>
      <c r="M232" s="24" t="n">
        <v>36069</v>
      </c>
      <c r="N232" s="33" t="n">
        <v>42978</v>
      </c>
      <c r="O232" s="0"/>
    </row>
    <row r="233" customFormat="false" ht="14.1" hidden="false" customHeight="true" outlineLevel="0" collapsed="false">
      <c r="A233" s="11" t="n">
        <v>230</v>
      </c>
      <c r="B233" s="11" t="s">
        <v>132</v>
      </c>
      <c r="C233" s="36" t="s">
        <v>682</v>
      </c>
      <c r="D233" s="33" t="n">
        <v>35657</v>
      </c>
      <c r="E233" s="36" t="s">
        <v>683</v>
      </c>
      <c r="F233" s="33" t="n">
        <v>24757</v>
      </c>
      <c r="G233" s="2" t="s">
        <v>148</v>
      </c>
      <c r="H233" s="36" t="s">
        <v>143</v>
      </c>
      <c r="I233" s="36" t="s">
        <v>671</v>
      </c>
      <c r="J233" s="38"/>
      <c r="K233" s="33" t="n">
        <v>36115</v>
      </c>
      <c r="L233" s="1" t="s">
        <v>150</v>
      </c>
      <c r="M233" s="24" t="n">
        <v>36069</v>
      </c>
      <c r="N233" s="33" t="n">
        <v>42621</v>
      </c>
      <c r="O233" s="0"/>
    </row>
    <row r="234" customFormat="false" ht="14.1" hidden="false" customHeight="true" outlineLevel="0" collapsed="false">
      <c r="A234" s="11" t="n">
        <v>231</v>
      </c>
      <c r="B234" s="11" t="n">
        <v>18</v>
      </c>
      <c r="C234" s="36" t="s">
        <v>684</v>
      </c>
      <c r="D234" s="33" t="n">
        <v>35657</v>
      </c>
      <c r="E234" s="36" t="s">
        <v>685</v>
      </c>
      <c r="F234" s="33" t="n">
        <v>23379</v>
      </c>
      <c r="G234" s="2" t="s">
        <v>148</v>
      </c>
      <c r="H234" s="36" t="s">
        <v>143</v>
      </c>
      <c r="I234" s="36" t="s">
        <v>448</v>
      </c>
      <c r="J234" s="38"/>
      <c r="K234" s="33" t="n">
        <v>36115</v>
      </c>
      <c r="M234" s="24" t="n">
        <v>36069</v>
      </c>
      <c r="O234" s="0"/>
    </row>
    <row r="235" customFormat="false" ht="14.1" hidden="false" customHeight="true" outlineLevel="0" collapsed="false">
      <c r="A235" s="11" t="n">
        <v>232</v>
      </c>
      <c r="B235" s="11" t="s">
        <v>132</v>
      </c>
      <c r="C235" s="36" t="s">
        <v>686</v>
      </c>
      <c r="D235" s="33" t="n">
        <v>35657</v>
      </c>
      <c r="E235" s="36" t="s">
        <v>687</v>
      </c>
      <c r="F235" s="33" t="n">
        <v>23501</v>
      </c>
      <c r="G235" s="2" t="s">
        <v>148</v>
      </c>
      <c r="H235" s="36" t="s">
        <v>143</v>
      </c>
      <c r="I235" s="36" t="s">
        <v>688</v>
      </c>
      <c r="J235" s="38"/>
      <c r="K235" s="33" t="n">
        <v>36115</v>
      </c>
      <c r="L235" s="1" t="s">
        <v>150</v>
      </c>
      <c r="M235" s="24" t="n">
        <v>36069</v>
      </c>
      <c r="N235" s="33" t="n">
        <v>42621</v>
      </c>
      <c r="O235" s="0"/>
    </row>
    <row r="236" customFormat="false" ht="14.1" hidden="false" customHeight="true" outlineLevel="0" collapsed="false">
      <c r="A236" s="11" t="n">
        <v>233</v>
      </c>
      <c r="B236" s="11" t="s">
        <v>132</v>
      </c>
      <c r="C236" s="36" t="s">
        <v>689</v>
      </c>
      <c r="D236" s="33" t="n">
        <v>35657</v>
      </c>
      <c r="E236" s="36" t="s">
        <v>690</v>
      </c>
      <c r="F236" s="33" t="n">
        <v>21922</v>
      </c>
      <c r="G236" s="2" t="s">
        <v>337</v>
      </c>
      <c r="H236" s="36" t="s">
        <v>143</v>
      </c>
      <c r="I236" s="36" t="s">
        <v>525</v>
      </c>
      <c r="J236" s="38"/>
      <c r="K236" s="33" t="n">
        <v>36115</v>
      </c>
      <c r="L236" s="1" t="s">
        <v>150</v>
      </c>
      <c r="M236" s="24" t="n">
        <v>36069</v>
      </c>
      <c r="N236" s="33" t="n">
        <v>42621</v>
      </c>
      <c r="O236" s="0"/>
    </row>
    <row r="237" customFormat="false" ht="14.1" hidden="false" customHeight="true" outlineLevel="0" collapsed="false">
      <c r="A237" s="11" t="n">
        <v>234</v>
      </c>
      <c r="B237" s="11" t="n">
        <v>19</v>
      </c>
      <c r="C237" s="36" t="s">
        <v>691</v>
      </c>
      <c r="D237" s="33" t="n">
        <v>35657</v>
      </c>
      <c r="E237" s="36" t="s">
        <v>692</v>
      </c>
      <c r="F237" s="33" t="n">
        <v>26896</v>
      </c>
      <c r="G237" s="2" t="s">
        <v>148</v>
      </c>
      <c r="H237" s="36" t="s">
        <v>143</v>
      </c>
      <c r="I237" s="36" t="s">
        <v>693</v>
      </c>
      <c r="J237" s="38"/>
      <c r="K237" s="33" t="n">
        <v>36115</v>
      </c>
      <c r="M237" s="24" t="n">
        <v>36069</v>
      </c>
      <c r="O237" s="0"/>
    </row>
    <row r="238" customFormat="false" ht="14.1" hidden="false" customHeight="true" outlineLevel="0" collapsed="false">
      <c r="A238" s="11" t="n">
        <v>235</v>
      </c>
      <c r="B238" s="11" t="s">
        <v>132</v>
      </c>
      <c r="C238" s="36" t="s">
        <v>205</v>
      </c>
      <c r="D238" s="33" t="n">
        <v>35657</v>
      </c>
      <c r="E238" s="36" t="s">
        <v>694</v>
      </c>
      <c r="F238" s="33" t="n">
        <v>28131</v>
      </c>
      <c r="G238" s="2" t="s">
        <v>148</v>
      </c>
      <c r="H238" s="36" t="s">
        <v>143</v>
      </c>
      <c r="I238" s="36" t="s">
        <v>555</v>
      </c>
      <c r="J238" s="38"/>
      <c r="K238" s="33" t="n">
        <v>36115</v>
      </c>
      <c r="L238" s="1" t="s">
        <v>166</v>
      </c>
      <c r="M238" s="24" t="n">
        <v>36069</v>
      </c>
      <c r="N238" s="20" t="n">
        <v>39634</v>
      </c>
      <c r="O238" s="0"/>
    </row>
    <row r="239" customFormat="false" ht="14.1" hidden="false" customHeight="true" outlineLevel="0" collapsed="false">
      <c r="A239" s="11" t="n">
        <v>236</v>
      </c>
      <c r="B239" s="11" t="s">
        <v>139</v>
      </c>
      <c r="C239" s="36" t="s">
        <v>695</v>
      </c>
      <c r="D239" s="33" t="n">
        <v>35657</v>
      </c>
      <c r="E239" s="36" t="s">
        <v>696</v>
      </c>
      <c r="F239" s="33" t="n">
        <v>29451</v>
      </c>
      <c r="G239" s="2" t="s">
        <v>148</v>
      </c>
      <c r="H239" s="36" t="s">
        <v>190</v>
      </c>
      <c r="I239" s="36" t="s">
        <v>697</v>
      </c>
      <c r="J239" s="38"/>
      <c r="K239" s="33" t="n">
        <v>36115</v>
      </c>
      <c r="L239" s="1" t="s">
        <v>174</v>
      </c>
      <c r="M239" s="24" t="n">
        <v>36069</v>
      </c>
      <c r="N239" s="20" t="n">
        <v>39385</v>
      </c>
      <c r="O239" s="0"/>
    </row>
    <row r="240" customFormat="false" ht="14.1" hidden="false" customHeight="true" outlineLevel="0" collapsed="false">
      <c r="A240" s="11" t="n">
        <v>237</v>
      </c>
      <c r="B240" s="11" t="s">
        <v>132</v>
      </c>
      <c r="C240" s="36" t="s">
        <v>382</v>
      </c>
      <c r="D240" s="33" t="n">
        <v>35657</v>
      </c>
      <c r="E240" s="36" t="s">
        <v>698</v>
      </c>
      <c r="F240" s="33" t="n">
        <v>29760</v>
      </c>
      <c r="G240" s="2" t="s">
        <v>148</v>
      </c>
      <c r="H240" s="36" t="s">
        <v>190</v>
      </c>
      <c r="I240" s="36" t="s">
        <v>207</v>
      </c>
      <c r="J240" s="38"/>
      <c r="K240" s="33" t="n">
        <v>36115</v>
      </c>
      <c r="L240" s="1" t="s">
        <v>150</v>
      </c>
      <c r="M240" s="24" t="n">
        <v>36069</v>
      </c>
      <c r="N240" s="33" t="n">
        <v>42621</v>
      </c>
      <c r="O240" s="0"/>
    </row>
    <row r="241" customFormat="false" ht="14.1" hidden="false" customHeight="true" outlineLevel="0" collapsed="false">
      <c r="A241" s="11" t="n">
        <v>238</v>
      </c>
      <c r="B241" s="11" t="s">
        <v>132</v>
      </c>
      <c r="C241" s="36" t="s">
        <v>650</v>
      </c>
      <c r="D241" s="33" t="n">
        <v>35657</v>
      </c>
      <c r="E241" s="36" t="s">
        <v>651</v>
      </c>
      <c r="F241" s="33" t="n">
        <v>23561</v>
      </c>
      <c r="G241" s="2" t="s">
        <v>148</v>
      </c>
      <c r="H241" s="36" t="s">
        <v>136</v>
      </c>
      <c r="I241" s="36" t="s">
        <v>652</v>
      </c>
      <c r="J241" s="38"/>
      <c r="K241" s="33" t="n">
        <v>36115</v>
      </c>
      <c r="L241" s="1" t="s">
        <v>150</v>
      </c>
      <c r="M241" s="24" t="n">
        <v>36069</v>
      </c>
      <c r="N241" s="33" t="n">
        <v>42621</v>
      </c>
      <c r="O241" s="0"/>
    </row>
    <row r="242" customFormat="false" ht="14.1" hidden="false" customHeight="true" outlineLevel="0" collapsed="false">
      <c r="A242" s="11" t="n">
        <v>239</v>
      </c>
      <c r="B242" s="11" t="n">
        <v>20</v>
      </c>
      <c r="C242" s="36" t="s">
        <v>699</v>
      </c>
      <c r="D242" s="33" t="n">
        <v>35657</v>
      </c>
      <c r="E242" s="36" t="s">
        <v>230</v>
      </c>
      <c r="F242" s="33" t="n">
        <v>26299</v>
      </c>
      <c r="G242" s="2" t="s">
        <v>148</v>
      </c>
      <c r="H242" s="36" t="s">
        <v>143</v>
      </c>
      <c r="I242" s="36" t="s">
        <v>515</v>
      </c>
      <c r="J242" s="38"/>
      <c r="K242" s="33" t="n">
        <v>36115</v>
      </c>
      <c r="M242" s="24" t="n">
        <v>36069</v>
      </c>
      <c r="O242" s="0"/>
    </row>
    <row r="243" customFormat="false" ht="14.1" hidden="false" customHeight="true" outlineLevel="0" collapsed="false">
      <c r="A243" s="11" t="n">
        <v>240</v>
      </c>
      <c r="B243" s="11" t="s">
        <v>132</v>
      </c>
      <c r="C243" s="36" t="s">
        <v>499</v>
      </c>
      <c r="D243" s="33" t="n">
        <v>35657</v>
      </c>
      <c r="E243" s="36" t="s">
        <v>629</v>
      </c>
      <c r="F243" s="33" t="n">
        <v>29062</v>
      </c>
      <c r="G243" s="2" t="s">
        <v>148</v>
      </c>
      <c r="H243" s="36" t="s">
        <v>190</v>
      </c>
      <c r="I243" s="36" t="s">
        <v>555</v>
      </c>
      <c r="J243" s="38"/>
      <c r="K243" s="33" t="n">
        <v>36115</v>
      </c>
      <c r="L243" s="1" t="s">
        <v>150</v>
      </c>
      <c r="M243" s="24" t="n">
        <v>36069</v>
      </c>
      <c r="N243" s="33" t="n">
        <v>42621</v>
      </c>
      <c r="O243" s="0"/>
    </row>
    <row r="244" customFormat="false" ht="14.1" hidden="false" customHeight="true" outlineLevel="0" collapsed="false">
      <c r="A244" s="11" t="n">
        <v>241</v>
      </c>
      <c r="B244" s="11" t="s">
        <v>132</v>
      </c>
      <c r="C244" s="36" t="s">
        <v>230</v>
      </c>
      <c r="D244" s="33" t="n">
        <v>35657</v>
      </c>
      <c r="E244" s="36" t="s">
        <v>700</v>
      </c>
      <c r="F244" s="33" t="n">
        <v>28690</v>
      </c>
      <c r="G244" s="2" t="s">
        <v>148</v>
      </c>
      <c r="H244" s="36" t="s">
        <v>143</v>
      </c>
      <c r="I244" s="36" t="s">
        <v>263</v>
      </c>
      <c r="J244" s="38"/>
      <c r="K244" s="33" t="n">
        <v>36115</v>
      </c>
      <c r="L244" s="1" t="s">
        <v>150</v>
      </c>
      <c r="M244" s="24" t="n">
        <v>36069</v>
      </c>
      <c r="N244" s="33" t="n">
        <v>42621</v>
      </c>
      <c r="O244" s="0"/>
    </row>
    <row r="245" customFormat="false" ht="14.1" hidden="false" customHeight="true" outlineLevel="0" collapsed="false">
      <c r="A245" s="11" t="n">
        <v>242</v>
      </c>
      <c r="B245" s="11" t="s">
        <v>132</v>
      </c>
      <c r="C245" s="36" t="s">
        <v>701</v>
      </c>
      <c r="D245" s="33" t="n">
        <v>35657</v>
      </c>
      <c r="E245" s="36" t="s">
        <v>690</v>
      </c>
      <c r="F245" s="33" t="n">
        <v>27799</v>
      </c>
      <c r="G245" s="2" t="s">
        <v>337</v>
      </c>
      <c r="H245" s="36" t="s">
        <v>143</v>
      </c>
      <c r="I245" s="36" t="s">
        <v>671</v>
      </c>
      <c r="J245" s="38"/>
      <c r="K245" s="33" t="n">
        <v>36115</v>
      </c>
      <c r="L245" s="1" t="s">
        <v>166</v>
      </c>
      <c r="M245" s="24" t="n">
        <v>36069</v>
      </c>
      <c r="N245" s="33" t="n">
        <v>42978</v>
      </c>
      <c r="O245" s="0"/>
    </row>
    <row r="246" customFormat="false" ht="14.1" hidden="false" customHeight="true" outlineLevel="0" collapsed="false">
      <c r="A246" s="11" t="n">
        <v>243</v>
      </c>
      <c r="B246" s="11" t="s">
        <v>132</v>
      </c>
      <c r="C246" s="36" t="s">
        <v>702</v>
      </c>
      <c r="D246" s="33" t="n">
        <v>35657</v>
      </c>
      <c r="E246" s="36" t="s">
        <v>703</v>
      </c>
      <c r="F246" s="33" t="n">
        <v>28266</v>
      </c>
      <c r="G246" s="2" t="s">
        <v>165</v>
      </c>
      <c r="H246" s="36" t="s">
        <v>136</v>
      </c>
      <c r="I246" s="36" t="s">
        <v>671</v>
      </c>
      <c r="J246" s="38"/>
      <c r="K246" s="33" t="n">
        <v>36115</v>
      </c>
      <c r="L246" s="1" t="s">
        <v>150</v>
      </c>
      <c r="M246" s="24" t="n">
        <v>36069</v>
      </c>
      <c r="N246" s="33" t="n">
        <v>42621</v>
      </c>
      <c r="O246" s="0"/>
    </row>
    <row r="247" customFormat="false" ht="14.1" hidden="false" customHeight="true" outlineLevel="0" collapsed="false">
      <c r="A247" s="11" t="n">
        <v>244</v>
      </c>
      <c r="B247" s="11" t="s">
        <v>132</v>
      </c>
      <c r="C247" s="36" t="s">
        <v>704</v>
      </c>
      <c r="D247" s="33" t="n">
        <v>35657</v>
      </c>
      <c r="E247" s="36" t="s">
        <v>705</v>
      </c>
      <c r="F247" s="33" t="n">
        <v>27609</v>
      </c>
      <c r="G247" s="2" t="s">
        <v>165</v>
      </c>
      <c r="H247" s="36" t="s">
        <v>190</v>
      </c>
      <c r="I247" s="36" t="s">
        <v>515</v>
      </c>
      <c r="J247" s="38"/>
      <c r="K247" s="33" t="n">
        <v>36115</v>
      </c>
      <c r="L247" s="1" t="s">
        <v>150</v>
      </c>
      <c r="M247" s="24" t="n">
        <v>36069</v>
      </c>
      <c r="N247" s="33" t="n">
        <v>42621</v>
      </c>
      <c r="O247" s="0"/>
    </row>
    <row r="248" customFormat="false" ht="14.1" hidden="false" customHeight="true" outlineLevel="0" collapsed="false">
      <c r="A248" s="11" t="n">
        <v>245</v>
      </c>
      <c r="B248" s="11" t="s">
        <v>139</v>
      </c>
      <c r="C248" s="36" t="s">
        <v>375</v>
      </c>
      <c r="D248" s="33" t="n">
        <v>35657</v>
      </c>
      <c r="E248" s="36" t="s">
        <v>706</v>
      </c>
      <c r="F248" s="33" t="n">
        <v>26346</v>
      </c>
      <c r="G248" s="2" t="s">
        <v>165</v>
      </c>
      <c r="H248" s="36" t="s">
        <v>190</v>
      </c>
      <c r="I248" s="36" t="s">
        <v>555</v>
      </c>
      <c r="J248" s="38"/>
      <c r="K248" s="33" t="n">
        <v>36115</v>
      </c>
      <c r="L248" s="1" t="s">
        <v>166</v>
      </c>
      <c r="M248" s="24" t="n">
        <v>36069</v>
      </c>
      <c r="N248" s="20" t="n">
        <v>39295</v>
      </c>
      <c r="O248" s="0"/>
    </row>
    <row r="249" customFormat="false" ht="14.1" hidden="false" customHeight="true" outlineLevel="0" collapsed="false">
      <c r="A249" s="11" t="n">
        <v>246</v>
      </c>
      <c r="B249" s="11" t="n">
        <v>21</v>
      </c>
      <c r="C249" s="36" t="s">
        <v>275</v>
      </c>
      <c r="D249" s="33" t="n">
        <v>35657</v>
      </c>
      <c r="E249" s="36" t="s">
        <v>630</v>
      </c>
      <c r="F249" s="33" t="n">
        <v>28813</v>
      </c>
      <c r="G249" s="2" t="s">
        <v>148</v>
      </c>
      <c r="H249" s="36" t="s">
        <v>190</v>
      </c>
      <c r="I249" s="36" t="s">
        <v>707</v>
      </c>
      <c r="J249" s="38"/>
      <c r="K249" s="33" t="n">
        <v>36115</v>
      </c>
      <c r="M249" s="24" t="n">
        <v>36069</v>
      </c>
      <c r="O249" s="0"/>
    </row>
    <row r="250" customFormat="false" ht="14.1" hidden="false" customHeight="true" outlineLevel="0" collapsed="false">
      <c r="A250" s="11" t="n">
        <v>247</v>
      </c>
      <c r="B250" s="11" t="s">
        <v>132</v>
      </c>
      <c r="C250" s="36" t="s">
        <v>616</v>
      </c>
      <c r="D250" s="33" t="n">
        <v>35657</v>
      </c>
      <c r="E250" s="36" t="s">
        <v>675</v>
      </c>
      <c r="F250" s="33" t="n">
        <v>28934</v>
      </c>
      <c r="G250" s="2" t="s">
        <v>165</v>
      </c>
      <c r="H250" s="36" t="s">
        <v>190</v>
      </c>
      <c r="I250" s="36" t="s">
        <v>515</v>
      </c>
      <c r="J250" s="38"/>
      <c r="K250" s="33" t="n">
        <v>36115</v>
      </c>
      <c r="L250" s="1" t="s">
        <v>166</v>
      </c>
      <c r="M250" s="24" t="n">
        <v>36069</v>
      </c>
      <c r="N250" s="33" t="n">
        <v>42978</v>
      </c>
      <c r="O250" s="0"/>
    </row>
    <row r="251" customFormat="false" ht="14.1" hidden="false" customHeight="true" outlineLevel="0" collapsed="false">
      <c r="A251" s="11" t="n">
        <v>248</v>
      </c>
      <c r="B251" s="11" t="s">
        <v>139</v>
      </c>
      <c r="C251" s="36" t="s">
        <v>708</v>
      </c>
      <c r="D251" s="33" t="n">
        <v>35657</v>
      </c>
      <c r="E251" s="36" t="s">
        <v>709</v>
      </c>
      <c r="F251" s="33" t="n">
        <v>28923</v>
      </c>
      <c r="G251" s="2" t="s">
        <v>710</v>
      </c>
      <c r="H251" s="36" t="s">
        <v>190</v>
      </c>
      <c r="I251" s="36" t="s">
        <v>711</v>
      </c>
      <c r="J251" s="38"/>
      <c r="K251" s="33" t="n">
        <v>36115</v>
      </c>
      <c r="L251" s="1" t="s">
        <v>174</v>
      </c>
      <c r="M251" s="24" t="n">
        <v>36069</v>
      </c>
      <c r="N251" s="20" t="n">
        <v>39385</v>
      </c>
      <c r="O251" s="0"/>
    </row>
    <row r="252" customFormat="false" ht="14.1" hidden="false" customHeight="true" outlineLevel="0" collapsed="false">
      <c r="A252" s="11" t="n">
        <v>249</v>
      </c>
      <c r="B252" s="11" t="s">
        <v>139</v>
      </c>
      <c r="C252" s="36" t="s">
        <v>377</v>
      </c>
      <c r="D252" s="33" t="n">
        <v>35657</v>
      </c>
      <c r="E252" s="36" t="s">
        <v>712</v>
      </c>
      <c r="F252" s="33" t="n">
        <v>28868</v>
      </c>
      <c r="G252" s="2" t="s">
        <v>148</v>
      </c>
      <c r="H252" s="36" t="s">
        <v>190</v>
      </c>
      <c r="I252" s="36" t="s">
        <v>439</v>
      </c>
      <c r="J252" s="38"/>
      <c r="K252" s="33" t="n">
        <v>36115</v>
      </c>
      <c r="L252" s="1" t="s">
        <v>174</v>
      </c>
      <c r="M252" s="24" t="n">
        <v>36069</v>
      </c>
      <c r="N252" s="20" t="n">
        <v>39385</v>
      </c>
      <c r="O252" s="0"/>
    </row>
    <row r="253" customFormat="false" ht="14.1" hidden="false" customHeight="true" outlineLevel="0" collapsed="false">
      <c r="A253" s="11" t="n">
        <v>250</v>
      </c>
      <c r="B253" s="11" t="s">
        <v>132</v>
      </c>
      <c r="C253" s="36" t="s">
        <v>440</v>
      </c>
      <c r="D253" s="33" t="n">
        <v>35657</v>
      </c>
      <c r="E253" s="36" t="s">
        <v>662</v>
      </c>
      <c r="F253" s="33" t="n">
        <v>29213</v>
      </c>
      <c r="G253" s="2" t="s">
        <v>148</v>
      </c>
      <c r="H253" s="36" t="s">
        <v>190</v>
      </c>
      <c r="I253" s="36" t="s">
        <v>439</v>
      </c>
      <c r="J253" s="38"/>
      <c r="K253" s="33" t="n">
        <v>36115</v>
      </c>
      <c r="L253" s="1" t="s">
        <v>150</v>
      </c>
      <c r="M253" s="24" t="n">
        <v>36069</v>
      </c>
      <c r="N253" s="33" t="n">
        <v>42978</v>
      </c>
      <c r="O253" s="0"/>
    </row>
    <row r="254" customFormat="false" ht="14.1" hidden="false" customHeight="true" outlineLevel="0" collapsed="false">
      <c r="A254" s="11" t="n">
        <v>251</v>
      </c>
      <c r="B254" s="11" t="n">
        <v>22</v>
      </c>
      <c r="C254" s="36" t="s">
        <v>399</v>
      </c>
      <c r="D254" s="33" t="n">
        <v>35657</v>
      </c>
      <c r="E254" s="36" t="s">
        <v>713</v>
      </c>
      <c r="F254" s="33" t="n">
        <v>28947</v>
      </c>
      <c r="G254" s="2" t="s">
        <v>148</v>
      </c>
      <c r="H254" s="36" t="s">
        <v>143</v>
      </c>
      <c r="I254" s="36" t="s">
        <v>714</v>
      </c>
      <c r="J254" s="38"/>
      <c r="K254" s="33" t="n">
        <v>36115</v>
      </c>
      <c r="M254" s="24" t="n">
        <v>36069</v>
      </c>
      <c r="N254" s="20"/>
      <c r="O254" s="0"/>
    </row>
    <row r="255" customFormat="false" ht="14.1" hidden="false" customHeight="true" outlineLevel="0" collapsed="false">
      <c r="A255" s="11" t="n">
        <v>252</v>
      </c>
      <c r="B255" s="11" t="s">
        <v>132</v>
      </c>
      <c r="C255" s="36" t="s">
        <v>715</v>
      </c>
      <c r="D255" s="33" t="n">
        <v>35657</v>
      </c>
      <c r="E255" s="36" t="s">
        <v>656</v>
      </c>
      <c r="G255" s="2" t="s">
        <v>148</v>
      </c>
      <c r="H255" s="36" t="s">
        <v>143</v>
      </c>
      <c r="I255" s="36" t="s">
        <v>716</v>
      </c>
      <c r="J255" s="38"/>
      <c r="K255" s="33" t="n">
        <v>36115</v>
      </c>
      <c r="L255" s="1" t="s">
        <v>150</v>
      </c>
      <c r="M255" s="24" t="n">
        <v>36069</v>
      </c>
      <c r="N255" s="33" t="n">
        <v>42621</v>
      </c>
      <c r="O255" s="0"/>
    </row>
    <row r="256" customFormat="false" ht="14.1" hidden="false" customHeight="true" outlineLevel="0" collapsed="false">
      <c r="A256" s="11" t="n">
        <v>253</v>
      </c>
      <c r="B256" s="11" t="s">
        <v>132</v>
      </c>
      <c r="C256" s="36" t="s">
        <v>717</v>
      </c>
      <c r="D256" s="33" t="n">
        <v>35657</v>
      </c>
      <c r="E256" s="36" t="s">
        <v>718</v>
      </c>
      <c r="F256" s="33" t="n">
        <v>23837</v>
      </c>
      <c r="G256" s="2" t="s">
        <v>148</v>
      </c>
      <c r="H256" s="36" t="s">
        <v>143</v>
      </c>
      <c r="I256" s="36" t="s">
        <v>719</v>
      </c>
      <c r="J256" s="38"/>
      <c r="K256" s="33" t="n">
        <v>36115</v>
      </c>
      <c r="L256" s="1" t="s">
        <v>166</v>
      </c>
      <c r="M256" s="24" t="n">
        <v>36069</v>
      </c>
      <c r="N256" s="33" t="n">
        <v>42978</v>
      </c>
      <c r="O256" s="0"/>
    </row>
    <row r="257" customFormat="false" ht="14.1" hidden="false" customHeight="true" outlineLevel="0" collapsed="false">
      <c r="A257" s="11" t="n">
        <v>254</v>
      </c>
      <c r="B257" s="11" t="s">
        <v>132</v>
      </c>
      <c r="C257" s="36" t="s">
        <v>720</v>
      </c>
      <c r="D257" s="33" t="n">
        <v>35657</v>
      </c>
      <c r="E257" s="36" t="s">
        <v>721</v>
      </c>
      <c r="F257" s="33" t="n">
        <v>23018</v>
      </c>
      <c r="G257" s="2" t="s">
        <v>148</v>
      </c>
      <c r="H257" s="36" t="s">
        <v>143</v>
      </c>
      <c r="I257" s="36" t="s">
        <v>409</v>
      </c>
      <c r="J257" s="38"/>
      <c r="K257" s="33" t="n">
        <v>36115</v>
      </c>
      <c r="L257" s="1" t="s">
        <v>166</v>
      </c>
      <c r="M257" s="24" t="n">
        <v>36069</v>
      </c>
      <c r="N257" s="20" t="n">
        <v>39634</v>
      </c>
      <c r="O257" s="0"/>
    </row>
    <row r="258" customFormat="false" ht="14.1" hidden="false" customHeight="true" outlineLevel="0" collapsed="false">
      <c r="A258" s="11" t="n">
        <v>255</v>
      </c>
      <c r="B258" s="11" t="s">
        <v>132</v>
      </c>
      <c r="C258" s="36" t="s">
        <v>722</v>
      </c>
      <c r="D258" s="33" t="n">
        <v>35657</v>
      </c>
      <c r="E258" s="36" t="s">
        <v>723</v>
      </c>
      <c r="F258" s="33" t="n">
        <v>25161</v>
      </c>
      <c r="G258" s="2" t="s">
        <v>148</v>
      </c>
      <c r="H258" s="36" t="s">
        <v>143</v>
      </c>
      <c r="I258" s="36" t="s">
        <v>724</v>
      </c>
      <c r="J258" s="38"/>
      <c r="K258" s="33" t="n">
        <v>36115</v>
      </c>
      <c r="L258" s="1" t="s">
        <v>150</v>
      </c>
      <c r="M258" s="24" t="n">
        <v>36069</v>
      </c>
      <c r="N258" s="33" t="n">
        <v>42621</v>
      </c>
      <c r="O258" s="0"/>
    </row>
    <row r="259" customFormat="false" ht="14.1" hidden="false" customHeight="true" outlineLevel="0" collapsed="false">
      <c r="A259" s="11" t="n">
        <v>256</v>
      </c>
      <c r="B259" s="11" t="s">
        <v>132</v>
      </c>
      <c r="C259" s="36" t="s">
        <v>686</v>
      </c>
      <c r="D259" s="33" t="n">
        <v>35657</v>
      </c>
      <c r="E259" s="36" t="s">
        <v>687</v>
      </c>
      <c r="F259" s="33" t="n">
        <v>23501</v>
      </c>
      <c r="G259" s="2" t="s">
        <v>187</v>
      </c>
      <c r="H259" s="36" t="s">
        <v>190</v>
      </c>
      <c r="I259" s="36" t="s">
        <v>725</v>
      </c>
      <c r="J259" s="38"/>
      <c r="K259" s="33" t="n">
        <v>36115</v>
      </c>
      <c r="L259" s="1" t="s">
        <v>166</v>
      </c>
      <c r="M259" s="24" t="n">
        <v>36069</v>
      </c>
      <c r="N259" s="33" t="n">
        <v>42978</v>
      </c>
      <c r="O259" s="0"/>
    </row>
    <row r="260" customFormat="false" ht="14.1" hidden="false" customHeight="true" outlineLevel="0" collapsed="false">
      <c r="A260" s="11" t="n">
        <v>257</v>
      </c>
      <c r="B260" s="11" t="s">
        <v>132</v>
      </c>
      <c r="C260" s="36" t="s">
        <v>726</v>
      </c>
      <c r="D260" s="33" t="n">
        <v>35657</v>
      </c>
      <c r="E260" s="36" t="s">
        <v>727</v>
      </c>
      <c r="F260" s="33" t="n">
        <v>28382</v>
      </c>
      <c r="G260" s="2" t="s">
        <v>182</v>
      </c>
      <c r="H260" s="36" t="s">
        <v>143</v>
      </c>
      <c r="I260" s="36" t="s">
        <v>728</v>
      </c>
      <c r="J260" s="38"/>
      <c r="K260" s="33" t="n">
        <v>36115</v>
      </c>
      <c r="L260" s="1" t="s">
        <v>150</v>
      </c>
      <c r="M260" s="24" t="n">
        <v>36069</v>
      </c>
      <c r="N260" s="33" t="n">
        <v>42621</v>
      </c>
      <c r="O260" s="0"/>
    </row>
    <row r="261" customFormat="false" ht="14.1" hidden="false" customHeight="true" outlineLevel="0" collapsed="false">
      <c r="A261" s="11" t="n">
        <v>258</v>
      </c>
      <c r="B261" s="11" t="n">
        <v>23</v>
      </c>
      <c r="C261" s="36" t="s">
        <v>729</v>
      </c>
      <c r="D261" s="33" t="n">
        <v>35657</v>
      </c>
      <c r="E261" s="36" t="s">
        <v>730</v>
      </c>
      <c r="F261" s="33" t="n">
        <v>25976</v>
      </c>
      <c r="G261" s="2" t="s">
        <v>182</v>
      </c>
      <c r="H261" s="36" t="s">
        <v>143</v>
      </c>
      <c r="I261" s="36" t="s">
        <v>515</v>
      </c>
      <c r="J261" s="38"/>
      <c r="K261" s="33" t="n">
        <v>36115</v>
      </c>
      <c r="M261" s="24" t="n">
        <v>36069</v>
      </c>
      <c r="O261" s="0"/>
    </row>
    <row r="262" customFormat="false" ht="14.1" hidden="false" customHeight="true" outlineLevel="0" collapsed="false">
      <c r="A262" s="11" t="n">
        <v>259</v>
      </c>
      <c r="B262" s="11" t="n">
        <v>24</v>
      </c>
      <c r="C262" s="36" t="s">
        <v>695</v>
      </c>
      <c r="D262" s="33" t="n">
        <v>35657</v>
      </c>
      <c r="E262" s="36" t="s">
        <v>731</v>
      </c>
      <c r="F262" s="33" t="n">
        <v>22287</v>
      </c>
      <c r="G262" s="2" t="s">
        <v>219</v>
      </c>
      <c r="H262" s="36" t="s">
        <v>143</v>
      </c>
      <c r="I262" s="36" t="s">
        <v>732</v>
      </c>
      <c r="J262" s="38"/>
      <c r="K262" s="33" t="n">
        <v>36442</v>
      </c>
      <c r="M262" s="24" t="n">
        <v>36151</v>
      </c>
      <c r="N262" s="20"/>
      <c r="O262" s="0"/>
    </row>
    <row r="263" customFormat="false" ht="14.1" hidden="false" customHeight="true" outlineLevel="0" collapsed="false">
      <c r="A263" s="11" t="n">
        <v>260</v>
      </c>
      <c r="B263" s="11" t="s">
        <v>132</v>
      </c>
      <c r="C263" s="36" t="s">
        <v>720</v>
      </c>
      <c r="D263" s="33" t="n">
        <v>35657</v>
      </c>
      <c r="E263" s="36" t="s">
        <v>733</v>
      </c>
      <c r="F263" s="33" t="n">
        <v>27400</v>
      </c>
      <c r="G263" s="2" t="s">
        <v>148</v>
      </c>
      <c r="H263" s="36" t="s">
        <v>136</v>
      </c>
      <c r="I263" s="36" t="s">
        <v>734</v>
      </c>
      <c r="J263" s="38"/>
      <c r="K263" s="33" t="n">
        <v>36442</v>
      </c>
      <c r="L263" s="1" t="s">
        <v>150</v>
      </c>
      <c r="M263" s="24" t="n">
        <v>36151</v>
      </c>
      <c r="N263" s="33" t="n">
        <v>42621</v>
      </c>
      <c r="O263" s="0"/>
    </row>
    <row r="264" customFormat="false" ht="14.1" hidden="false" customHeight="true" outlineLevel="0" collapsed="false">
      <c r="A264" s="11" t="n">
        <v>261</v>
      </c>
      <c r="B264" s="11" t="n">
        <v>25</v>
      </c>
      <c r="C264" s="36" t="s">
        <v>717</v>
      </c>
      <c r="D264" s="33" t="n">
        <v>35657</v>
      </c>
      <c r="E264" s="36" t="s">
        <v>500</v>
      </c>
      <c r="F264" s="33" t="n">
        <v>27793</v>
      </c>
      <c r="G264" s="2" t="s">
        <v>187</v>
      </c>
      <c r="H264" s="36" t="s">
        <v>136</v>
      </c>
      <c r="I264" s="36" t="s">
        <v>734</v>
      </c>
      <c r="J264" s="38"/>
      <c r="K264" s="33" t="n">
        <v>36442</v>
      </c>
      <c r="M264" s="24" t="n">
        <v>36151</v>
      </c>
      <c r="N264" s="20"/>
      <c r="O264" s="0"/>
    </row>
    <row r="265" customFormat="false" ht="14.1" hidden="false" customHeight="true" outlineLevel="0" collapsed="false">
      <c r="A265" s="11" t="n">
        <v>262</v>
      </c>
      <c r="B265" s="11" t="s">
        <v>132</v>
      </c>
      <c r="C265" s="36" t="s">
        <v>361</v>
      </c>
      <c r="D265" s="33" t="n">
        <v>35657</v>
      </c>
      <c r="E265" s="36" t="s">
        <v>735</v>
      </c>
      <c r="F265" s="33" t="n">
        <v>25934</v>
      </c>
      <c r="G265" s="2" t="s">
        <v>182</v>
      </c>
      <c r="H265" s="36" t="s">
        <v>136</v>
      </c>
      <c r="I265" s="36" t="s">
        <v>515</v>
      </c>
      <c r="J265" s="38"/>
      <c r="K265" s="33" t="n">
        <v>36442</v>
      </c>
      <c r="L265" s="1" t="s">
        <v>150</v>
      </c>
      <c r="M265" s="24" t="n">
        <v>36151</v>
      </c>
      <c r="N265" s="33" t="n">
        <v>42978</v>
      </c>
      <c r="O265" s="0"/>
    </row>
    <row r="266" customFormat="false" ht="14.1" hidden="false" customHeight="true" outlineLevel="0" collapsed="false">
      <c r="A266" s="11" t="n">
        <v>263</v>
      </c>
      <c r="B266" s="11" t="s">
        <v>139</v>
      </c>
      <c r="C266" s="36" t="s">
        <v>736</v>
      </c>
      <c r="D266" s="33" t="n">
        <v>35657</v>
      </c>
      <c r="E266" s="36" t="s">
        <v>737</v>
      </c>
      <c r="F266" s="33" t="n">
        <v>29627</v>
      </c>
      <c r="G266" s="2" t="s">
        <v>487</v>
      </c>
      <c r="H266" s="36" t="s">
        <v>190</v>
      </c>
      <c r="I266" s="36" t="s">
        <v>738</v>
      </c>
      <c r="J266" s="38"/>
      <c r="K266" s="33" t="n">
        <v>36442</v>
      </c>
      <c r="L266" s="1" t="s">
        <v>174</v>
      </c>
      <c r="M266" s="24" t="n">
        <v>36151</v>
      </c>
      <c r="N266" s="20" t="n">
        <v>39385</v>
      </c>
      <c r="O266" s="0"/>
    </row>
    <row r="267" customFormat="false" ht="14.1" hidden="false" customHeight="true" outlineLevel="0" collapsed="false">
      <c r="A267" s="11" t="n">
        <v>264</v>
      </c>
      <c r="B267" s="11" t="s">
        <v>132</v>
      </c>
      <c r="C267" s="36" t="s">
        <v>739</v>
      </c>
      <c r="D267" s="33" t="n">
        <v>35657</v>
      </c>
      <c r="E267" s="36" t="s">
        <v>740</v>
      </c>
      <c r="F267" s="33" t="n">
        <v>29801</v>
      </c>
      <c r="G267" s="2" t="s">
        <v>165</v>
      </c>
      <c r="H267" s="36" t="s">
        <v>143</v>
      </c>
      <c r="I267" s="36" t="s">
        <v>263</v>
      </c>
      <c r="J267" s="38"/>
      <c r="K267" s="33" t="n">
        <v>36442</v>
      </c>
      <c r="L267" s="1" t="s">
        <v>150</v>
      </c>
      <c r="M267" s="24" t="n">
        <v>36151</v>
      </c>
      <c r="N267" s="33" t="n">
        <v>42621</v>
      </c>
      <c r="O267" s="0"/>
    </row>
    <row r="268" customFormat="false" ht="14.1" hidden="false" customHeight="true" outlineLevel="0" collapsed="false">
      <c r="A268" s="11" t="n">
        <v>265</v>
      </c>
      <c r="B268" s="11" t="s">
        <v>139</v>
      </c>
      <c r="C268" s="36" t="s">
        <v>741</v>
      </c>
      <c r="D268" s="33" t="n">
        <v>35657</v>
      </c>
      <c r="E268" s="36" t="s">
        <v>742</v>
      </c>
      <c r="F268" s="33" t="n">
        <v>29867</v>
      </c>
      <c r="G268" s="2" t="s">
        <v>487</v>
      </c>
      <c r="H268" s="36" t="s">
        <v>190</v>
      </c>
      <c r="I268" s="36" t="s">
        <v>743</v>
      </c>
      <c r="J268" s="38"/>
      <c r="K268" s="33" t="n">
        <v>36442</v>
      </c>
      <c r="L268" s="1" t="s">
        <v>174</v>
      </c>
      <c r="M268" s="24" t="n">
        <v>36151</v>
      </c>
      <c r="N268" s="20" t="n">
        <v>39385</v>
      </c>
      <c r="O268" s="0"/>
    </row>
    <row r="269" customFormat="false" ht="14.1" hidden="false" customHeight="true" outlineLevel="0" collapsed="false">
      <c r="A269" s="11" t="n">
        <v>266</v>
      </c>
      <c r="B269" s="11" t="s">
        <v>132</v>
      </c>
      <c r="C269" s="36" t="s">
        <v>307</v>
      </c>
      <c r="D269" s="33" t="n">
        <v>35657</v>
      </c>
      <c r="E269" s="36" t="s">
        <v>744</v>
      </c>
      <c r="F269" s="33" t="n">
        <v>27608</v>
      </c>
      <c r="G269" s="2" t="s">
        <v>165</v>
      </c>
      <c r="H269" s="36" t="s">
        <v>745</v>
      </c>
      <c r="I269" s="36" t="s">
        <v>746</v>
      </c>
      <c r="J269" s="38"/>
      <c r="K269" s="33" t="n">
        <v>36442</v>
      </c>
      <c r="L269" s="1" t="s">
        <v>150</v>
      </c>
      <c r="M269" s="24" t="n">
        <v>36151</v>
      </c>
      <c r="N269" s="33" t="n">
        <v>42978</v>
      </c>
      <c r="O269" s="0"/>
    </row>
    <row r="270" customFormat="false" ht="14.1" hidden="false" customHeight="true" outlineLevel="0" collapsed="false">
      <c r="A270" s="11" t="n">
        <v>267</v>
      </c>
      <c r="B270" s="11" t="s">
        <v>132</v>
      </c>
      <c r="C270" s="36" t="s">
        <v>720</v>
      </c>
      <c r="D270" s="33" t="n">
        <v>36274</v>
      </c>
      <c r="E270" s="36" t="s">
        <v>747</v>
      </c>
      <c r="F270" s="33" t="n">
        <v>22909</v>
      </c>
      <c r="G270" s="2" t="s">
        <v>148</v>
      </c>
      <c r="H270" s="36" t="s">
        <v>143</v>
      </c>
      <c r="I270" s="36" t="s">
        <v>515</v>
      </c>
      <c r="J270" s="38"/>
      <c r="K270" s="33" t="n">
        <v>36442</v>
      </c>
      <c r="L270" s="1" t="s">
        <v>150</v>
      </c>
      <c r="M270" s="24" t="n">
        <v>36442</v>
      </c>
      <c r="N270" s="33" t="n">
        <v>42978</v>
      </c>
      <c r="O270" s="0"/>
    </row>
    <row r="271" customFormat="false" ht="14.1" hidden="false" customHeight="true" outlineLevel="0" collapsed="false">
      <c r="A271" s="11" t="n">
        <v>268</v>
      </c>
      <c r="B271" s="11" t="s">
        <v>132</v>
      </c>
      <c r="C271" s="36" t="s">
        <v>729</v>
      </c>
      <c r="D271" s="33" t="n">
        <v>36274</v>
      </c>
      <c r="E271" s="36" t="s">
        <v>730</v>
      </c>
      <c r="F271" s="33" t="n">
        <v>26269</v>
      </c>
      <c r="G271" s="2" t="s">
        <v>148</v>
      </c>
      <c r="H271" s="36" t="s">
        <v>143</v>
      </c>
      <c r="I271" s="36" t="s">
        <v>515</v>
      </c>
      <c r="J271" s="38"/>
      <c r="K271" s="33" t="n">
        <v>36442</v>
      </c>
      <c r="L271" s="1" t="s">
        <v>150</v>
      </c>
      <c r="M271" s="24" t="n">
        <v>36442</v>
      </c>
      <c r="N271" s="33" t="n">
        <v>42978</v>
      </c>
      <c r="O271" s="0"/>
    </row>
    <row r="272" customFormat="false" ht="14.1" hidden="false" customHeight="true" outlineLevel="0" collapsed="false">
      <c r="A272" s="11" t="n">
        <v>269</v>
      </c>
      <c r="B272" s="11" t="s">
        <v>132</v>
      </c>
      <c r="C272" s="36" t="s">
        <v>748</v>
      </c>
      <c r="D272" s="33" t="n">
        <v>36274</v>
      </c>
      <c r="E272" s="36" t="s">
        <v>749</v>
      </c>
      <c r="F272" s="33" t="n">
        <v>24875</v>
      </c>
      <c r="G272" s="2" t="s">
        <v>148</v>
      </c>
      <c r="H272" s="36" t="s">
        <v>143</v>
      </c>
      <c r="I272" s="36" t="s">
        <v>697</v>
      </c>
      <c r="J272" s="38"/>
      <c r="K272" s="33" t="n">
        <v>36442</v>
      </c>
      <c r="L272" s="1" t="s">
        <v>174</v>
      </c>
      <c r="M272" s="24" t="n">
        <v>36442</v>
      </c>
      <c r="N272" s="20" t="n">
        <v>39629</v>
      </c>
      <c r="O272" s="0"/>
    </row>
    <row r="273" customFormat="false" ht="14.1" hidden="false" customHeight="true" outlineLevel="0" collapsed="false">
      <c r="A273" s="11" t="n">
        <v>270</v>
      </c>
      <c r="B273" s="11" t="n">
        <v>26</v>
      </c>
      <c r="C273" s="36" t="s">
        <v>750</v>
      </c>
      <c r="D273" s="33" t="n">
        <v>36274</v>
      </c>
      <c r="E273" s="36" t="s">
        <v>751</v>
      </c>
      <c r="F273" s="33" t="n">
        <v>30047</v>
      </c>
      <c r="G273" s="2" t="s">
        <v>148</v>
      </c>
      <c r="H273" s="36" t="s">
        <v>190</v>
      </c>
      <c r="I273" s="36" t="s">
        <v>439</v>
      </c>
      <c r="J273" s="38"/>
      <c r="K273" s="33" t="n">
        <v>36442</v>
      </c>
      <c r="M273" s="24" t="n">
        <v>36442</v>
      </c>
      <c r="O273" s="0"/>
    </row>
    <row r="274" customFormat="false" ht="14.1" hidden="false" customHeight="true" outlineLevel="0" collapsed="false">
      <c r="A274" s="11" t="n">
        <v>271</v>
      </c>
      <c r="B274" s="11" t="s">
        <v>132</v>
      </c>
      <c r="C274" s="36" t="s">
        <v>752</v>
      </c>
      <c r="D274" s="33" t="n">
        <v>36274</v>
      </c>
      <c r="E274" s="36" t="s">
        <v>753</v>
      </c>
      <c r="F274" s="33" t="n">
        <v>24899</v>
      </c>
      <c r="G274" s="2" t="s">
        <v>165</v>
      </c>
      <c r="H274" s="36" t="s">
        <v>143</v>
      </c>
      <c r="I274" s="36" t="s">
        <v>515</v>
      </c>
      <c r="J274" s="38"/>
      <c r="K274" s="33" t="n">
        <v>36442</v>
      </c>
      <c r="L274" s="1" t="s">
        <v>150</v>
      </c>
      <c r="M274" s="24" t="n">
        <v>36442</v>
      </c>
      <c r="N274" s="33" t="n">
        <v>42978</v>
      </c>
      <c r="O274" s="0"/>
    </row>
    <row r="275" customFormat="false" ht="14.1" hidden="false" customHeight="true" outlineLevel="0" collapsed="false">
      <c r="A275" s="11" t="n">
        <v>272</v>
      </c>
      <c r="B275" s="11" t="s">
        <v>132</v>
      </c>
      <c r="C275" s="36" t="s">
        <v>754</v>
      </c>
      <c r="D275" s="33" t="n">
        <v>36274</v>
      </c>
      <c r="E275" s="36" t="s">
        <v>755</v>
      </c>
      <c r="F275" s="33" t="n">
        <v>25360</v>
      </c>
      <c r="G275" s="2" t="s">
        <v>148</v>
      </c>
      <c r="H275" s="36" t="s">
        <v>190</v>
      </c>
      <c r="I275" s="36" t="s">
        <v>515</v>
      </c>
      <c r="J275" s="38"/>
      <c r="K275" s="33" t="n">
        <v>36442</v>
      </c>
      <c r="L275" s="1" t="s">
        <v>150</v>
      </c>
      <c r="M275" s="24" t="n">
        <v>36442</v>
      </c>
      <c r="N275" s="33" t="n">
        <v>42978</v>
      </c>
      <c r="O275" s="0"/>
    </row>
    <row r="276" customFormat="false" ht="14.1" hidden="false" customHeight="true" outlineLevel="0" collapsed="false">
      <c r="A276" s="11" t="n">
        <v>273</v>
      </c>
      <c r="B276" s="11" t="s">
        <v>139</v>
      </c>
      <c r="C276" s="36" t="s">
        <v>756</v>
      </c>
      <c r="D276" s="33" t="n">
        <v>36274</v>
      </c>
      <c r="E276" s="36" t="s">
        <v>757</v>
      </c>
      <c r="F276" s="33" t="n">
        <v>26550</v>
      </c>
      <c r="G276" s="2" t="s">
        <v>148</v>
      </c>
      <c r="H276" s="36" t="s">
        <v>143</v>
      </c>
      <c r="I276" s="36" t="s">
        <v>758</v>
      </c>
      <c r="J276" s="38"/>
      <c r="K276" s="33" t="n">
        <v>36442</v>
      </c>
      <c r="L276" s="1" t="s">
        <v>166</v>
      </c>
      <c r="M276" s="24" t="n">
        <v>36442</v>
      </c>
      <c r="N276" s="20" t="n">
        <v>38615</v>
      </c>
      <c r="O276" s="0"/>
    </row>
    <row r="277" customFormat="false" ht="14.1" hidden="false" customHeight="true" outlineLevel="0" collapsed="false">
      <c r="A277" s="11" t="n">
        <v>274</v>
      </c>
      <c r="B277" s="11" t="s">
        <v>132</v>
      </c>
      <c r="C277" s="36" t="s">
        <v>759</v>
      </c>
      <c r="D277" s="33" t="n">
        <v>36274</v>
      </c>
      <c r="E277" s="36" t="s">
        <v>760</v>
      </c>
      <c r="F277" s="33" t="n">
        <v>25708</v>
      </c>
      <c r="G277" s="2" t="s">
        <v>148</v>
      </c>
      <c r="H277" s="36" t="s">
        <v>143</v>
      </c>
      <c r="I277" s="36" t="s">
        <v>515</v>
      </c>
      <c r="J277" s="38"/>
      <c r="K277" s="33" t="n">
        <v>36442</v>
      </c>
      <c r="L277" s="1" t="s">
        <v>150</v>
      </c>
      <c r="M277" s="24" t="n">
        <v>36442</v>
      </c>
      <c r="N277" s="33" t="n">
        <v>42978</v>
      </c>
      <c r="O277" s="0"/>
    </row>
    <row r="278" customFormat="false" ht="14.1" hidden="false" customHeight="true" outlineLevel="0" collapsed="false">
      <c r="A278" s="11" t="n">
        <v>275</v>
      </c>
      <c r="B278" s="11" t="s">
        <v>132</v>
      </c>
      <c r="C278" s="36" t="s">
        <v>307</v>
      </c>
      <c r="D278" s="33" t="n">
        <v>36274</v>
      </c>
      <c r="E278" s="36" t="s">
        <v>761</v>
      </c>
      <c r="F278" s="33" t="n">
        <v>25678</v>
      </c>
      <c r="G278" s="2" t="s">
        <v>148</v>
      </c>
      <c r="H278" s="36" t="s">
        <v>143</v>
      </c>
      <c r="I278" s="36" t="s">
        <v>301</v>
      </c>
      <c r="J278" s="38"/>
      <c r="K278" s="33" t="n">
        <v>36442</v>
      </c>
      <c r="L278" s="1" t="s">
        <v>150</v>
      </c>
      <c r="M278" s="24" t="n">
        <v>36442</v>
      </c>
      <c r="N278" s="33" t="n">
        <v>42978</v>
      </c>
      <c r="O278" s="0"/>
    </row>
    <row r="279" customFormat="false" ht="14.1" hidden="false" customHeight="true" outlineLevel="0" collapsed="false">
      <c r="A279" s="11" t="n">
        <v>276</v>
      </c>
      <c r="B279" s="11" t="n">
        <v>27</v>
      </c>
      <c r="C279" s="36" t="s">
        <v>227</v>
      </c>
      <c r="D279" s="33" t="n">
        <v>36274</v>
      </c>
      <c r="E279" s="36" t="s">
        <v>762</v>
      </c>
      <c r="F279" s="33" t="n">
        <v>22739</v>
      </c>
      <c r="G279" s="2" t="s">
        <v>148</v>
      </c>
      <c r="H279" s="36" t="s">
        <v>143</v>
      </c>
      <c r="I279" s="36" t="s">
        <v>763</v>
      </c>
      <c r="J279" s="38"/>
      <c r="K279" s="33" t="n">
        <v>36442</v>
      </c>
      <c r="M279" s="24" t="n">
        <v>36442</v>
      </c>
      <c r="O279" s="0"/>
    </row>
    <row r="280" customFormat="false" ht="14.1" hidden="false" customHeight="true" outlineLevel="0" collapsed="false">
      <c r="A280" s="11" t="n">
        <v>277</v>
      </c>
      <c r="B280" s="11" t="s">
        <v>132</v>
      </c>
      <c r="C280" s="36" t="s">
        <v>275</v>
      </c>
      <c r="D280" s="33" t="n">
        <v>36274</v>
      </c>
      <c r="E280" s="36" t="s">
        <v>764</v>
      </c>
      <c r="F280" s="33" t="n">
        <v>22987</v>
      </c>
      <c r="G280" s="2" t="s">
        <v>148</v>
      </c>
      <c r="H280" s="36" t="s">
        <v>143</v>
      </c>
      <c r="I280" s="36" t="s">
        <v>765</v>
      </c>
      <c r="J280" s="38"/>
      <c r="K280" s="33" t="n">
        <v>36442</v>
      </c>
      <c r="L280" s="1" t="s">
        <v>166</v>
      </c>
      <c r="M280" s="24" t="n">
        <v>36442</v>
      </c>
      <c r="N280" s="33" t="n">
        <v>42978</v>
      </c>
      <c r="O280" s="0"/>
    </row>
    <row r="281" customFormat="false" ht="14.1" hidden="false" customHeight="true" outlineLevel="0" collapsed="false">
      <c r="A281" s="11" t="n">
        <v>278</v>
      </c>
      <c r="B281" s="11" t="s">
        <v>132</v>
      </c>
      <c r="C281" s="36" t="s">
        <v>363</v>
      </c>
      <c r="D281" s="33" t="n">
        <v>36274</v>
      </c>
      <c r="E281" s="36" t="s">
        <v>766</v>
      </c>
      <c r="F281" s="33" t="n">
        <v>29741</v>
      </c>
      <c r="G281" s="2" t="s">
        <v>148</v>
      </c>
      <c r="H281" s="36" t="s">
        <v>143</v>
      </c>
      <c r="I281" s="36" t="s">
        <v>379</v>
      </c>
      <c r="J281" s="38"/>
      <c r="K281" s="33" t="n">
        <v>36442</v>
      </c>
      <c r="L281" s="1" t="s">
        <v>166</v>
      </c>
      <c r="M281" s="24" t="n">
        <v>36442</v>
      </c>
      <c r="N281" s="33" t="n">
        <v>42978</v>
      </c>
      <c r="O281" s="0"/>
    </row>
    <row r="282" customFormat="false" ht="14.1" hidden="false" customHeight="true" outlineLevel="0" collapsed="false">
      <c r="A282" s="11" t="n">
        <v>279</v>
      </c>
      <c r="B282" s="11" t="s">
        <v>132</v>
      </c>
      <c r="C282" s="36" t="s">
        <v>767</v>
      </c>
      <c r="D282" s="33" t="n">
        <v>36274</v>
      </c>
      <c r="E282" s="36" t="s">
        <v>768</v>
      </c>
      <c r="F282" s="33" t="n">
        <v>26789</v>
      </c>
      <c r="G282" s="2" t="s">
        <v>148</v>
      </c>
      <c r="H282" s="36" t="s">
        <v>143</v>
      </c>
      <c r="I282" s="36" t="s">
        <v>322</v>
      </c>
      <c r="J282" s="38"/>
      <c r="K282" s="33" t="n">
        <v>36442</v>
      </c>
      <c r="L282" s="1" t="s">
        <v>166</v>
      </c>
      <c r="M282" s="24" t="n">
        <v>36442</v>
      </c>
      <c r="N282" s="33" t="n">
        <v>42978</v>
      </c>
      <c r="O282" s="0"/>
    </row>
    <row r="283" customFormat="false" ht="14.1" hidden="false" customHeight="true" outlineLevel="0" collapsed="false">
      <c r="A283" s="11" t="n">
        <v>280</v>
      </c>
      <c r="B283" s="11" t="n">
        <v>28</v>
      </c>
      <c r="C283" s="36" t="s">
        <v>741</v>
      </c>
      <c r="D283" s="33" t="n">
        <v>36274</v>
      </c>
      <c r="E283" s="36" t="s">
        <v>769</v>
      </c>
      <c r="F283" s="33" t="n">
        <v>30119</v>
      </c>
      <c r="G283" s="2" t="s">
        <v>148</v>
      </c>
      <c r="H283" s="36" t="s">
        <v>190</v>
      </c>
      <c r="I283" s="36" t="s">
        <v>770</v>
      </c>
      <c r="J283" s="38"/>
      <c r="K283" s="33" t="n">
        <v>36442</v>
      </c>
      <c r="M283" s="24" t="n">
        <v>36442</v>
      </c>
      <c r="O283" s="0"/>
    </row>
    <row r="284" customFormat="false" ht="14.1" hidden="false" customHeight="true" outlineLevel="0" collapsed="false">
      <c r="A284" s="11" t="n">
        <v>281</v>
      </c>
      <c r="B284" s="11" t="n">
        <v>29</v>
      </c>
      <c r="C284" s="36" t="s">
        <v>771</v>
      </c>
      <c r="D284" s="33" t="n">
        <v>36274</v>
      </c>
      <c r="E284" s="36" t="s">
        <v>772</v>
      </c>
      <c r="F284" s="33" t="n">
        <v>25229</v>
      </c>
      <c r="G284" s="2" t="s">
        <v>148</v>
      </c>
      <c r="H284" s="36" t="s">
        <v>143</v>
      </c>
      <c r="I284" s="36" t="s">
        <v>515</v>
      </c>
      <c r="J284" s="38"/>
      <c r="K284" s="33" t="n">
        <v>36442</v>
      </c>
      <c r="M284" s="24" t="n">
        <v>36442</v>
      </c>
      <c r="O284" s="0"/>
    </row>
    <row r="285" customFormat="false" ht="14.1" hidden="false" customHeight="true" outlineLevel="0" collapsed="false">
      <c r="A285" s="11" t="n">
        <v>282</v>
      </c>
      <c r="B285" s="11" t="s">
        <v>132</v>
      </c>
      <c r="C285" s="36" t="s">
        <v>436</v>
      </c>
      <c r="D285" s="33" t="n">
        <v>36274</v>
      </c>
      <c r="E285" s="36" t="s">
        <v>773</v>
      </c>
      <c r="F285" s="33" t="n">
        <v>26428</v>
      </c>
      <c r="G285" s="2" t="s">
        <v>148</v>
      </c>
      <c r="H285" s="36" t="s">
        <v>143</v>
      </c>
      <c r="I285" s="36" t="s">
        <v>263</v>
      </c>
      <c r="J285" s="38"/>
      <c r="K285" s="33" t="n">
        <v>36442</v>
      </c>
      <c r="L285" s="1" t="s">
        <v>150</v>
      </c>
      <c r="M285" s="24" t="n">
        <v>36442</v>
      </c>
      <c r="N285" s="33" t="n">
        <v>42621</v>
      </c>
      <c r="O285" s="0"/>
    </row>
    <row r="286" customFormat="false" ht="14.1" hidden="false" customHeight="true" outlineLevel="0" collapsed="false">
      <c r="A286" s="11" t="n">
        <v>283</v>
      </c>
      <c r="B286" s="11" t="s">
        <v>132</v>
      </c>
      <c r="C286" s="36" t="s">
        <v>489</v>
      </c>
      <c r="D286" s="33" t="n">
        <v>36274</v>
      </c>
      <c r="E286" s="36" t="s">
        <v>774</v>
      </c>
      <c r="F286" s="33" t="n">
        <v>30125</v>
      </c>
      <c r="G286" s="2" t="s">
        <v>148</v>
      </c>
      <c r="H286" s="36" t="s">
        <v>190</v>
      </c>
      <c r="I286" s="36" t="s">
        <v>775</v>
      </c>
      <c r="J286" s="38"/>
      <c r="K286" s="33" t="n">
        <v>36442</v>
      </c>
      <c r="L286" s="1" t="s">
        <v>150</v>
      </c>
      <c r="M286" s="24" t="n">
        <v>36442</v>
      </c>
      <c r="N286" s="33" t="n">
        <v>42978</v>
      </c>
      <c r="O286" s="0"/>
    </row>
    <row r="287" customFormat="false" ht="14.1" hidden="false" customHeight="true" outlineLevel="0" collapsed="false">
      <c r="A287" s="11" t="n">
        <v>284</v>
      </c>
      <c r="B287" s="11" t="s">
        <v>132</v>
      </c>
      <c r="C287" s="36" t="s">
        <v>776</v>
      </c>
      <c r="D287" s="33" t="n">
        <v>36274</v>
      </c>
      <c r="E287" s="36" t="s">
        <v>777</v>
      </c>
      <c r="F287" s="33" t="n">
        <v>27763</v>
      </c>
      <c r="G287" s="2" t="s">
        <v>148</v>
      </c>
      <c r="H287" s="36" t="s">
        <v>190</v>
      </c>
      <c r="I287" s="36" t="s">
        <v>778</v>
      </c>
      <c r="J287" s="38"/>
      <c r="K287" s="33" t="n">
        <v>36442</v>
      </c>
      <c r="L287" s="1" t="s">
        <v>150</v>
      </c>
      <c r="M287" s="24" t="n">
        <v>36442</v>
      </c>
      <c r="N287" s="33" t="n">
        <v>42621</v>
      </c>
      <c r="O287" s="0"/>
    </row>
    <row r="288" customFormat="false" ht="14.1" hidden="false" customHeight="true" outlineLevel="0" collapsed="false">
      <c r="A288" s="11" t="n">
        <v>285</v>
      </c>
      <c r="B288" s="11" t="n">
        <v>30</v>
      </c>
      <c r="C288" s="36" t="s">
        <v>317</v>
      </c>
      <c r="D288" s="33" t="n">
        <v>36274</v>
      </c>
      <c r="E288" s="36" t="s">
        <v>779</v>
      </c>
      <c r="F288" s="33" t="n">
        <v>22567</v>
      </c>
      <c r="G288" s="2" t="s">
        <v>148</v>
      </c>
      <c r="H288" s="36" t="s">
        <v>215</v>
      </c>
      <c r="I288" s="36" t="s">
        <v>780</v>
      </c>
      <c r="J288" s="38"/>
      <c r="K288" s="33" t="n">
        <v>36442</v>
      </c>
      <c r="M288" s="24" t="n">
        <v>36442</v>
      </c>
      <c r="O288" s="0"/>
    </row>
    <row r="289" customFormat="false" ht="14.1" hidden="false" customHeight="true" outlineLevel="0" collapsed="false">
      <c r="A289" s="11" t="n">
        <v>286</v>
      </c>
      <c r="B289" s="11" t="n">
        <v>31</v>
      </c>
      <c r="C289" s="36" t="s">
        <v>781</v>
      </c>
      <c r="D289" s="33" t="n">
        <v>36274</v>
      </c>
      <c r="E289" s="36" t="s">
        <v>638</v>
      </c>
      <c r="F289" s="33" t="n">
        <v>30622</v>
      </c>
      <c r="G289" s="2" t="s">
        <v>148</v>
      </c>
      <c r="H289" s="36" t="s">
        <v>190</v>
      </c>
      <c r="I289" s="36" t="s">
        <v>782</v>
      </c>
      <c r="J289" s="38"/>
      <c r="K289" s="33" t="n">
        <v>36442</v>
      </c>
      <c r="M289" s="24" t="n">
        <v>36442</v>
      </c>
      <c r="O289" s="0"/>
    </row>
    <row r="290" customFormat="false" ht="14.1" hidden="false" customHeight="true" outlineLevel="0" collapsed="false">
      <c r="A290" s="11" t="n">
        <v>287</v>
      </c>
      <c r="B290" s="11" t="s">
        <v>132</v>
      </c>
      <c r="C290" s="36" t="s">
        <v>739</v>
      </c>
      <c r="D290" s="33" t="n">
        <v>36274</v>
      </c>
      <c r="E290" s="36" t="s">
        <v>740</v>
      </c>
      <c r="F290" s="33" t="n">
        <v>29225</v>
      </c>
      <c r="G290" s="2" t="s">
        <v>148</v>
      </c>
      <c r="H290" s="36" t="s">
        <v>215</v>
      </c>
      <c r="I290" s="36" t="s">
        <v>322</v>
      </c>
      <c r="J290" s="38"/>
      <c r="K290" s="33" t="n">
        <v>36442</v>
      </c>
      <c r="L290" s="1" t="s">
        <v>150</v>
      </c>
      <c r="M290" s="24" t="n">
        <v>36442</v>
      </c>
      <c r="N290" s="33" t="n">
        <v>42978</v>
      </c>
      <c r="O290" s="0"/>
    </row>
    <row r="291" customFormat="false" ht="14.1" hidden="false" customHeight="true" outlineLevel="0" collapsed="false">
      <c r="A291" s="11" t="n">
        <v>288</v>
      </c>
      <c r="B291" s="11" t="s">
        <v>132</v>
      </c>
      <c r="C291" s="36" t="s">
        <v>196</v>
      </c>
      <c r="D291" s="33" t="n">
        <v>36274</v>
      </c>
      <c r="E291" s="36" t="s">
        <v>645</v>
      </c>
      <c r="F291" s="33" t="n">
        <v>27033</v>
      </c>
      <c r="G291" s="2" t="s">
        <v>182</v>
      </c>
      <c r="H291" s="36" t="s">
        <v>143</v>
      </c>
      <c r="I291" s="36" t="s">
        <v>322</v>
      </c>
      <c r="J291" s="38"/>
      <c r="K291" s="33" t="n">
        <v>36442</v>
      </c>
      <c r="L291" s="1" t="s">
        <v>150</v>
      </c>
      <c r="M291" s="24" t="n">
        <v>36442</v>
      </c>
      <c r="N291" s="33" t="n">
        <v>42978</v>
      </c>
      <c r="O291" s="0"/>
    </row>
    <row r="292" customFormat="false" ht="14.1" hidden="false" customHeight="true" outlineLevel="0" collapsed="false">
      <c r="A292" s="11" t="n">
        <v>289</v>
      </c>
      <c r="B292" s="11" t="s">
        <v>132</v>
      </c>
      <c r="C292" s="36" t="s">
        <v>783</v>
      </c>
      <c r="D292" s="33" t="n">
        <v>36274</v>
      </c>
      <c r="E292" s="36" t="s">
        <v>784</v>
      </c>
      <c r="F292" s="33" t="n">
        <v>23835</v>
      </c>
      <c r="G292" s="2" t="s">
        <v>165</v>
      </c>
      <c r="H292" s="36" t="s">
        <v>143</v>
      </c>
      <c r="I292" s="36" t="s">
        <v>785</v>
      </c>
      <c r="J292" s="38"/>
      <c r="K292" s="33" t="n">
        <v>36442</v>
      </c>
      <c r="L292" s="1" t="s">
        <v>150</v>
      </c>
      <c r="M292" s="24" t="n">
        <v>36442</v>
      </c>
      <c r="N292" s="33" t="n">
        <v>42978</v>
      </c>
      <c r="O292" s="0"/>
    </row>
    <row r="293" customFormat="false" ht="14.1" hidden="false" customHeight="true" outlineLevel="0" collapsed="false">
      <c r="A293" s="11" t="n">
        <v>290</v>
      </c>
      <c r="B293" s="11" t="s">
        <v>132</v>
      </c>
      <c r="C293" s="36" t="s">
        <v>786</v>
      </c>
      <c r="D293" s="33" t="n">
        <v>36274</v>
      </c>
      <c r="E293" s="36" t="s">
        <v>787</v>
      </c>
      <c r="F293" s="33" t="n">
        <v>24661</v>
      </c>
      <c r="G293" s="2" t="s">
        <v>788</v>
      </c>
      <c r="H293" s="36" t="s">
        <v>480</v>
      </c>
      <c r="I293" s="36" t="s">
        <v>789</v>
      </c>
      <c r="J293" s="38"/>
      <c r="K293" s="33" t="n">
        <v>36442</v>
      </c>
      <c r="L293" s="1" t="s">
        <v>150</v>
      </c>
      <c r="M293" s="24" t="n">
        <v>36442</v>
      </c>
      <c r="N293" s="33" t="n">
        <v>42978</v>
      </c>
      <c r="O293" s="0"/>
    </row>
    <row r="294" customFormat="false" ht="14.1" hidden="false" customHeight="true" outlineLevel="0" collapsed="false">
      <c r="A294" s="11" t="n">
        <v>291</v>
      </c>
      <c r="B294" s="11" t="s">
        <v>132</v>
      </c>
      <c r="C294" s="36" t="s">
        <v>691</v>
      </c>
      <c r="D294" s="33" t="n">
        <v>36274</v>
      </c>
      <c r="E294" s="36" t="s">
        <v>790</v>
      </c>
      <c r="F294" s="33" t="n">
        <v>22282</v>
      </c>
      <c r="G294" s="2" t="s">
        <v>791</v>
      </c>
      <c r="H294" s="36" t="s">
        <v>136</v>
      </c>
      <c r="I294" s="36" t="s">
        <v>792</v>
      </c>
      <c r="J294" s="38"/>
      <c r="K294" s="33" t="n">
        <v>36442</v>
      </c>
      <c r="L294" s="1" t="s">
        <v>150</v>
      </c>
      <c r="M294" s="24" t="n">
        <v>36442</v>
      </c>
      <c r="N294" s="33" t="n">
        <v>42621</v>
      </c>
      <c r="O294" s="0"/>
    </row>
    <row r="295" customFormat="false" ht="14.1" hidden="false" customHeight="true" outlineLevel="0" collapsed="false">
      <c r="A295" s="11" t="n">
        <v>292</v>
      </c>
      <c r="B295" s="11" t="s">
        <v>132</v>
      </c>
      <c r="C295" s="36" t="s">
        <v>793</v>
      </c>
      <c r="D295" s="33" t="n">
        <v>36274</v>
      </c>
      <c r="E295" s="36" t="s">
        <v>794</v>
      </c>
      <c r="F295" s="33" t="n">
        <v>29090</v>
      </c>
      <c r="G295" s="2" t="s">
        <v>795</v>
      </c>
      <c r="H295" s="36" t="s">
        <v>190</v>
      </c>
      <c r="I295" s="36" t="s">
        <v>796</v>
      </c>
      <c r="J295" s="38"/>
      <c r="K295" s="33" t="n">
        <v>36442</v>
      </c>
      <c r="L295" s="1" t="s">
        <v>150</v>
      </c>
      <c r="M295" s="24" t="n">
        <v>36442</v>
      </c>
      <c r="N295" s="33" t="n">
        <v>42978</v>
      </c>
      <c r="O295" s="0"/>
    </row>
    <row r="296" customFormat="false" ht="14.1" hidden="false" customHeight="true" outlineLevel="0" collapsed="false">
      <c r="A296" s="11" t="n">
        <v>293</v>
      </c>
      <c r="B296" s="11" t="s">
        <v>132</v>
      </c>
      <c r="C296" s="36" t="s">
        <v>797</v>
      </c>
      <c r="D296" s="33" t="n">
        <v>36274</v>
      </c>
      <c r="E296" s="36" t="s">
        <v>798</v>
      </c>
      <c r="F296" s="33" t="n">
        <v>29259</v>
      </c>
      <c r="G296" s="2" t="s">
        <v>165</v>
      </c>
      <c r="H296" s="36" t="s">
        <v>136</v>
      </c>
      <c r="I296" s="36" t="s">
        <v>799</v>
      </c>
      <c r="J296" s="38"/>
      <c r="K296" s="33" t="n">
        <v>36442</v>
      </c>
      <c r="L296" s="1" t="s">
        <v>150</v>
      </c>
      <c r="M296" s="24" t="n">
        <v>36442</v>
      </c>
      <c r="N296" s="33" t="n">
        <v>42621</v>
      </c>
      <c r="O296" s="0"/>
    </row>
    <row r="297" customFormat="false" ht="14.1" hidden="false" customHeight="true" outlineLevel="0" collapsed="false">
      <c r="A297" s="11" t="n">
        <v>294</v>
      </c>
      <c r="B297" s="11" t="s">
        <v>132</v>
      </c>
      <c r="C297" s="36" t="s">
        <v>509</v>
      </c>
      <c r="D297" s="33" t="n">
        <v>36274</v>
      </c>
      <c r="E297" s="36" t="s">
        <v>800</v>
      </c>
      <c r="F297" s="33" t="n">
        <v>27551</v>
      </c>
      <c r="G297" s="2" t="s">
        <v>334</v>
      </c>
      <c r="H297" s="36" t="s">
        <v>143</v>
      </c>
      <c r="I297" s="36" t="s">
        <v>801</v>
      </c>
      <c r="J297" s="38"/>
      <c r="K297" s="33" t="n">
        <v>36442</v>
      </c>
      <c r="L297" s="1" t="s">
        <v>166</v>
      </c>
      <c r="M297" s="24" t="n">
        <v>36442</v>
      </c>
      <c r="N297" s="33" t="n">
        <v>42978</v>
      </c>
      <c r="O297" s="0"/>
    </row>
    <row r="298" customFormat="false" ht="14.1" hidden="false" customHeight="true" outlineLevel="0" collapsed="false">
      <c r="A298" s="11" t="n">
        <v>295</v>
      </c>
      <c r="B298" s="11" t="s">
        <v>132</v>
      </c>
      <c r="C298" s="36" t="s">
        <v>629</v>
      </c>
      <c r="D298" s="33" t="n">
        <v>36274</v>
      </c>
      <c r="E298" s="36" t="s">
        <v>518</v>
      </c>
      <c r="F298" s="33" t="n">
        <v>24888</v>
      </c>
      <c r="G298" s="2" t="s">
        <v>343</v>
      </c>
      <c r="H298" s="36" t="s">
        <v>480</v>
      </c>
      <c r="I298" s="36" t="s">
        <v>789</v>
      </c>
      <c r="J298" s="38"/>
      <c r="K298" s="33" t="n">
        <v>36442</v>
      </c>
      <c r="L298" s="1" t="s">
        <v>150</v>
      </c>
      <c r="M298" s="24" t="n">
        <v>36442</v>
      </c>
      <c r="N298" s="33" t="n">
        <v>42978</v>
      </c>
      <c r="O298" s="0"/>
    </row>
    <row r="299" customFormat="false" ht="14.1" hidden="false" customHeight="true" outlineLevel="0" collapsed="false">
      <c r="A299" s="11" t="n">
        <v>296</v>
      </c>
      <c r="B299" s="11" t="s">
        <v>132</v>
      </c>
      <c r="C299" s="36" t="s">
        <v>802</v>
      </c>
      <c r="D299" s="33" t="n">
        <v>36274</v>
      </c>
      <c r="E299" s="36" t="s">
        <v>803</v>
      </c>
      <c r="F299" s="33" t="n">
        <v>30504</v>
      </c>
      <c r="G299" s="2" t="s">
        <v>165</v>
      </c>
      <c r="H299" s="36" t="s">
        <v>190</v>
      </c>
      <c r="I299" s="36" t="s">
        <v>789</v>
      </c>
      <c r="J299" s="38"/>
      <c r="K299" s="33" t="n">
        <v>36442</v>
      </c>
      <c r="L299" s="1" t="s">
        <v>150</v>
      </c>
      <c r="M299" s="24" t="n">
        <v>36442</v>
      </c>
      <c r="N299" s="33" t="n">
        <v>42978</v>
      </c>
      <c r="O299" s="0"/>
    </row>
    <row r="300" customFormat="false" ht="14.1" hidden="false" customHeight="true" outlineLevel="0" collapsed="false">
      <c r="A300" s="11" t="n">
        <v>297</v>
      </c>
      <c r="B300" s="11" t="s">
        <v>132</v>
      </c>
      <c r="C300" s="36" t="s">
        <v>363</v>
      </c>
      <c r="D300" s="33" t="n">
        <v>36274</v>
      </c>
      <c r="E300" s="36" t="s">
        <v>804</v>
      </c>
      <c r="F300" s="33" t="n">
        <v>29686</v>
      </c>
      <c r="G300" s="2" t="s">
        <v>148</v>
      </c>
      <c r="H300" s="36" t="s">
        <v>190</v>
      </c>
      <c r="I300" s="36" t="s">
        <v>805</v>
      </c>
      <c r="J300" s="38"/>
      <c r="K300" s="33" t="n">
        <v>36442</v>
      </c>
      <c r="L300" s="1" t="s">
        <v>150</v>
      </c>
      <c r="M300" s="24" t="n">
        <v>36442</v>
      </c>
      <c r="N300" s="33" t="n">
        <v>42978</v>
      </c>
      <c r="O300" s="0"/>
    </row>
    <row r="301" customFormat="false" ht="14.1" hidden="false" customHeight="true" outlineLevel="0" collapsed="false">
      <c r="A301" s="11" t="n">
        <v>298</v>
      </c>
      <c r="B301" s="11" t="s">
        <v>132</v>
      </c>
      <c r="C301" s="36" t="s">
        <v>806</v>
      </c>
      <c r="D301" s="33" t="n">
        <v>36274</v>
      </c>
      <c r="E301" s="36" t="s">
        <v>807</v>
      </c>
      <c r="F301" s="33" t="n">
        <v>22778</v>
      </c>
      <c r="G301" s="2" t="s">
        <v>334</v>
      </c>
      <c r="H301" s="36" t="s">
        <v>480</v>
      </c>
      <c r="I301" s="36" t="s">
        <v>789</v>
      </c>
      <c r="J301" s="38"/>
      <c r="K301" s="33" t="n">
        <v>36442</v>
      </c>
      <c r="L301" s="1" t="s">
        <v>150</v>
      </c>
      <c r="M301" s="24" t="n">
        <v>36442</v>
      </c>
      <c r="N301" s="33" t="n">
        <v>42978</v>
      </c>
      <c r="O301" s="0"/>
    </row>
    <row r="302" customFormat="false" ht="14.1" hidden="false" customHeight="true" outlineLevel="0" collapsed="false">
      <c r="A302" s="11" t="n">
        <v>299</v>
      </c>
      <c r="B302" s="11" t="s">
        <v>132</v>
      </c>
      <c r="C302" s="36" t="s">
        <v>808</v>
      </c>
      <c r="D302" s="33" t="n">
        <v>36274</v>
      </c>
      <c r="E302" s="36" t="s">
        <v>809</v>
      </c>
      <c r="F302" s="33" t="n">
        <v>22481</v>
      </c>
      <c r="G302" s="2" t="s">
        <v>791</v>
      </c>
      <c r="H302" s="36" t="s">
        <v>136</v>
      </c>
      <c r="I302" s="36" t="s">
        <v>810</v>
      </c>
      <c r="J302" s="38"/>
      <c r="K302" s="33" t="n">
        <v>36442</v>
      </c>
      <c r="L302" s="1" t="s">
        <v>150</v>
      </c>
      <c r="M302" s="24" t="n">
        <v>36442</v>
      </c>
      <c r="N302" s="33" t="n">
        <v>42978</v>
      </c>
      <c r="O302" s="0"/>
    </row>
    <row r="303" customFormat="false" ht="14.1" hidden="false" customHeight="true" outlineLevel="0" collapsed="false">
      <c r="A303" s="11" t="n">
        <v>300</v>
      </c>
      <c r="B303" s="11" t="s">
        <v>132</v>
      </c>
      <c r="C303" s="36" t="s">
        <v>811</v>
      </c>
      <c r="D303" s="33" t="n">
        <v>36274</v>
      </c>
      <c r="E303" s="36" t="s">
        <v>812</v>
      </c>
      <c r="F303" s="33" t="n">
        <v>23505</v>
      </c>
      <c r="G303" s="2" t="s">
        <v>788</v>
      </c>
      <c r="H303" s="36" t="s">
        <v>480</v>
      </c>
      <c r="I303" s="36" t="s">
        <v>810</v>
      </c>
      <c r="J303" s="38"/>
      <c r="K303" s="33" t="n">
        <v>36442</v>
      </c>
      <c r="L303" s="1" t="s">
        <v>150</v>
      </c>
      <c r="M303" s="24" t="n">
        <v>36442</v>
      </c>
      <c r="N303" s="33" t="n">
        <v>42978</v>
      </c>
      <c r="O303" s="0"/>
    </row>
    <row r="304" customFormat="false" ht="14.1" hidden="false" customHeight="true" outlineLevel="0" collapsed="false">
      <c r="A304" s="11" t="n">
        <v>301</v>
      </c>
      <c r="B304" s="11" t="s">
        <v>132</v>
      </c>
      <c r="C304" s="36" t="s">
        <v>489</v>
      </c>
      <c r="D304" s="33" t="n">
        <v>36274</v>
      </c>
      <c r="E304" s="36" t="s">
        <v>813</v>
      </c>
      <c r="F304" s="33" t="n">
        <v>28618</v>
      </c>
      <c r="G304" s="2" t="s">
        <v>148</v>
      </c>
      <c r="H304" s="36" t="s">
        <v>143</v>
      </c>
      <c r="I304" s="36" t="s">
        <v>810</v>
      </c>
      <c r="J304" s="38"/>
      <c r="K304" s="33" t="n">
        <v>36442</v>
      </c>
      <c r="L304" s="1" t="s">
        <v>150</v>
      </c>
      <c r="M304" s="24" t="n">
        <v>36442</v>
      </c>
      <c r="N304" s="33" t="n">
        <v>42978</v>
      </c>
      <c r="O304" s="0"/>
    </row>
    <row r="305" customFormat="false" ht="14.1" hidden="false" customHeight="true" outlineLevel="0" collapsed="false">
      <c r="A305" s="11" t="n">
        <v>302</v>
      </c>
      <c r="B305" s="11" t="s">
        <v>132</v>
      </c>
      <c r="C305" s="36" t="s">
        <v>814</v>
      </c>
      <c r="D305" s="33" t="n">
        <v>36274</v>
      </c>
      <c r="E305" s="1" t="s">
        <v>815</v>
      </c>
      <c r="F305" s="33" t="n">
        <v>23834</v>
      </c>
      <c r="G305" s="2" t="s">
        <v>148</v>
      </c>
      <c r="H305" s="36" t="s">
        <v>143</v>
      </c>
      <c r="I305" s="36" t="s">
        <v>810</v>
      </c>
      <c r="J305" s="38"/>
      <c r="K305" s="33" t="n">
        <v>36442</v>
      </c>
      <c r="L305" s="1" t="s">
        <v>166</v>
      </c>
      <c r="M305" s="24" t="n">
        <v>36442</v>
      </c>
      <c r="N305" s="33" t="n">
        <v>42978</v>
      </c>
      <c r="O305" s="0"/>
    </row>
    <row r="306" customFormat="false" ht="14.1" hidden="false" customHeight="true" outlineLevel="0" collapsed="false">
      <c r="A306" s="11" t="n">
        <v>303</v>
      </c>
      <c r="B306" s="11" t="s">
        <v>132</v>
      </c>
      <c r="C306" s="36" t="s">
        <v>513</v>
      </c>
      <c r="D306" s="33" t="n">
        <v>36274</v>
      </c>
      <c r="E306" s="36" t="s">
        <v>816</v>
      </c>
      <c r="F306" s="33" t="n">
        <v>24946</v>
      </c>
      <c r="G306" s="2" t="s">
        <v>334</v>
      </c>
      <c r="H306" s="36" t="s">
        <v>136</v>
      </c>
      <c r="I306" s="36" t="s">
        <v>810</v>
      </c>
      <c r="J306" s="38"/>
      <c r="K306" s="33" t="n">
        <v>36442</v>
      </c>
      <c r="L306" s="1" t="s">
        <v>166</v>
      </c>
      <c r="M306" s="24" t="n">
        <v>36442</v>
      </c>
      <c r="N306" s="33" t="n">
        <v>42978</v>
      </c>
      <c r="O306" s="0"/>
    </row>
    <row r="307" customFormat="false" ht="14.1" hidden="false" customHeight="true" outlineLevel="0" collapsed="false">
      <c r="A307" s="11" t="n">
        <v>304</v>
      </c>
      <c r="B307" s="11" t="s">
        <v>132</v>
      </c>
      <c r="C307" s="36" t="s">
        <v>317</v>
      </c>
      <c r="D307" s="33" t="n">
        <v>36274</v>
      </c>
      <c r="E307" s="36" t="s">
        <v>813</v>
      </c>
      <c r="F307" s="33" t="n">
        <v>24829</v>
      </c>
      <c r="G307" s="2" t="s">
        <v>187</v>
      </c>
      <c r="H307" s="36" t="s">
        <v>136</v>
      </c>
      <c r="I307" s="36" t="s">
        <v>810</v>
      </c>
      <c r="J307" s="38"/>
      <c r="K307" s="33" t="n">
        <v>36442</v>
      </c>
      <c r="L307" s="1" t="s">
        <v>150</v>
      </c>
      <c r="M307" s="24" t="n">
        <v>36442</v>
      </c>
      <c r="N307" s="33" t="n">
        <v>42978</v>
      </c>
      <c r="O307" s="0"/>
    </row>
    <row r="308" customFormat="false" ht="14.1" hidden="false" customHeight="true" outlineLevel="0" collapsed="false">
      <c r="A308" s="11" t="n">
        <v>305</v>
      </c>
      <c r="B308" s="11" t="s">
        <v>139</v>
      </c>
      <c r="C308" s="36" t="s">
        <v>817</v>
      </c>
      <c r="D308" s="33" t="n">
        <v>36274</v>
      </c>
      <c r="E308" s="36" t="s">
        <v>818</v>
      </c>
      <c r="F308" s="33" t="n">
        <v>23077</v>
      </c>
      <c r="G308" s="2" t="s">
        <v>148</v>
      </c>
      <c r="H308" s="36" t="s">
        <v>143</v>
      </c>
      <c r="I308" s="36" t="s">
        <v>810</v>
      </c>
      <c r="J308" s="38"/>
      <c r="K308" s="33" t="n">
        <v>36442</v>
      </c>
      <c r="L308" s="1" t="s">
        <v>145</v>
      </c>
      <c r="M308" s="24" t="n">
        <v>36442</v>
      </c>
      <c r="N308" s="20" t="n">
        <v>38615</v>
      </c>
      <c r="O308" s="0"/>
    </row>
    <row r="309" customFormat="false" ht="14.1" hidden="false" customHeight="true" outlineLevel="0" collapsed="false">
      <c r="A309" s="11" t="n">
        <v>306</v>
      </c>
      <c r="B309" s="11" t="s">
        <v>132</v>
      </c>
      <c r="C309" s="36" t="s">
        <v>509</v>
      </c>
      <c r="D309" s="33" t="n">
        <v>36274</v>
      </c>
      <c r="E309" s="36" t="s">
        <v>819</v>
      </c>
      <c r="F309" s="33" t="n">
        <v>29866</v>
      </c>
      <c r="G309" s="2" t="s">
        <v>148</v>
      </c>
      <c r="H309" s="36" t="s">
        <v>190</v>
      </c>
      <c r="I309" s="36" t="s">
        <v>820</v>
      </c>
      <c r="J309" s="38"/>
      <c r="K309" s="33" t="n">
        <v>36442</v>
      </c>
      <c r="L309" s="1" t="s">
        <v>677</v>
      </c>
      <c r="M309" s="24" t="n">
        <v>36442</v>
      </c>
      <c r="N309" s="20" t="n">
        <v>42076</v>
      </c>
      <c r="O309" s="0"/>
    </row>
    <row r="310" customFormat="false" ht="14.1" hidden="false" customHeight="true" outlineLevel="0" collapsed="false">
      <c r="A310" s="11" t="n">
        <v>307</v>
      </c>
      <c r="B310" s="11" t="s">
        <v>132</v>
      </c>
      <c r="C310" s="36" t="s">
        <v>821</v>
      </c>
      <c r="D310" s="33" t="n">
        <v>36274</v>
      </c>
      <c r="E310" s="36" t="s">
        <v>822</v>
      </c>
      <c r="F310" s="33" t="n">
        <v>28950</v>
      </c>
      <c r="G310" s="2" t="s">
        <v>148</v>
      </c>
      <c r="H310" s="36" t="s">
        <v>190</v>
      </c>
      <c r="I310" s="36" t="s">
        <v>823</v>
      </c>
      <c r="J310" s="38"/>
      <c r="K310" s="33" t="n">
        <v>36442</v>
      </c>
      <c r="L310" s="1" t="s">
        <v>150</v>
      </c>
      <c r="M310" s="24" t="n">
        <v>36442</v>
      </c>
      <c r="N310" s="33" t="n">
        <v>42978</v>
      </c>
      <c r="O310" s="0"/>
    </row>
    <row r="311" customFormat="false" ht="14.1" hidden="false" customHeight="true" outlineLevel="0" collapsed="false">
      <c r="A311" s="11" t="n">
        <v>308</v>
      </c>
      <c r="B311" s="11" t="s">
        <v>139</v>
      </c>
      <c r="C311" s="36" t="s">
        <v>756</v>
      </c>
      <c r="D311" s="33" t="n">
        <v>36274</v>
      </c>
      <c r="E311" s="36" t="s">
        <v>824</v>
      </c>
      <c r="F311" s="33" t="n">
        <v>26304</v>
      </c>
      <c r="G311" s="2" t="s">
        <v>148</v>
      </c>
      <c r="H311" s="36" t="s">
        <v>143</v>
      </c>
      <c r="I311" s="36" t="s">
        <v>825</v>
      </c>
      <c r="J311" s="38"/>
      <c r="K311" s="33" t="n">
        <v>36442</v>
      </c>
      <c r="L311" s="1" t="s">
        <v>174</v>
      </c>
      <c r="M311" s="24" t="n">
        <v>36442</v>
      </c>
      <c r="N311" s="20" t="n">
        <v>39149</v>
      </c>
      <c r="O311" s="0"/>
    </row>
    <row r="312" customFormat="false" ht="14.1" hidden="false" customHeight="true" outlineLevel="0" collapsed="false">
      <c r="A312" s="11" t="n">
        <v>309</v>
      </c>
      <c r="B312" s="11" t="s">
        <v>132</v>
      </c>
      <c r="C312" s="36" t="s">
        <v>385</v>
      </c>
      <c r="D312" s="33" t="n">
        <v>36274</v>
      </c>
      <c r="E312" s="36" t="s">
        <v>826</v>
      </c>
      <c r="F312" s="33" t="n">
        <v>22600</v>
      </c>
      <c r="G312" s="2" t="s">
        <v>148</v>
      </c>
      <c r="H312" s="36" t="s">
        <v>143</v>
      </c>
      <c r="I312" s="36" t="s">
        <v>827</v>
      </c>
      <c r="J312" s="38"/>
      <c r="K312" s="33" t="n">
        <v>36442</v>
      </c>
      <c r="L312" s="1" t="s">
        <v>150</v>
      </c>
      <c r="M312" s="24" t="n">
        <v>36442</v>
      </c>
      <c r="N312" s="33" t="n">
        <v>42978</v>
      </c>
      <c r="O312" s="0"/>
    </row>
    <row r="313" customFormat="false" ht="14.1" hidden="false" customHeight="true" outlineLevel="0" collapsed="false">
      <c r="A313" s="11" t="n">
        <v>310</v>
      </c>
      <c r="B313" s="11" t="n">
        <v>32</v>
      </c>
      <c r="C313" s="36" t="s">
        <v>191</v>
      </c>
      <c r="D313" s="33" t="n">
        <v>36274</v>
      </c>
      <c r="E313" s="36" t="s">
        <v>828</v>
      </c>
      <c r="F313" s="33" t="n">
        <v>27560</v>
      </c>
      <c r="G313" s="2" t="s">
        <v>219</v>
      </c>
      <c r="H313" s="36" t="s">
        <v>143</v>
      </c>
      <c r="I313" s="36" t="s">
        <v>829</v>
      </c>
      <c r="J313" s="38"/>
      <c r="K313" s="33" t="n">
        <v>36442</v>
      </c>
      <c r="M313" s="24" t="n">
        <v>36442</v>
      </c>
      <c r="O313" s="0"/>
    </row>
    <row r="314" customFormat="false" ht="14.1" hidden="false" customHeight="true" outlineLevel="0" collapsed="false">
      <c r="A314" s="11" t="n">
        <v>311</v>
      </c>
      <c r="B314" s="11" t="s">
        <v>139</v>
      </c>
      <c r="C314" s="36" t="s">
        <v>595</v>
      </c>
      <c r="D314" s="33" t="n">
        <v>36274</v>
      </c>
      <c r="E314" s="36" t="s">
        <v>160</v>
      </c>
      <c r="F314" s="33" t="n">
        <v>23455</v>
      </c>
      <c r="G314" s="2" t="s">
        <v>148</v>
      </c>
      <c r="H314" s="36" t="s">
        <v>136</v>
      </c>
      <c r="I314" s="36" t="s">
        <v>830</v>
      </c>
      <c r="J314" s="38"/>
      <c r="K314" s="33" t="n">
        <v>36442</v>
      </c>
      <c r="L314" s="1" t="s">
        <v>166</v>
      </c>
      <c r="M314" s="24" t="n">
        <v>36442</v>
      </c>
      <c r="N314" s="20" t="n">
        <v>39295</v>
      </c>
      <c r="O314" s="0"/>
    </row>
    <row r="315" customFormat="false" ht="14.1" hidden="false" customHeight="true" outlineLevel="0" collapsed="false">
      <c r="A315" s="11" t="n">
        <v>312</v>
      </c>
      <c r="B315" s="11" t="s">
        <v>139</v>
      </c>
      <c r="C315" s="36" t="s">
        <v>831</v>
      </c>
      <c r="D315" s="33" t="n">
        <v>36274</v>
      </c>
      <c r="E315" s="36" t="s">
        <v>160</v>
      </c>
      <c r="F315" s="33" t="n">
        <v>25943</v>
      </c>
      <c r="G315" s="2" t="s">
        <v>169</v>
      </c>
      <c r="H315" s="36" t="s">
        <v>143</v>
      </c>
      <c r="I315" s="36" t="s">
        <v>832</v>
      </c>
      <c r="J315" s="38"/>
      <c r="K315" s="33" t="n">
        <v>36442</v>
      </c>
      <c r="L315" s="1" t="s">
        <v>174</v>
      </c>
      <c r="M315" s="24" t="n">
        <v>36442</v>
      </c>
      <c r="N315" s="20" t="n">
        <v>39385</v>
      </c>
      <c r="O315" s="0"/>
    </row>
    <row r="316" customFormat="false" ht="14.1" hidden="false" customHeight="true" outlineLevel="0" collapsed="false">
      <c r="A316" s="11" t="n">
        <v>313</v>
      </c>
      <c r="B316" s="11" t="s">
        <v>139</v>
      </c>
      <c r="C316" s="36" t="s">
        <v>163</v>
      </c>
      <c r="D316" s="33" t="n">
        <v>36274</v>
      </c>
      <c r="E316" s="36" t="s">
        <v>833</v>
      </c>
      <c r="F316" s="33" t="n">
        <v>23012</v>
      </c>
      <c r="G316" s="2" t="s">
        <v>148</v>
      </c>
      <c r="H316" s="36" t="s">
        <v>136</v>
      </c>
      <c r="I316" s="36" t="s">
        <v>834</v>
      </c>
      <c r="J316" s="38"/>
      <c r="K316" s="33" t="n">
        <v>36442</v>
      </c>
      <c r="L316" s="1" t="s">
        <v>166</v>
      </c>
      <c r="M316" s="24" t="n">
        <v>36442</v>
      </c>
      <c r="N316" s="20" t="n">
        <v>39295</v>
      </c>
      <c r="O316" s="0"/>
    </row>
    <row r="317" customFormat="false" ht="14.1" hidden="false" customHeight="true" outlineLevel="0" collapsed="false">
      <c r="A317" s="11" t="n">
        <v>314</v>
      </c>
      <c r="B317" s="11" t="s">
        <v>132</v>
      </c>
      <c r="C317" s="36" t="s">
        <v>196</v>
      </c>
      <c r="D317" s="33" t="n">
        <v>36274</v>
      </c>
      <c r="E317" s="36" t="s">
        <v>835</v>
      </c>
      <c r="F317" s="33" t="n">
        <v>29622</v>
      </c>
      <c r="G317" s="2" t="s">
        <v>148</v>
      </c>
      <c r="H317" s="36" t="s">
        <v>143</v>
      </c>
      <c r="I317" s="36" t="s">
        <v>778</v>
      </c>
      <c r="J317" s="38"/>
      <c r="K317" s="33" t="n">
        <v>36442</v>
      </c>
      <c r="L317" s="1" t="s">
        <v>166</v>
      </c>
      <c r="M317" s="24" t="n">
        <v>36442</v>
      </c>
      <c r="N317" s="33" t="n">
        <v>42978</v>
      </c>
      <c r="O317" s="0"/>
    </row>
    <row r="318" customFormat="false" ht="14.1" hidden="false" customHeight="true" outlineLevel="0" collapsed="false">
      <c r="A318" s="11" t="n">
        <v>315</v>
      </c>
      <c r="B318" s="11" t="n">
        <v>33</v>
      </c>
      <c r="C318" s="36" t="s">
        <v>678</v>
      </c>
      <c r="D318" s="33" t="n">
        <v>36274</v>
      </c>
      <c r="E318" s="36" t="s">
        <v>836</v>
      </c>
      <c r="F318" s="33" t="n">
        <v>29475</v>
      </c>
      <c r="G318" s="2" t="s">
        <v>148</v>
      </c>
      <c r="H318" s="36" t="s">
        <v>136</v>
      </c>
      <c r="I318" s="36" t="s">
        <v>778</v>
      </c>
      <c r="J318" s="38"/>
      <c r="K318" s="33" t="n">
        <v>36442</v>
      </c>
      <c r="M318" s="24" t="n">
        <v>36442</v>
      </c>
      <c r="N318" s="20"/>
      <c r="O318" s="0"/>
    </row>
    <row r="319" customFormat="false" ht="14.1" hidden="false" customHeight="true" outlineLevel="0" collapsed="false">
      <c r="A319" s="11" t="n">
        <v>316</v>
      </c>
      <c r="B319" s="11" t="s">
        <v>132</v>
      </c>
      <c r="C319" s="36" t="s">
        <v>282</v>
      </c>
      <c r="D319" s="33" t="n">
        <v>36274</v>
      </c>
      <c r="E319" s="36" t="s">
        <v>837</v>
      </c>
      <c r="F319" s="33" t="n">
        <v>18754</v>
      </c>
      <c r="G319" s="2" t="s">
        <v>148</v>
      </c>
      <c r="H319" s="36" t="s">
        <v>143</v>
      </c>
      <c r="I319" s="36" t="s">
        <v>646</v>
      </c>
      <c r="J319" s="38"/>
      <c r="K319" s="33" t="n">
        <v>36442</v>
      </c>
      <c r="L319" s="1" t="s">
        <v>145</v>
      </c>
      <c r="M319" s="24" t="n">
        <v>36442</v>
      </c>
      <c r="N319" s="33" t="n">
        <v>42978</v>
      </c>
      <c r="O319" s="0"/>
    </row>
    <row r="320" customFormat="false" ht="14.1" hidden="false" customHeight="true" outlineLevel="0" collapsed="false">
      <c r="A320" s="11" t="n">
        <v>317</v>
      </c>
      <c r="B320" s="11" t="s">
        <v>132</v>
      </c>
      <c r="C320" s="36" t="s">
        <v>509</v>
      </c>
      <c r="D320" s="33" t="n">
        <v>37118</v>
      </c>
      <c r="E320" s="36" t="s">
        <v>838</v>
      </c>
      <c r="F320" s="33" t="n">
        <v>28145</v>
      </c>
      <c r="G320" s="2" t="s">
        <v>148</v>
      </c>
      <c r="H320" s="36" t="s">
        <v>839</v>
      </c>
      <c r="I320" s="36" t="s">
        <v>515</v>
      </c>
      <c r="J320" s="38"/>
      <c r="K320" s="33" t="n">
        <v>37519</v>
      </c>
      <c r="L320" s="1" t="s">
        <v>150</v>
      </c>
      <c r="M320" s="24" t="n">
        <v>37435</v>
      </c>
      <c r="N320" s="33" t="n">
        <v>42978</v>
      </c>
      <c r="O320" s="0"/>
    </row>
    <row r="321" customFormat="false" ht="14.1" hidden="false" customHeight="true" outlineLevel="0" collapsed="false">
      <c r="A321" s="11" t="n">
        <v>318</v>
      </c>
      <c r="B321" s="11" t="n">
        <v>34</v>
      </c>
      <c r="C321" s="36" t="s">
        <v>375</v>
      </c>
      <c r="D321" s="33" t="n">
        <v>37118</v>
      </c>
      <c r="E321" s="36" t="s">
        <v>840</v>
      </c>
      <c r="F321" s="33" t="n">
        <v>22653</v>
      </c>
      <c r="G321" s="2" t="s">
        <v>148</v>
      </c>
      <c r="H321" s="36" t="s">
        <v>143</v>
      </c>
      <c r="I321" s="36" t="s">
        <v>646</v>
      </c>
      <c r="J321" s="38"/>
      <c r="K321" s="33" t="n">
        <v>37519</v>
      </c>
      <c r="M321" s="24" t="n">
        <v>37435</v>
      </c>
      <c r="O321" s="0"/>
    </row>
    <row r="322" customFormat="false" ht="14.1" hidden="false" customHeight="true" outlineLevel="0" collapsed="false">
      <c r="A322" s="11" t="n">
        <v>319</v>
      </c>
      <c r="B322" s="11" t="s">
        <v>132</v>
      </c>
      <c r="C322" s="36" t="s">
        <v>436</v>
      </c>
      <c r="D322" s="33" t="n">
        <v>37118</v>
      </c>
      <c r="E322" s="36" t="s">
        <v>841</v>
      </c>
      <c r="F322" s="33" t="n">
        <v>27766</v>
      </c>
      <c r="G322" s="2" t="s">
        <v>148</v>
      </c>
      <c r="H322" s="36" t="s">
        <v>143</v>
      </c>
      <c r="I322" s="36" t="s">
        <v>301</v>
      </c>
      <c r="J322" s="38"/>
      <c r="K322" s="33" t="n">
        <v>37519</v>
      </c>
      <c r="L322" s="1" t="s">
        <v>150</v>
      </c>
      <c r="M322" s="24" t="n">
        <v>37435</v>
      </c>
      <c r="N322" s="33" t="n">
        <v>42978</v>
      </c>
      <c r="O322" s="0"/>
    </row>
    <row r="323" customFormat="false" ht="14.1" hidden="false" customHeight="true" outlineLevel="0" collapsed="false">
      <c r="A323" s="11" t="n">
        <v>320</v>
      </c>
      <c r="B323" s="11" t="n">
        <v>35</v>
      </c>
      <c r="C323" s="36" t="s">
        <v>220</v>
      </c>
      <c r="D323" s="33" t="n">
        <v>37118</v>
      </c>
      <c r="E323" s="36" t="s">
        <v>842</v>
      </c>
      <c r="F323" s="33" t="n">
        <v>25705</v>
      </c>
      <c r="G323" s="2" t="s">
        <v>182</v>
      </c>
      <c r="H323" s="36" t="s">
        <v>480</v>
      </c>
      <c r="I323" s="36" t="s">
        <v>843</v>
      </c>
      <c r="J323" s="38"/>
      <c r="K323" s="33" t="n">
        <v>37519</v>
      </c>
      <c r="M323" s="24" t="n">
        <v>37435</v>
      </c>
      <c r="O323" s="0"/>
    </row>
    <row r="324" customFormat="false" ht="14.1" hidden="false" customHeight="true" outlineLevel="0" collapsed="false">
      <c r="A324" s="11" t="n">
        <v>321</v>
      </c>
      <c r="B324" s="11" t="n">
        <v>36</v>
      </c>
      <c r="C324" s="36" t="s">
        <v>540</v>
      </c>
      <c r="D324" s="33" t="n">
        <v>37118</v>
      </c>
      <c r="E324" s="36" t="s">
        <v>844</v>
      </c>
      <c r="F324" s="33" t="n">
        <v>26866</v>
      </c>
      <c r="G324" s="2" t="s">
        <v>187</v>
      </c>
      <c r="H324" s="36" t="s">
        <v>136</v>
      </c>
      <c r="I324" s="36" t="s">
        <v>845</v>
      </c>
      <c r="J324" s="38"/>
      <c r="K324" s="33" t="n">
        <v>37519</v>
      </c>
      <c r="M324" s="24" t="n">
        <v>37435</v>
      </c>
      <c r="O324" s="0"/>
    </row>
    <row r="325" customFormat="false" ht="14.1" hidden="false" customHeight="true" outlineLevel="0" collapsed="false">
      <c r="A325" s="11" t="n">
        <v>322</v>
      </c>
      <c r="B325" s="11" t="s">
        <v>139</v>
      </c>
      <c r="C325" s="36" t="s">
        <v>489</v>
      </c>
      <c r="D325" s="33" t="n">
        <v>37118</v>
      </c>
      <c r="E325" s="36" t="s">
        <v>846</v>
      </c>
      <c r="F325" s="33" t="n">
        <v>26559</v>
      </c>
      <c r="G325" s="2" t="s">
        <v>148</v>
      </c>
      <c r="H325" s="36" t="s">
        <v>143</v>
      </c>
      <c r="I325" s="36" t="s">
        <v>847</v>
      </c>
      <c r="J325" s="38"/>
      <c r="K325" s="33" t="n">
        <v>37519</v>
      </c>
      <c r="L325" s="1" t="s">
        <v>174</v>
      </c>
      <c r="M325" s="24" t="n">
        <v>37435</v>
      </c>
      <c r="N325" s="20" t="n">
        <v>39385</v>
      </c>
      <c r="O325" s="0"/>
    </row>
    <row r="326" customFormat="false" ht="14.1" hidden="false" customHeight="true" outlineLevel="0" collapsed="false">
      <c r="A326" s="11" t="n">
        <v>323</v>
      </c>
      <c r="B326" s="11" t="s">
        <v>132</v>
      </c>
      <c r="C326" s="36" t="s">
        <v>848</v>
      </c>
      <c r="D326" s="33" t="n">
        <v>37118</v>
      </c>
      <c r="E326" s="36" t="s">
        <v>849</v>
      </c>
      <c r="F326" s="33" t="n">
        <v>25774</v>
      </c>
      <c r="G326" s="2" t="s">
        <v>148</v>
      </c>
      <c r="H326" s="36" t="s">
        <v>143</v>
      </c>
      <c r="I326" s="36" t="s">
        <v>850</v>
      </c>
      <c r="J326" s="38"/>
      <c r="K326" s="33" t="n">
        <v>37519</v>
      </c>
      <c r="L326" s="1" t="s">
        <v>174</v>
      </c>
      <c r="M326" s="24" t="n">
        <v>37435</v>
      </c>
      <c r="N326" s="20" t="n">
        <v>39629</v>
      </c>
      <c r="O326" s="0"/>
    </row>
    <row r="327" customFormat="false" ht="14.1" hidden="false" customHeight="true" outlineLevel="0" collapsed="false">
      <c r="A327" s="11" t="n">
        <v>324</v>
      </c>
      <c r="B327" s="11" t="s">
        <v>132</v>
      </c>
      <c r="C327" s="36" t="s">
        <v>851</v>
      </c>
      <c r="D327" s="33" t="n">
        <v>37118</v>
      </c>
      <c r="E327" s="36" t="s">
        <v>852</v>
      </c>
      <c r="F327" s="33" t="n">
        <v>28924</v>
      </c>
      <c r="G327" s="2" t="s">
        <v>148</v>
      </c>
      <c r="H327" s="36" t="s">
        <v>190</v>
      </c>
      <c r="I327" s="36" t="s">
        <v>853</v>
      </c>
      <c r="J327" s="38"/>
      <c r="K327" s="33" t="n">
        <v>37519</v>
      </c>
      <c r="L327" s="1" t="s">
        <v>150</v>
      </c>
      <c r="M327" s="24" t="n">
        <v>37435</v>
      </c>
      <c r="N327" s="33" t="n">
        <v>42621</v>
      </c>
      <c r="O327" s="0"/>
    </row>
    <row r="328" customFormat="false" ht="14.1" hidden="false" customHeight="true" outlineLevel="0" collapsed="false">
      <c r="A328" s="11" t="n">
        <v>325</v>
      </c>
      <c r="B328" s="11" t="n">
        <v>37</v>
      </c>
      <c r="C328" s="36" t="s">
        <v>158</v>
      </c>
      <c r="D328" s="33" t="n">
        <v>37118</v>
      </c>
      <c r="E328" s="36" t="s">
        <v>854</v>
      </c>
      <c r="F328" s="33" t="n">
        <v>28880</v>
      </c>
      <c r="G328" s="2" t="s">
        <v>855</v>
      </c>
      <c r="H328" s="36" t="s">
        <v>190</v>
      </c>
      <c r="I328" s="36" t="s">
        <v>856</v>
      </c>
      <c r="J328" s="38"/>
      <c r="K328" s="33" t="n">
        <v>37519</v>
      </c>
      <c r="M328" s="24" t="n">
        <v>37435</v>
      </c>
      <c r="O328" s="0"/>
    </row>
    <row r="329" customFormat="false" ht="14.1" hidden="false" customHeight="true" outlineLevel="0" collapsed="false">
      <c r="A329" s="11" t="n">
        <v>326</v>
      </c>
      <c r="B329" s="11" t="n">
        <v>38</v>
      </c>
      <c r="C329" s="36" t="s">
        <v>720</v>
      </c>
      <c r="D329" s="33" t="n">
        <v>37118</v>
      </c>
      <c r="E329" s="36" t="s">
        <v>857</v>
      </c>
      <c r="F329" s="33" t="n">
        <v>29448</v>
      </c>
      <c r="G329" s="2" t="s">
        <v>169</v>
      </c>
      <c r="H329" s="36" t="s">
        <v>143</v>
      </c>
      <c r="I329" s="36" t="s">
        <v>843</v>
      </c>
      <c r="J329" s="38"/>
      <c r="K329" s="33" t="n">
        <v>37519</v>
      </c>
      <c r="M329" s="24" t="n">
        <v>37435</v>
      </c>
      <c r="O329" s="0"/>
    </row>
    <row r="330" customFormat="false" ht="14.1" hidden="false" customHeight="true" outlineLevel="0" collapsed="false">
      <c r="A330" s="11" t="n">
        <v>327</v>
      </c>
      <c r="B330" s="11" t="n">
        <v>39</v>
      </c>
      <c r="C330" s="36" t="s">
        <v>858</v>
      </c>
      <c r="D330" s="33" t="n">
        <v>37483</v>
      </c>
      <c r="E330" s="36" t="s">
        <v>859</v>
      </c>
      <c r="F330" s="33" t="n">
        <v>31230</v>
      </c>
      <c r="G330" s="2" t="s">
        <v>165</v>
      </c>
      <c r="H330" s="36" t="s">
        <v>480</v>
      </c>
      <c r="I330" s="36" t="s">
        <v>843</v>
      </c>
      <c r="J330" s="38"/>
      <c r="K330" s="33" t="n">
        <v>37519</v>
      </c>
      <c r="M330" s="24" t="n">
        <v>37435</v>
      </c>
      <c r="O330" s="0"/>
    </row>
    <row r="331" customFormat="false" ht="14.1" hidden="false" customHeight="true" outlineLevel="0" collapsed="false">
      <c r="A331" s="11" t="n">
        <v>328</v>
      </c>
      <c r="B331" s="11" t="s">
        <v>139</v>
      </c>
      <c r="C331" s="36" t="s">
        <v>860</v>
      </c>
      <c r="D331" s="33" t="n">
        <v>37118</v>
      </c>
      <c r="E331" s="36" t="s">
        <v>861</v>
      </c>
      <c r="F331" s="33" t="n">
        <v>30573</v>
      </c>
      <c r="G331" s="2" t="s">
        <v>862</v>
      </c>
      <c r="H331" s="36" t="s">
        <v>190</v>
      </c>
      <c r="I331" s="36" t="s">
        <v>351</v>
      </c>
      <c r="J331" s="38"/>
      <c r="K331" s="33" t="n">
        <v>37519</v>
      </c>
      <c r="L331" s="1" t="s">
        <v>174</v>
      </c>
      <c r="M331" s="24" t="n">
        <v>37435</v>
      </c>
      <c r="N331" s="20" t="n">
        <v>39385</v>
      </c>
      <c r="O331" s="0"/>
    </row>
    <row r="332" customFormat="false" ht="14.1" hidden="false" customHeight="true" outlineLevel="0" collapsed="false">
      <c r="A332" s="11" t="n">
        <v>329</v>
      </c>
      <c r="B332" s="11" t="s">
        <v>132</v>
      </c>
      <c r="C332" s="36" t="s">
        <v>726</v>
      </c>
      <c r="D332" s="33" t="n">
        <v>37118</v>
      </c>
      <c r="E332" s="36" t="s">
        <v>863</v>
      </c>
      <c r="F332" s="33" t="n">
        <v>30924</v>
      </c>
      <c r="G332" s="2" t="s">
        <v>864</v>
      </c>
      <c r="H332" s="36" t="s">
        <v>190</v>
      </c>
      <c r="I332" s="36" t="s">
        <v>865</v>
      </c>
      <c r="J332" s="38"/>
      <c r="K332" s="33" t="n">
        <v>37519</v>
      </c>
      <c r="L332" s="1" t="s">
        <v>166</v>
      </c>
      <c r="M332" s="24" t="n">
        <v>37435</v>
      </c>
      <c r="N332" s="33" t="n">
        <v>42978</v>
      </c>
      <c r="O332" s="0"/>
    </row>
    <row r="333" customFormat="false" ht="14.1" hidden="false" customHeight="true" outlineLevel="0" collapsed="false">
      <c r="A333" s="11" t="n">
        <v>330</v>
      </c>
      <c r="B333" s="11" t="n">
        <v>40</v>
      </c>
      <c r="C333" s="36" t="s">
        <v>279</v>
      </c>
      <c r="D333" s="33" t="n">
        <v>37118</v>
      </c>
      <c r="E333" s="36" t="s">
        <v>866</v>
      </c>
      <c r="F333" s="33" t="n">
        <v>27504</v>
      </c>
      <c r="G333" s="2" t="s">
        <v>148</v>
      </c>
      <c r="H333" s="36" t="s">
        <v>143</v>
      </c>
      <c r="I333" s="36" t="s">
        <v>867</v>
      </c>
      <c r="J333" s="38"/>
      <c r="K333" s="33" t="n">
        <v>37519</v>
      </c>
      <c r="M333" s="24" t="n">
        <v>37435</v>
      </c>
      <c r="O333" s="0"/>
    </row>
    <row r="334" customFormat="false" ht="14.1" hidden="false" customHeight="true" outlineLevel="0" collapsed="false">
      <c r="A334" s="11" t="n">
        <v>331</v>
      </c>
      <c r="B334" s="11" t="n">
        <v>41</v>
      </c>
      <c r="C334" s="36" t="s">
        <v>868</v>
      </c>
      <c r="D334" s="33" t="n">
        <v>37118</v>
      </c>
      <c r="E334" s="36" t="s">
        <v>869</v>
      </c>
      <c r="F334" s="33" t="n">
        <v>27775</v>
      </c>
      <c r="G334" s="2" t="s">
        <v>148</v>
      </c>
      <c r="H334" s="36" t="s">
        <v>143</v>
      </c>
      <c r="I334" s="36" t="s">
        <v>870</v>
      </c>
      <c r="J334" s="38"/>
      <c r="K334" s="33" t="n">
        <v>37519</v>
      </c>
      <c r="M334" s="24" t="n">
        <v>37435</v>
      </c>
      <c r="O334" s="0"/>
    </row>
    <row r="335" customFormat="false" ht="14.1" hidden="false" customHeight="true" outlineLevel="0" collapsed="false">
      <c r="A335" s="11" t="n">
        <v>332</v>
      </c>
      <c r="B335" s="11" t="s">
        <v>132</v>
      </c>
      <c r="C335" s="36" t="s">
        <v>702</v>
      </c>
      <c r="D335" s="33" t="n">
        <v>37118</v>
      </c>
      <c r="E335" s="36" t="s">
        <v>871</v>
      </c>
      <c r="F335" s="33" t="n">
        <v>25941</v>
      </c>
      <c r="G335" s="2" t="s">
        <v>148</v>
      </c>
      <c r="H335" s="36" t="s">
        <v>143</v>
      </c>
      <c r="I335" s="36" t="s">
        <v>322</v>
      </c>
      <c r="J335" s="38"/>
      <c r="K335" s="33" t="n">
        <v>37519</v>
      </c>
      <c r="L335" s="1" t="s">
        <v>166</v>
      </c>
      <c r="M335" s="24" t="n">
        <v>37435</v>
      </c>
      <c r="N335" s="20" t="n">
        <v>39634</v>
      </c>
      <c r="O335" s="0"/>
    </row>
    <row r="336" customFormat="false" ht="14.1" hidden="false" customHeight="true" outlineLevel="0" collapsed="false">
      <c r="A336" s="11" t="n">
        <v>333</v>
      </c>
      <c r="B336" s="11" t="n">
        <v>42</v>
      </c>
      <c r="C336" s="36" t="s">
        <v>506</v>
      </c>
      <c r="D336" s="33" t="n">
        <v>37118</v>
      </c>
      <c r="E336" s="36" t="s">
        <v>872</v>
      </c>
      <c r="F336" s="33" t="n">
        <v>30657</v>
      </c>
      <c r="G336" s="2" t="s">
        <v>281</v>
      </c>
      <c r="H336" s="36" t="s">
        <v>190</v>
      </c>
      <c r="I336" s="36" t="s">
        <v>646</v>
      </c>
      <c r="J336" s="38"/>
      <c r="K336" s="33" t="n">
        <v>37519</v>
      </c>
      <c r="M336" s="24" t="n">
        <v>37497</v>
      </c>
      <c r="O336" s="0"/>
    </row>
    <row r="337" customFormat="false" ht="14.1" hidden="false" customHeight="true" outlineLevel="0" collapsed="false">
      <c r="A337" s="11" t="n">
        <v>334</v>
      </c>
      <c r="B337" s="11" t="s">
        <v>132</v>
      </c>
      <c r="C337" s="36" t="s">
        <v>873</v>
      </c>
      <c r="D337" s="33" t="n">
        <v>37118</v>
      </c>
      <c r="E337" s="36" t="s">
        <v>874</v>
      </c>
      <c r="F337" s="33" t="n">
        <v>24585</v>
      </c>
      <c r="G337" s="2" t="s">
        <v>148</v>
      </c>
      <c r="H337" s="36" t="s">
        <v>143</v>
      </c>
      <c r="I337" s="36" t="s">
        <v>875</v>
      </c>
      <c r="J337" s="38"/>
      <c r="K337" s="33" t="n">
        <v>37519</v>
      </c>
      <c r="L337" s="1" t="s">
        <v>150</v>
      </c>
      <c r="M337" s="24" t="n">
        <v>37497</v>
      </c>
      <c r="N337" s="33" t="n">
        <v>42978</v>
      </c>
      <c r="O337" s="0"/>
    </row>
    <row r="338" customFormat="false" ht="14.1" hidden="false" customHeight="true" outlineLevel="0" collapsed="false">
      <c r="A338" s="11" t="n">
        <v>335</v>
      </c>
      <c r="B338" s="11" t="s">
        <v>139</v>
      </c>
      <c r="C338" s="36" t="s">
        <v>876</v>
      </c>
      <c r="D338" s="33" t="n">
        <v>37118</v>
      </c>
      <c r="E338" s="36" t="s">
        <v>877</v>
      </c>
      <c r="F338" s="33" t="n">
        <v>30610</v>
      </c>
      <c r="G338" s="2" t="s">
        <v>148</v>
      </c>
      <c r="H338" s="36" t="s">
        <v>190</v>
      </c>
      <c r="I338" s="36" t="s">
        <v>878</v>
      </c>
      <c r="J338" s="38"/>
      <c r="K338" s="33" t="n">
        <v>37519</v>
      </c>
      <c r="L338" s="1" t="s">
        <v>166</v>
      </c>
      <c r="M338" s="24" t="n">
        <v>37497</v>
      </c>
      <c r="N338" s="20" t="n">
        <v>39295</v>
      </c>
      <c r="O338" s="0"/>
    </row>
    <row r="339" customFormat="false" ht="14.1" hidden="false" customHeight="true" outlineLevel="0" collapsed="false">
      <c r="A339" s="11" t="n">
        <v>336</v>
      </c>
      <c r="B339" s="11" t="n">
        <v>43</v>
      </c>
      <c r="C339" s="36" t="s">
        <v>879</v>
      </c>
      <c r="D339" s="33" t="n">
        <v>37118</v>
      </c>
      <c r="E339" s="36" t="s">
        <v>880</v>
      </c>
      <c r="F339" s="33" t="n">
        <v>30136</v>
      </c>
      <c r="G339" s="2" t="s">
        <v>306</v>
      </c>
      <c r="H339" s="36" t="s">
        <v>190</v>
      </c>
      <c r="I339" s="36" t="s">
        <v>654</v>
      </c>
      <c r="J339" s="38"/>
      <c r="K339" s="33" t="n">
        <v>37519</v>
      </c>
      <c r="M339" s="24" t="n">
        <v>37497</v>
      </c>
      <c r="O339" s="0"/>
    </row>
    <row r="340" customFormat="false" ht="14.1" hidden="false" customHeight="true" outlineLevel="0" collapsed="false">
      <c r="A340" s="11" t="n">
        <v>337</v>
      </c>
      <c r="B340" s="11" t="s">
        <v>132</v>
      </c>
      <c r="C340" s="36" t="s">
        <v>472</v>
      </c>
      <c r="D340" s="33" t="n">
        <v>37118</v>
      </c>
      <c r="E340" s="36" t="s">
        <v>881</v>
      </c>
      <c r="F340" s="33" t="n">
        <v>25247</v>
      </c>
      <c r="G340" s="2" t="s">
        <v>495</v>
      </c>
      <c r="H340" s="36" t="s">
        <v>143</v>
      </c>
      <c r="I340" s="36" t="s">
        <v>515</v>
      </c>
      <c r="J340" s="38"/>
      <c r="K340" s="33" t="n">
        <v>37519</v>
      </c>
      <c r="L340" s="1" t="s">
        <v>150</v>
      </c>
      <c r="M340" s="24" t="n">
        <v>37497</v>
      </c>
      <c r="N340" s="33" t="n">
        <v>42978</v>
      </c>
      <c r="O340" s="0"/>
    </row>
    <row r="341" customFormat="false" ht="14.1" hidden="false" customHeight="true" outlineLevel="0" collapsed="false">
      <c r="A341" s="11" t="n">
        <v>338</v>
      </c>
      <c r="B341" s="11" t="s">
        <v>132</v>
      </c>
      <c r="C341" s="36" t="s">
        <v>616</v>
      </c>
      <c r="D341" s="33" t="n">
        <v>37118</v>
      </c>
      <c r="E341" s="36" t="s">
        <v>882</v>
      </c>
      <c r="F341" s="33" t="n">
        <v>24140</v>
      </c>
      <c r="G341" s="2" t="s">
        <v>187</v>
      </c>
      <c r="H341" s="36" t="s">
        <v>143</v>
      </c>
      <c r="I341" s="36" t="s">
        <v>724</v>
      </c>
      <c r="J341" s="38"/>
      <c r="K341" s="33" t="n">
        <v>37519</v>
      </c>
      <c r="L341" s="1" t="s">
        <v>174</v>
      </c>
      <c r="M341" s="24" t="n">
        <v>37497</v>
      </c>
      <c r="N341" s="20" t="n">
        <v>39629</v>
      </c>
      <c r="O341" s="0"/>
    </row>
    <row r="342" customFormat="false" ht="14.1" hidden="false" customHeight="true" outlineLevel="0" collapsed="false">
      <c r="A342" s="11" t="n">
        <v>339</v>
      </c>
      <c r="B342" s="11" t="n">
        <v>44</v>
      </c>
      <c r="C342" s="36" t="s">
        <v>883</v>
      </c>
      <c r="D342" s="33" t="n">
        <v>37118</v>
      </c>
      <c r="E342" s="36" t="s">
        <v>884</v>
      </c>
      <c r="F342" s="33" t="n">
        <v>23910</v>
      </c>
      <c r="G342" s="2" t="s">
        <v>487</v>
      </c>
      <c r="H342" s="36" t="s">
        <v>143</v>
      </c>
      <c r="I342" s="36" t="s">
        <v>626</v>
      </c>
      <c r="J342" s="38"/>
      <c r="K342" s="33" t="n">
        <v>37519</v>
      </c>
      <c r="M342" s="24" t="n">
        <v>37497</v>
      </c>
      <c r="O342" s="0"/>
    </row>
    <row r="343" customFormat="false" ht="14.1" hidden="false" customHeight="true" outlineLevel="0" collapsed="false">
      <c r="A343" s="11" t="n">
        <v>340</v>
      </c>
      <c r="B343" s="11" t="n">
        <v>45</v>
      </c>
      <c r="C343" s="36" t="s">
        <v>436</v>
      </c>
      <c r="D343" s="33" t="n">
        <v>37118</v>
      </c>
      <c r="E343" s="36" t="s">
        <v>885</v>
      </c>
      <c r="F343" s="33" t="n">
        <v>30235</v>
      </c>
      <c r="G343" s="2" t="s">
        <v>148</v>
      </c>
      <c r="H343" s="36" t="s">
        <v>190</v>
      </c>
      <c r="I343" s="36" t="s">
        <v>886</v>
      </c>
      <c r="J343" s="38"/>
      <c r="K343" s="33" t="n">
        <v>37519</v>
      </c>
      <c r="M343" s="24" t="n">
        <v>37497</v>
      </c>
      <c r="O343" s="0"/>
    </row>
    <row r="344" customFormat="false" ht="14.1" hidden="false" customHeight="true" outlineLevel="0" collapsed="false">
      <c r="A344" s="11" t="n">
        <v>341</v>
      </c>
      <c r="B344" s="11" t="n">
        <v>46</v>
      </c>
      <c r="C344" s="36" t="s">
        <v>649</v>
      </c>
      <c r="D344" s="33" t="n">
        <v>37118</v>
      </c>
      <c r="E344" s="36" t="s">
        <v>887</v>
      </c>
      <c r="F344" s="33" t="n">
        <v>24693</v>
      </c>
      <c r="G344" s="2" t="s">
        <v>148</v>
      </c>
      <c r="H344" s="36" t="s">
        <v>143</v>
      </c>
      <c r="I344" s="36" t="s">
        <v>724</v>
      </c>
      <c r="J344" s="38"/>
      <c r="K344" s="33" t="n">
        <v>37519</v>
      </c>
      <c r="M344" s="24" t="n">
        <v>37497</v>
      </c>
      <c r="O344" s="0"/>
    </row>
    <row r="345" customFormat="false" ht="14.1" hidden="false" customHeight="true" outlineLevel="0" collapsed="false">
      <c r="A345" s="11" t="n">
        <v>342</v>
      </c>
      <c r="B345" s="11" t="s">
        <v>132</v>
      </c>
      <c r="C345" s="36" t="s">
        <v>752</v>
      </c>
      <c r="D345" s="33" t="n">
        <v>37118</v>
      </c>
      <c r="E345" s="36" t="s">
        <v>888</v>
      </c>
      <c r="F345" s="33" t="n">
        <v>28864</v>
      </c>
      <c r="G345" s="2" t="s">
        <v>862</v>
      </c>
      <c r="H345" s="36" t="s">
        <v>190</v>
      </c>
      <c r="I345" s="36" t="s">
        <v>889</v>
      </c>
      <c r="J345" s="38"/>
      <c r="K345" s="33" t="n">
        <v>37519</v>
      </c>
      <c r="L345" s="1" t="s">
        <v>150</v>
      </c>
      <c r="M345" s="24" t="n">
        <v>37497</v>
      </c>
      <c r="N345" s="33" t="n">
        <v>42978</v>
      </c>
      <c r="O345" s="0"/>
    </row>
    <row r="346" customFormat="false" ht="14.1" hidden="false" customHeight="true" outlineLevel="0" collapsed="false">
      <c r="A346" s="11" t="n">
        <v>343</v>
      </c>
      <c r="B346" s="11" t="s">
        <v>132</v>
      </c>
      <c r="C346" s="36" t="s">
        <v>890</v>
      </c>
      <c r="D346" s="33" t="n">
        <v>37118</v>
      </c>
      <c r="E346" s="36" t="s">
        <v>891</v>
      </c>
      <c r="F346" s="33" t="n">
        <v>25009</v>
      </c>
      <c r="G346" s="2" t="s">
        <v>487</v>
      </c>
      <c r="H346" s="36" t="s">
        <v>143</v>
      </c>
      <c r="I346" s="36" t="s">
        <v>716</v>
      </c>
      <c r="J346" s="38"/>
      <c r="K346" s="33" t="n">
        <v>37519</v>
      </c>
      <c r="L346" s="1" t="s">
        <v>150</v>
      </c>
      <c r="M346" s="24" t="n">
        <v>37497</v>
      </c>
      <c r="N346" s="33" t="n">
        <v>42978</v>
      </c>
      <c r="O346" s="0"/>
    </row>
    <row r="347" customFormat="false" ht="14.1" hidden="false" customHeight="true" outlineLevel="0" collapsed="false">
      <c r="A347" s="11" t="n">
        <v>344</v>
      </c>
      <c r="B347" s="11" t="s">
        <v>139</v>
      </c>
      <c r="C347" s="36" t="s">
        <v>489</v>
      </c>
      <c r="D347" s="33" t="n">
        <v>37118</v>
      </c>
      <c r="E347" s="36" t="s">
        <v>892</v>
      </c>
      <c r="F347" s="33" t="n">
        <v>29085</v>
      </c>
      <c r="G347" s="2" t="s">
        <v>148</v>
      </c>
      <c r="H347" s="36" t="s">
        <v>143</v>
      </c>
      <c r="I347" s="36" t="s">
        <v>508</v>
      </c>
      <c r="J347" s="38"/>
      <c r="K347" s="33" t="n">
        <v>37519</v>
      </c>
      <c r="L347" s="1" t="s">
        <v>174</v>
      </c>
      <c r="M347" s="24" t="n">
        <v>37497</v>
      </c>
      <c r="N347" s="20" t="n">
        <v>39385</v>
      </c>
      <c r="O347" s="0"/>
    </row>
    <row r="348" customFormat="false" ht="14.1" hidden="false" customHeight="true" outlineLevel="0" collapsed="false">
      <c r="A348" s="11" t="n">
        <v>345</v>
      </c>
      <c r="B348" s="11" t="s">
        <v>139</v>
      </c>
      <c r="C348" s="36" t="s">
        <v>831</v>
      </c>
      <c r="D348" s="33" t="n">
        <v>37118</v>
      </c>
      <c r="E348" s="36" t="s">
        <v>893</v>
      </c>
      <c r="F348" s="33" t="n">
        <v>28857</v>
      </c>
      <c r="G348" s="2" t="s">
        <v>148</v>
      </c>
      <c r="H348" s="36" t="s">
        <v>143</v>
      </c>
      <c r="I348" s="36" t="s">
        <v>894</v>
      </c>
      <c r="J348" s="38"/>
      <c r="K348" s="33" t="n">
        <v>37519</v>
      </c>
      <c r="L348" s="1" t="s">
        <v>174</v>
      </c>
      <c r="M348" s="24" t="n">
        <v>37497</v>
      </c>
      <c r="N348" s="20" t="n">
        <v>39385</v>
      </c>
      <c r="O348" s="0"/>
    </row>
    <row r="349" customFormat="false" ht="14.1" hidden="false" customHeight="true" outlineLevel="0" collapsed="false">
      <c r="A349" s="11" t="n">
        <v>346</v>
      </c>
      <c r="B349" s="11" t="n">
        <v>47</v>
      </c>
      <c r="C349" s="36" t="s">
        <v>489</v>
      </c>
      <c r="D349" s="33" t="n">
        <v>37118</v>
      </c>
      <c r="E349" s="36" t="s">
        <v>895</v>
      </c>
      <c r="F349" s="33" t="n">
        <v>30192</v>
      </c>
      <c r="G349" s="2" t="s">
        <v>148</v>
      </c>
      <c r="H349" s="36" t="s">
        <v>190</v>
      </c>
      <c r="I349" s="36" t="s">
        <v>351</v>
      </c>
      <c r="J349" s="38"/>
      <c r="K349" s="33" t="n">
        <v>37519</v>
      </c>
      <c r="M349" s="24" t="n">
        <v>37497</v>
      </c>
      <c r="O349" s="0"/>
    </row>
    <row r="350" customFormat="false" ht="14.1" hidden="false" customHeight="true" outlineLevel="0" collapsed="false">
      <c r="A350" s="11" t="n">
        <v>347</v>
      </c>
      <c r="B350" s="11" t="n">
        <v>48</v>
      </c>
      <c r="C350" s="36" t="s">
        <v>896</v>
      </c>
      <c r="D350" s="33" t="n">
        <v>37118</v>
      </c>
      <c r="E350" s="36" t="s">
        <v>897</v>
      </c>
      <c r="F350" s="33" t="n">
        <v>30643</v>
      </c>
      <c r="G350" s="2" t="s">
        <v>148</v>
      </c>
      <c r="H350" s="36" t="s">
        <v>190</v>
      </c>
      <c r="I350" s="36" t="s">
        <v>654</v>
      </c>
      <c r="J350" s="38"/>
      <c r="K350" s="33" t="n">
        <v>37519</v>
      </c>
      <c r="M350" s="24" t="n">
        <v>37497</v>
      </c>
      <c r="O350" s="0"/>
    </row>
    <row r="351" customFormat="false" ht="14.1" hidden="false" customHeight="true" outlineLevel="0" collapsed="false">
      <c r="A351" s="11" t="n">
        <v>348</v>
      </c>
      <c r="B351" s="11" t="s">
        <v>139</v>
      </c>
      <c r="C351" s="36" t="s">
        <v>898</v>
      </c>
      <c r="D351" s="33" t="n">
        <v>37118</v>
      </c>
      <c r="E351" s="36" t="s">
        <v>899</v>
      </c>
      <c r="F351" s="33" t="n">
        <v>29261</v>
      </c>
      <c r="G351" s="2" t="s">
        <v>187</v>
      </c>
      <c r="H351" s="36" t="s">
        <v>136</v>
      </c>
      <c r="I351" s="36" t="s">
        <v>443</v>
      </c>
      <c r="J351" s="38"/>
      <c r="K351" s="33" t="n">
        <v>37519</v>
      </c>
      <c r="L351" s="1" t="s">
        <v>174</v>
      </c>
      <c r="M351" s="24" t="n">
        <v>37497</v>
      </c>
      <c r="N351" s="20" t="n">
        <v>39385</v>
      </c>
      <c r="O351" s="0"/>
    </row>
    <row r="352" customFormat="false" ht="14.1" hidden="false" customHeight="true" outlineLevel="0" collapsed="false">
      <c r="A352" s="11" t="n">
        <v>349</v>
      </c>
      <c r="B352" s="11" t="s">
        <v>132</v>
      </c>
      <c r="C352" s="36" t="s">
        <v>900</v>
      </c>
      <c r="D352" s="33" t="n">
        <v>37370</v>
      </c>
      <c r="E352" s="1" t="s">
        <v>901</v>
      </c>
      <c r="F352" s="46" t="n">
        <v>29522</v>
      </c>
      <c r="G352" s="2" t="s">
        <v>219</v>
      </c>
      <c r="H352" s="36" t="s">
        <v>190</v>
      </c>
      <c r="I352" s="36" t="s">
        <v>902</v>
      </c>
      <c r="J352" s="38"/>
      <c r="K352" s="33" t="n">
        <v>37519</v>
      </c>
      <c r="L352" s="1" t="s">
        <v>166</v>
      </c>
      <c r="M352" s="24" t="n">
        <v>37497</v>
      </c>
      <c r="N352" s="33" t="n">
        <v>42978</v>
      </c>
      <c r="O352" s="0"/>
    </row>
    <row r="353" customFormat="false" ht="53.25" hidden="false" customHeight="true" outlineLevel="0" collapsed="false">
      <c r="A353" s="11" t="n">
        <v>350</v>
      </c>
      <c r="B353" s="11" t="s">
        <v>132</v>
      </c>
      <c r="C353" s="36" t="s">
        <v>903</v>
      </c>
      <c r="D353" s="33" t="n">
        <v>37370</v>
      </c>
      <c r="E353" s="1" t="s">
        <v>904</v>
      </c>
      <c r="F353" s="46" t="n">
        <v>29333</v>
      </c>
      <c r="G353" s="2" t="s">
        <v>905</v>
      </c>
      <c r="H353" s="36" t="s">
        <v>136</v>
      </c>
      <c r="I353" s="43" t="s">
        <v>906</v>
      </c>
      <c r="J353" s="44" t="n">
        <v>8007979777</v>
      </c>
      <c r="K353" s="45" t="n">
        <v>41599</v>
      </c>
      <c r="L353" s="1" t="s">
        <v>907</v>
      </c>
      <c r="M353" s="24" t="n">
        <v>37497</v>
      </c>
      <c r="N353" s="33" t="n">
        <v>43872</v>
      </c>
    </row>
    <row r="354" customFormat="false" ht="14.1" hidden="false" customHeight="true" outlineLevel="0" collapsed="false">
      <c r="A354" s="11" t="n">
        <v>351</v>
      </c>
      <c r="B354" s="11" t="n">
        <v>49</v>
      </c>
      <c r="C354" s="36" t="s">
        <v>908</v>
      </c>
      <c r="D354" s="33" t="n">
        <v>37370</v>
      </c>
      <c r="E354" s="1" t="s">
        <v>909</v>
      </c>
      <c r="F354" s="46" t="n">
        <v>24508</v>
      </c>
      <c r="G354" s="2" t="s">
        <v>148</v>
      </c>
      <c r="H354" s="36" t="s">
        <v>143</v>
      </c>
      <c r="I354" s="36" t="s">
        <v>515</v>
      </c>
      <c r="J354" s="38"/>
      <c r="K354" s="33" t="n">
        <v>37519</v>
      </c>
      <c r="M354" s="24" t="n">
        <v>37497</v>
      </c>
      <c r="O354" s="0"/>
    </row>
    <row r="355" customFormat="false" ht="14.1" hidden="false" customHeight="true" outlineLevel="0" collapsed="false">
      <c r="A355" s="11" t="n">
        <v>352</v>
      </c>
      <c r="B355" s="11" t="n">
        <v>50</v>
      </c>
      <c r="C355" s="36" t="s">
        <v>499</v>
      </c>
      <c r="D355" s="33" t="n">
        <v>37370</v>
      </c>
      <c r="E355" s="1" t="s">
        <v>910</v>
      </c>
      <c r="F355" s="46" t="n">
        <v>30878</v>
      </c>
      <c r="G355" s="2" t="s">
        <v>148</v>
      </c>
      <c r="H355" s="36" t="s">
        <v>190</v>
      </c>
      <c r="I355" s="36" t="s">
        <v>646</v>
      </c>
      <c r="J355" s="38"/>
      <c r="K355" s="33" t="n">
        <v>37519</v>
      </c>
      <c r="M355" s="24" t="n">
        <v>37497</v>
      </c>
      <c r="O355" s="0"/>
    </row>
    <row r="356" customFormat="false" ht="53.25" hidden="false" customHeight="true" outlineLevel="0" collapsed="false">
      <c r="A356" s="11" t="n">
        <v>353</v>
      </c>
      <c r="B356" s="11" t="n">
        <v>51</v>
      </c>
      <c r="C356" s="36" t="s">
        <v>911</v>
      </c>
      <c r="D356" s="33" t="n">
        <v>37370</v>
      </c>
      <c r="E356" s="36" t="s">
        <v>912</v>
      </c>
      <c r="F356" s="33" t="n">
        <v>30830</v>
      </c>
      <c r="G356" s="38" t="s">
        <v>913</v>
      </c>
      <c r="H356" s="36" t="s">
        <v>914</v>
      </c>
      <c r="I356" s="43" t="s">
        <v>915</v>
      </c>
      <c r="J356" s="13" t="s">
        <v>22</v>
      </c>
      <c r="K356" s="45" t="n">
        <v>40130</v>
      </c>
      <c r="M356" s="24" t="n">
        <v>37497</v>
      </c>
      <c r="O356" s="0"/>
    </row>
    <row r="357" customFormat="false" ht="14.1" hidden="false" customHeight="true" outlineLevel="0" collapsed="false">
      <c r="A357" s="11" t="n">
        <v>354</v>
      </c>
      <c r="B357" s="11" t="s">
        <v>139</v>
      </c>
      <c r="C357" s="36" t="s">
        <v>372</v>
      </c>
      <c r="D357" s="33" t="n">
        <v>37370</v>
      </c>
      <c r="E357" s="36" t="s">
        <v>916</v>
      </c>
      <c r="F357" s="33" t="n">
        <v>29762</v>
      </c>
      <c r="G357" s="2" t="s">
        <v>862</v>
      </c>
      <c r="H357" s="36" t="s">
        <v>190</v>
      </c>
      <c r="I357" s="36" t="s">
        <v>379</v>
      </c>
      <c r="J357" s="38"/>
      <c r="K357" s="33" t="n">
        <v>37519</v>
      </c>
      <c r="L357" s="1" t="s">
        <v>174</v>
      </c>
      <c r="M357" s="24" t="n">
        <v>37497</v>
      </c>
      <c r="N357" s="20" t="n">
        <v>39385</v>
      </c>
      <c r="O357" s="0"/>
    </row>
    <row r="358" customFormat="false" ht="14.1" hidden="false" customHeight="true" outlineLevel="0" collapsed="false">
      <c r="A358" s="11" t="n">
        <v>355</v>
      </c>
      <c r="B358" s="11" t="s">
        <v>132</v>
      </c>
      <c r="C358" s="36" t="s">
        <v>156</v>
      </c>
      <c r="D358" s="33" t="n">
        <v>37370</v>
      </c>
      <c r="E358" s="36" t="s">
        <v>917</v>
      </c>
      <c r="F358" s="33" t="n">
        <v>30898</v>
      </c>
      <c r="G358" s="2" t="s">
        <v>169</v>
      </c>
      <c r="H358" s="36" t="s">
        <v>190</v>
      </c>
      <c r="I358" s="36" t="s">
        <v>179</v>
      </c>
      <c r="J358" s="38"/>
      <c r="K358" s="33" t="n">
        <v>37519</v>
      </c>
      <c r="L358" s="1" t="s">
        <v>166</v>
      </c>
      <c r="M358" s="24" t="n">
        <v>37497</v>
      </c>
      <c r="N358" s="33" t="n">
        <v>42978</v>
      </c>
    </row>
    <row r="359" customFormat="false" ht="14.1" hidden="false" customHeight="true" outlineLevel="0" collapsed="false">
      <c r="A359" s="11" t="n">
        <v>356</v>
      </c>
      <c r="B359" s="11" t="s">
        <v>132</v>
      </c>
      <c r="C359" s="36" t="s">
        <v>375</v>
      </c>
      <c r="D359" s="33" t="n">
        <v>37370</v>
      </c>
      <c r="E359" s="36" t="s">
        <v>918</v>
      </c>
      <c r="F359" s="33" t="n">
        <v>24479</v>
      </c>
      <c r="G359" s="2" t="s">
        <v>148</v>
      </c>
      <c r="H359" s="36" t="s">
        <v>143</v>
      </c>
      <c r="I359" s="36" t="s">
        <v>646</v>
      </c>
      <c r="J359" s="38"/>
      <c r="K359" s="33" t="n">
        <v>37519</v>
      </c>
      <c r="L359" s="1" t="s">
        <v>150</v>
      </c>
      <c r="M359" s="24" t="n">
        <v>37497</v>
      </c>
      <c r="N359" s="33" t="n">
        <v>42978</v>
      </c>
      <c r="O359" s="0"/>
    </row>
    <row r="360" customFormat="false" ht="14.1" hidden="false" customHeight="true" outlineLevel="0" collapsed="false">
      <c r="A360" s="11" t="n">
        <v>357</v>
      </c>
      <c r="B360" s="11" t="s">
        <v>132</v>
      </c>
      <c r="C360" s="36" t="s">
        <v>348</v>
      </c>
      <c r="D360" s="33" t="n">
        <v>37370</v>
      </c>
      <c r="E360" s="36" t="s">
        <v>919</v>
      </c>
      <c r="F360" s="33" t="n">
        <v>30758</v>
      </c>
      <c r="G360" s="2" t="s">
        <v>306</v>
      </c>
      <c r="H360" s="36" t="s">
        <v>438</v>
      </c>
      <c r="I360" s="36" t="s">
        <v>626</v>
      </c>
      <c r="J360" s="38"/>
      <c r="K360" s="33" t="n">
        <v>37519</v>
      </c>
      <c r="L360" s="1" t="s">
        <v>150</v>
      </c>
      <c r="M360" s="24" t="n">
        <v>37497</v>
      </c>
      <c r="N360" s="33" t="n">
        <v>42978</v>
      </c>
    </row>
    <row r="361" customFormat="false" ht="14.1" hidden="false" customHeight="true" outlineLevel="0" collapsed="false">
      <c r="A361" s="11" t="n">
        <v>358</v>
      </c>
      <c r="B361" s="11" t="n">
        <v>52</v>
      </c>
      <c r="C361" s="36" t="s">
        <v>489</v>
      </c>
      <c r="D361" s="33" t="n">
        <v>37370</v>
      </c>
      <c r="E361" s="36" t="s">
        <v>920</v>
      </c>
      <c r="F361" s="33" t="n">
        <v>29930</v>
      </c>
      <c r="G361" s="2" t="s">
        <v>169</v>
      </c>
      <c r="H361" s="36" t="s">
        <v>190</v>
      </c>
      <c r="I361" s="36" t="s">
        <v>301</v>
      </c>
      <c r="J361" s="38"/>
      <c r="K361" s="33" t="n">
        <v>37519</v>
      </c>
      <c r="M361" s="24" t="n">
        <v>37497</v>
      </c>
      <c r="O361" s="0"/>
    </row>
    <row r="362" customFormat="false" ht="14.1" hidden="false" customHeight="true" outlineLevel="0" collapsed="false">
      <c r="A362" s="11" t="n">
        <v>359</v>
      </c>
      <c r="B362" s="11" t="n">
        <v>53</v>
      </c>
      <c r="C362" s="36" t="s">
        <v>750</v>
      </c>
      <c r="D362" s="33" t="n">
        <v>37370</v>
      </c>
      <c r="E362" s="36" t="s">
        <v>920</v>
      </c>
      <c r="F362" s="33" t="n">
        <v>30869</v>
      </c>
      <c r="G362" s="2" t="s">
        <v>165</v>
      </c>
      <c r="H362" s="36" t="s">
        <v>190</v>
      </c>
      <c r="I362" s="36" t="s">
        <v>301</v>
      </c>
      <c r="J362" s="38"/>
      <c r="K362" s="33" t="n">
        <v>37519</v>
      </c>
      <c r="M362" s="24" t="n">
        <v>37497</v>
      </c>
      <c r="O362" s="0"/>
    </row>
    <row r="363" customFormat="false" ht="14.1" hidden="false" customHeight="true" outlineLevel="0" collapsed="false">
      <c r="A363" s="11" t="n">
        <v>360</v>
      </c>
      <c r="B363" s="11" t="s">
        <v>132</v>
      </c>
      <c r="C363" s="36" t="s">
        <v>860</v>
      </c>
      <c r="D363" s="33" t="n">
        <v>37370</v>
      </c>
      <c r="E363" s="36" t="s">
        <v>921</v>
      </c>
      <c r="F363" s="33" t="n">
        <v>30573</v>
      </c>
      <c r="G363" s="2" t="s">
        <v>281</v>
      </c>
      <c r="H363" s="36" t="s">
        <v>190</v>
      </c>
      <c r="I363" s="36" t="s">
        <v>922</v>
      </c>
      <c r="J363" s="38"/>
      <c r="K363" s="33" t="n">
        <v>37519</v>
      </c>
      <c r="L363" s="1" t="s">
        <v>150</v>
      </c>
      <c r="M363" s="24" t="n">
        <v>37497</v>
      </c>
      <c r="N363" s="20" t="n">
        <v>42978</v>
      </c>
      <c r="O363" s="0"/>
    </row>
    <row r="364" customFormat="false" ht="14.1" hidden="false" customHeight="true" outlineLevel="0" collapsed="false">
      <c r="A364" s="11" t="n">
        <v>361</v>
      </c>
      <c r="B364" s="11" t="s">
        <v>132</v>
      </c>
      <c r="C364" s="36" t="s">
        <v>923</v>
      </c>
      <c r="D364" s="33" t="n">
        <v>37370</v>
      </c>
      <c r="E364" s="1" t="s">
        <v>924</v>
      </c>
      <c r="F364" s="33" t="n">
        <v>26573</v>
      </c>
      <c r="G364" s="2" t="s">
        <v>169</v>
      </c>
      <c r="H364" s="36" t="s">
        <v>143</v>
      </c>
      <c r="I364" s="36" t="s">
        <v>654</v>
      </c>
      <c r="J364" s="38"/>
      <c r="K364" s="33" t="n">
        <v>37519</v>
      </c>
      <c r="L364" s="1" t="s">
        <v>150</v>
      </c>
      <c r="M364" s="24" t="n">
        <v>37497</v>
      </c>
      <c r="N364" s="20" t="n">
        <v>42978</v>
      </c>
      <c r="O364" s="0"/>
    </row>
    <row r="365" customFormat="false" ht="14.1" hidden="false" customHeight="true" outlineLevel="0" collapsed="false">
      <c r="A365" s="11" t="n">
        <v>362</v>
      </c>
      <c r="B365" s="11" t="s">
        <v>132</v>
      </c>
      <c r="C365" s="36" t="s">
        <v>925</v>
      </c>
      <c r="D365" s="33" t="n">
        <v>37370</v>
      </c>
      <c r="E365" s="1" t="s">
        <v>926</v>
      </c>
      <c r="F365" s="33" t="n">
        <v>28863</v>
      </c>
      <c r="G365" s="2" t="s">
        <v>281</v>
      </c>
      <c r="H365" s="36" t="s">
        <v>190</v>
      </c>
      <c r="I365" s="36" t="s">
        <v>927</v>
      </c>
      <c r="J365" s="38"/>
      <c r="K365" s="33" t="n">
        <v>37519</v>
      </c>
      <c r="L365" s="1" t="s">
        <v>150</v>
      </c>
      <c r="M365" s="24" t="n">
        <v>37497</v>
      </c>
      <c r="N365" s="20" t="n">
        <v>42978</v>
      </c>
    </row>
    <row r="366" customFormat="false" ht="14.1" hidden="false" customHeight="true" outlineLevel="0" collapsed="false">
      <c r="A366" s="11" t="n">
        <v>363</v>
      </c>
      <c r="B366" s="11" t="s">
        <v>139</v>
      </c>
      <c r="C366" s="36" t="s">
        <v>925</v>
      </c>
      <c r="D366" s="33" t="n">
        <v>37370</v>
      </c>
      <c r="E366" s="36" t="s">
        <v>928</v>
      </c>
      <c r="F366" s="33" t="n">
        <v>29527</v>
      </c>
      <c r="G366" s="2" t="s">
        <v>281</v>
      </c>
      <c r="H366" s="36" t="s">
        <v>190</v>
      </c>
      <c r="I366" s="36" t="s">
        <v>351</v>
      </c>
      <c r="J366" s="38"/>
      <c r="K366" s="33" t="n">
        <v>37519</v>
      </c>
      <c r="L366" s="1" t="s">
        <v>174</v>
      </c>
      <c r="M366" s="24" t="n">
        <v>37497</v>
      </c>
      <c r="N366" s="20" t="n">
        <v>39385</v>
      </c>
      <c r="O366" s="0"/>
    </row>
    <row r="367" customFormat="false" ht="14.1" hidden="false" customHeight="true" outlineLevel="0" collapsed="false">
      <c r="A367" s="11" t="n">
        <v>364</v>
      </c>
      <c r="B367" s="11" t="s">
        <v>132</v>
      </c>
      <c r="C367" s="36" t="s">
        <v>929</v>
      </c>
      <c r="D367" s="33" t="n">
        <v>37370</v>
      </c>
      <c r="E367" s="36" t="s">
        <v>930</v>
      </c>
      <c r="F367" s="33" t="n">
        <v>27742</v>
      </c>
      <c r="G367" s="2" t="s">
        <v>413</v>
      </c>
      <c r="H367" s="36" t="s">
        <v>143</v>
      </c>
      <c r="I367" s="36" t="s">
        <v>207</v>
      </c>
      <c r="J367" s="38"/>
      <c r="K367" s="33" t="n">
        <v>37519</v>
      </c>
      <c r="L367" s="1" t="s">
        <v>150</v>
      </c>
      <c r="M367" s="24" t="n">
        <v>37497</v>
      </c>
      <c r="N367" s="33" t="n">
        <v>42978</v>
      </c>
      <c r="O367" s="0"/>
    </row>
    <row r="368" customFormat="false" ht="14.1" hidden="false" customHeight="true" outlineLevel="0" collapsed="false">
      <c r="A368" s="11" t="n">
        <v>365</v>
      </c>
      <c r="B368" s="11" t="n">
        <v>54</v>
      </c>
      <c r="C368" s="36" t="s">
        <v>196</v>
      </c>
      <c r="D368" s="33" t="n">
        <v>37370</v>
      </c>
      <c r="E368" s="36" t="s">
        <v>931</v>
      </c>
      <c r="F368" s="33" t="n">
        <v>24580</v>
      </c>
      <c r="G368" s="2" t="s">
        <v>148</v>
      </c>
      <c r="H368" s="36" t="s">
        <v>215</v>
      </c>
      <c r="I368" s="36" t="s">
        <v>927</v>
      </c>
      <c r="J368" s="38"/>
      <c r="K368" s="33" t="n">
        <v>37519</v>
      </c>
      <c r="M368" s="24" t="n">
        <v>37497</v>
      </c>
      <c r="O368" s="0"/>
    </row>
    <row r="369" customFormat="false" ht="14.1" hidden="false" customHeight="true" outlineLevel="0" collapsed="false">
      <c r="A369" s="11" t="n">
        <v>366</v>
      </c>
      <c r="B369" s="11" t="s">
        <v>139</v>
      </c>
      <c r="C369" s="36" t="s">
        <v>702</v>
      </c>
      <c r="D369" s="33" t="n">
        <v>37370</v>
      </c>
      <c r="E369" s="36" t="s">
        <v>932</v>
      </c>
      <c r="F369" s="33" t="n">
        <v>29794</v>
      </c>
      <c r="G369" s="2" t="s">
        <v>169</v>
      </c>
      <c r="H369" s="36" t="s">
        <v>190</v>
      </c>
      <c r="I369" s="36" t="s">
        <v>933</v>
      </c>
      <c r="J369" s="38"/>
      <c r="K369" s="33" t="n">
        <v>37519</v>
      </c>
      <c r="L369" s="1" t="s">
        <v>174</v>
      </c>
      <c r="M369" s="24" t="n">
        <v>37497</v>
      </c>
      <c r="N369" s="20" t="n">
        <v>39385</v>
      </c>
    </row>
    <row r="370" customFormat="false" ht="14.1" hidden="false" customHeight="true" outlineLevel="0" collapsed="false">
      <c r="A370" s="11" t="n">
        <v>367</v>
      </c>
      <c r="B370" s="11" t="s">
        <v>139</v>
      </c>
      <c r="C370" s="36" t="s">
        <v>934</v>
      </c>
      <c r="D370" s="33" t="n">
        <v>37370</v>
      </c>
      <c r="E370" s="36" t="s">
        <v>737</v>
      </c>
      <c r="F370" s="33" t="n">
        <v>31197</v>
      </c>
      <c r="G370" s="2" t="s">
        <v>281</v>
      </c>
      <c r="H370" s="36" t="s">
        <v>190</v>
      </c>
      <c r="I370" s="36" t="s">
        <v>347</v>
      </c>
      <c r="J370" s="38"/>
      <c r="K370" s="33" t="n">
        <v>37519</v>
      </c>
      <c r="L370" s="1" t="s">
        <v>174</v>
      </c>
      <c r="M370" s="24" t="n">
        <v>37497</v>
      </c>
      <c r="N370" s="20" t="n">
        <v>39385</v>
      </c>
      <c r="O370" s="0"/>
    </row>
    <row r="371" customFormat="false" ht="14.1" hidden="false" customHeight="true" outlineLevel="0" collapsed="false">
      <c r="A371" s="11" t="n">
        <v>368</v>
      </c>
      <c r="B371" s="11" t="n">
        <v>55</v>
      </c>
      <c r="C371" s="36" t="s">
        <v>419</v>
      </c>
      <c r="D371" s="33" t="n">
        <v>37370</v>
      </c>
      <c r="E371" s="36" t="s">
        <v>935</v>
      </c>
      <c r="F371" s="33" t="n">
        <v>25953</v>
      </c>
      <c r="G371" s="2" t="s">
        <v>165</v>
      </c>
      <c r="H371" s="36" t="s">
        <v>143</v>
      </c>
      <c r="I371" s="36" t="s">
        <v>936</v>
      </c>
      <c r="J371" s="38"/>
      <c r="K371" s="33" t="n">
        <v>37519</v>
      </c>
      <c r="M371" s="24" t="n">
        <v>37497</v>
      </c>
      <c r="O371" s="0"/>
    </row>
    <row r="372" customFormat="false" ht="14.1" hidden="false" customHeight="true" outlineLevel="0" collapsed="false">
      <c r="A372" s="11" t="n">
        <v>369</v>
      </c>
      <c r="B372" s="11" t="s">
        <v>139</v>
      </c>
      <c r="C372" s="36" t="s">
        <v>937</v>
      </c>
      <c r="D372" s="33" t="n">
        <v>37370</v>
      </c>
      <c r="E372" s="36" t="s">
        <v>938</v>
      </c>
      <c r="F372" s="33" t="n">
        <v>26919</v>
      </c>
      <c r="G372" s="2" t="s">
        <v>165</v>
      </c>
      <c r="H372" s="36" t="s">
        <v>143</v>
      </c>
      <c r="I372" s="36" t="s">
        <v>939</v>
      </c>
      <c r="J372" s="38"/>
      <c r="K372" s="33" t="n">
        <v>37519</v>
      </c>
      <c r="L372" s="1" t="s">
        <v>174</v>
      </c>
      <c r="M372" s="24" t="n">
        <v>37497</v>
      </c>
      <c r="N372" s="20" t="n">
        <v>39385</v>
      </c>
      <c r="O372" s="0"/>
    </row>
    <row r="373" customFormat="false" ht="14.1" hidden="false" customHeight="true" outlineLevel="0" collapsed="false">
      <c r="A373" s="11" t="n">
        <v>370</v>
      </c>
      <c r="B373" s="11" t="s">
        <v>132</v>
      </c>
      <c r="C373" s="36" t="s">
        <v>940</v>
      </c>
      <c r="D373" s="33" t="n">
        <v>37370</v>
      </c>
      <c r="E373" s="36" t="s">
        <v>941</v>
      </c>
      <c r="F373" s="33" t="n">
        <v>29226</v>
      </c>
      <c r="G373" s="2" t="s">
        <v>187</v>
      </c>
      <c r="H373" s="36" t="s">
        <v>143</v>
      </c>
      <c r="I373" s="36" t="s">
        <v>467</v>
      </c>
      <c r="J373" s="38"/>
      <c r="K373" s="33" t="n">
        <v>37519</v>
      </c>
      <c r="L373" s="1" t="s">
        <v>150</v>
      </c>
      <c r="M373" s="24" t="n">
        <v>37497</v>
      </c>
      <c r="N373" s="33" t="n">
        <v>42978</v>
      </c>
      <c r="O373" s="0"/>
    </row>
    <row r="374" customFormat="false" ht="14.1" hidden="false" customHeight="true" outlineLevel="0" collapsed="false">
      <c r="A374" s="11" t="n">
        <v>371</v>
      </c>
      <c r="B374" s="11" t="s">
        <v>132</v>
      </c>
      <c r="C374" s="36" t="s">
        <v>929</v>
      </c>
      <c r="D374" s="33" t="n">
        <v>37370</v>
      </c>
      <c r="E374" s="36" t="s">
        <v>942</v>
      </c>
      <c r="F374" s="33" t="n">
        <v>27677</v>
      </c>
      <c r="G374" s="2" t="s">
        <v>182</v>
      </c>
      <c r="H374" s="36" t="s">
        <v>593</v>
      </c>
      <c r="I374" s="36" t="s">
        <v>515</v>
      </c>
      <c r="J374" s="38"/>
      <c r="K374" s="33" t="n">
        <v>37519</v>
      </c>
      <c r="L374" s="1" t="s">
        <v>150</v>
      </c>
      <c r="M374" s="24" t="n">
        <v>37497</v>
      </c>
      <c r="N374" s="33" t="n">
        <v>42978</v>
      </c>
      <c r="O374" s="0"/>
    </row>
    <row r="375" customFormat="false" ht="14.1" hidden="false" customHeight="true" outlineLevel="0" collapsed="false">
      <c r="A375" s="11" t="n">
        <v>372</v>
      </c>
      <c r="B375" s="11" t="s">
        <v>139</v>
      </c>
      <c r="C375" s="36" t="s">
        <v>372</v>
      </c>
      <c r="D375" s="33" t="n">
        <v>37483</v>
      </c>
      <c r="E375" s="36" t="s">
        <v>943</v>
      </c>
      <c r="F375" s="33" t="n">
        <v>29695</v>
      </c>
      <c r="G375" s="2" t="s">
        <v>487</v>
      </c>
      <c r="H375" s="36" t="s">
        <v>143</v>
      </c>
      <c r="I375" s="36" t="s">
        <v>944</v>
      </c>
      <c r="J375" s="38"/>
      <c r="K375" s="33" t="n">
        <v>38682</v>
      </c>
      <c r="L375" s="1" t="s">
        <v>174</v>
      </c>
      <c r="M375" s="24" t="n">
        <v>38458</v>
      </c>
      <c r="N375" s="20" t="n">
        <v>39385</v>
      </c>
      <c r="O375" s="0"/>
    </row>
    <row r="376" customFormat="false" ht="14.1" hidden="false" customHeight="true" outlineLevel="0" collapsed="false">
      <c r="A376" s="11" t="n">
        <v>373</v>
      </c>
      <c r="B376" s="11" t="s">
        <v>132</v>
      </c>
      <c r="C376" s="36" t="s">
        <v>419</v>
      </c>
      <c r="D376" s="33" t="n">
        <v>37483</v>
      </c>
      <c r="E376" s="36" t="s">
        <v>945</v>
      </c>
      <c r="F376" s="33" t="n">
        <v>25128</v>
      </c>
      <c r="G376" s="2" t="s">
        <v>334</v>
      </c>
      <c r="H376" s="36" t="s">
        <v>143</v>
      </c>
      <c r="I376" s="36" t="s">
        <v>301</v>
      </c>
      <c r="J376" s="38"/>
      <c r="K376" s="33" t="n">
        <v>38682</v>
      </c>
      <c r="L376" s="1" t="s">
        <v>150</v>
      </c>
      <c r="M376" s="24" t="n">
        <v>38458</v>
      </c>
      <c r="N376" s="33" t="n">
        <v>42978</v>
      </c>
      <c r="O376" s="0"/>
    </row>
    <row r="377" customFormat="false" ht="14.1" hidden="false" customHeight="true" outlineLevel="0" collapsed="false">
      <c r="A377" s="11" t="n">
        <v>374</v>
      </c>
      <c r="B377" s="11" t="s">
        <v>139</v>
      </c>
      <c r="C377" s="36" t="s">
        <v>529</v>
      </c>
      <c r="D377" s="33" t="n">
        <v>37483</v>
      </c>
      <c r="E377" s="36" t="s">
        <v>946</v>
      </c>
      <c r="F377" s="33" t="n">
        <v>28568</v>
      </c>
      <c r="G377" s="2" t="s">
        <v>148</v>
      </c>
      <c r="H377" s="36" t="s">
        <v>947</v>
      </c>
      <c r="I377" s="36" t="s">
        <v>948</v>
      </c>
      <c r="J377" s="38"/>
      <c r="K377" s="33" t="n">
        <v>38682</v>
      </c>
      <c r="L377" s="1" t="s">
        <v>174</v>
      </c>
      <c r="M377" s="24" t="n">
        <v>38458</v>
      </c>
      <c r="N377" s="20" t="n">
        <v>39385</v>
      </c>
      <c r="O377" s="0"/>
    </row>
    <row r="378" customFormat="false" ht="14.1" hidden="false" customHeight="true" outlineLevel="0" collapsed="false">
      <c r="A378" s="11" t="n">
        <v>375</v>
      </c>
      <c r="B378" s="11" t="n">
        <v>56</v>
      </c>
      <c r="C378" s="36" t="s">
        <v>258</v>
      </c>
      <c r="D378" s="33" t="n">
        <v>37483</v>
      </c>
      <c r="E378" s="36" t="s">
        <v>949</v>
      </c>
      <c r="F378" s="33" t="n">
        <v>31614</v>
      </c>
      <c r="G378" s="2" t="s">
        <v>487</v>
      </c>
      <c r="H378" s="36" t="s">
        <v>190</v>
      </c>
      <c r="I378" s="36" t="s">
        <v>950</v>
      </c>
      <c r="J378" s="38"/>
      <c r="K378" s="33" t="n">
        <v>38682</v>
      </c>
      <c r="M378" s="24" t="n">
        <v>38458</v>
      </c>
      <c r="O378" s="0"/>
    </row>
    <row r="379" customFormat="false" ht="25.5" hidden="false" customHeight="true" outlineLevel="0" collapsed="false">
      <c r="A379" s="11" t="n">
        <v>376</v>
      </c>
      <c r="B379" s="11" t="n">
        <v>57</v>
      </c>
      <c r="C379" s="36" t="s">
        <v>951</v>
      </c>
      <c r="D379" s="33" t="n">
        <v>37483</v>
      </c>
      <c r="E379" s="36" t="s">
        <v>952</v>
      </c>
      <c r="F379" s="33" t="n">
        <v>27619</v>
      </c>
      <c r="G379" s="2" t="s">
        <v>148</v>
      </c>
      <c r="H379" s="36" t="s">
        <v>953</v>
      </c>
      <c r="I379" s="43" t="s">
        <v>29</v>
      </c>
      <c r="J379" s="13" t="n">
        <v>9890392557</v>
      </c>
      <c r="K379" s="45" t="n">
        <v>40758</v>
      </c>
      <c r="M379" s="24" t="n">
        <v>38458</v>
      </c>
      <c r="O379" s="0"/>
    </row>
    <row r="380" customFormat="false" ht="14.1" hidden="false" customHeight="true" outlineLevel="0" collapsed="false">
      <c r="A380" s="11" t="n">
        <v>377</v>
      </c>
      <c r="B380" s="11" t="s">
        <v>139</v>
      </c>
      <c r="C380" s="36" t="s">
        <v>821</v>
      </c>
      <c r="D380" s="33" t="n">
        <v>37483</v>
      </c>
      <c r="E380" s="36" t="s">
        <v>954</v>
      </c>
      <c r="F380" s="33" t="n">
        <v>29122</v>
      </c>
      <c r="G380" s="2" t="s">
        <v>343</v>
      </c>
      <c r="H380" s="36" t="s">
        <v>136</v>
      </c>
      <c r="I380" s="36" t="s">
        <v>955</v>
      </c>
      <c r="J380" s="38"/>
      <c r="K380" s="33" t="n">
        <v>38682</v>
      </c>
      <c r="L380" s="1" t="s">
        <v>174</v>
      </c>
      <c r="M380" s="24" t="n">
        <v>38458</v>
      </c>
      <c r="N380" s="20" t="n">
        <v>39385</v>
      </c>
      <c r="O380" s="0"/>
    </row>
    <row r="381" customFormat="false" ht="14.1" hidden="false" customHeight="true" outlineLevel="0" collapsed="false">
      <c r="A381" s="11" t="n">
        <v>378</v>
      </c>
      <c r="B381" s="11" t="s">
        <v>132</v>
      </c>
      <c r="C381" s="36" t="s">
        <v>956</v>
      </c>
      <c r="D381" s="33" t="n">
        <v>37483</v>
      </c>
      <c r="E381" s="36" t="s">
        <v>957</v>
      </c>
      <c r="F381" s="33" t="n">
        <v>25213</v>
      </c>
      <c r="G381" s="2" t="s">
        <v>487</v>
      </c>
      <c r="H381" s="36" t="s">
        <v>143</v>
      </c>
      <c r="I381" s="36" t="s">
        <v>958</v>
      </c>
      <c r="J381" s="38"/>
      <c r="K381" s="33" t="n">
        <v>38682</v>
      </c>
      <c r="L381" s="1" t="s">
        <v>150</v>
      </c>
      <c r="M381" s="24" t="n">
        <v>38458</v>
      </c>
      <c r="N381" s="33" t="n">
        <v>42978</v>
      </c>
      <c r="O381" s="0"/>
    </row>
    <row r="382" customFormat="false" ht="14.1" hidden="false" customHeight="true" outlineLevel="0" collapsed="false">
      <c r="A382" s="11" t="n">
        <v>379</v>
      </c>
      <c r="B382" s="11" t="s">
        <v>132</v>
      </c>
      <c r="C382" s="36" t="s">
        <v>959</v>
      </c>
      <c r="D382" s="33" t="n">
        <v>37483</v>
      </c>
      <c r="E382" s="36" t="s">
        <v>960</v>
      </c>
      <c r="F382" s="33" t="n">
        <v>30506</v>
      </c>
      <c r="G382" s="2" t="s">
        <v>961</v>
      </c>
      <c r="H382" s="36" t="s">
        <v>190</v>
      </c>
      <c r="I382" s="36" t="s">
        <v>962</v>
      </c>
      <c r="J382" s="38"/>
      <c r="K382" s="33" t="n">
        <v>38682</v>
      </c>
      <c r="L382" s="1" t="s">
        <v>166</v>
      </c>
      <c r="M382" s="24" t="n">
        <v>38458</v>
      </c>
      <c r="N382" s="33" t="n">
        <v>42978</v>
      </c>
      <c r="O382" s="0"/>
    </row>
    <row r="383" customFormat="false" ht="14.1" hidden="false" customHeight="true" outlineLevel="0" collapsed="false">
      <c r="A383" s="11" t="n">
        <v>380</v>
      </c>
      <c r="B383" s="11" t="s">
        <v>132</v>
      </c>
      <c r="C383" s="36" t="s">
        <v>159</v>
      </c>
      <c r="D383" s="33" t="n">
        <v>37483</v>
      </c>
      <c r="E383" s="36" t="s">
        <v>963</v>
      </c>
      <c r="F383" s="33" t="n">
        <v>28248</v>
      </c>
      <c r="G383" s="2" t="s">
        <v>495</v>
      </c>
      <c r="H383" s="36" t="s">
        <v>190</v>
      </c>
      <c r="I383" s="36" t="s">
        <v>347</v>
      </c>
      <c r="J383" s="38"/>
      <c r="K383" s="33" t="n">
        <v>38682</v>
      </c>
      <c r="L383" s="1" t="s">
        <v>174</v>
      </c>
      <c r="M383" s="24" t="n">
        <v>38458</v>
      </c>
      <c r="N383" s="20" t="n">
        <v>39629</v>
      </c>
      <c r="O383" s="0"/>
    </row>
    <row r="384" customFormat="false" ht="14.1" hidden="false" customHeight="true" outlineLevel="0" collapsed="false">
      <c r="A384" s="11" t="n">
        <v>381</v>
      </c>
      <c r="B384" s="11" t="s">
        <v>139</v>
      </c>
      <c r="C384" s="36" t="s">
        <v>964</v>
      </c>
      <c r="D384" s="33" t="n">
        <v>37483</v>
      </c>
      <c r="E384" s="36" t="s">
        <v>965</v>
      </c>
      <c r="F384" s="33" t="n">
        <v>31443</v>
      </c>
      <c r="G384" s="2" t="s">
        <v>148</v>
      </c>
      <c r="H384" s="36" t="s">
        <v>190</v>
      </c>
      <c r="I384" s="36" t="s">
        <v>443</v>
      </c>
      <c r="J384" s="38"/>
      <c r="K384" s="33" t="n">
        <v>38682</v>
      </c>
      <c r="L384" s="1" t="s">
        <v>174</v>
      </c>
      <c r="M384" s="24" t="n">
        <v>38458</v>
      </c>
      <c r="N384" s="20" t="n">
        <v>39385</v>
      </c>
      <c r="O384" s="0"/>
    </row>
    <row r="385" customFormat="false" ht="14.1" hidden="false" customHeight="true" outlineLevel="0" collapsed="false">
      <c r="A385" s="11" t="n">
        <v>382</v>
      </c>
      <c r="B385" s="11" t="n">
        <v>58</v>
      </c>
      <c r="C385" s="36" t="s">
        <v>540</v>
      </c>
      <c r="D385" s="33" t="n">
        <v>37483</v>
      </c>
      <c r="E385" s="36" t="s">
        <v>966</v>
      </c>
      <c r="F385" s="33" t="n">
        <v>27975</v>
      </c>
      <c r="G385" s="2" t="s">
        <v>148</v>
      </c>
      <c r="H385" s="36" t="s">
        <v>143</v>
      </c>
      <c r="I385" s="36" t="s">
        <v>515</v>
      </c>
      <c r="J385" s="38"/>
      <c r="K385" s="33" t="n">
        <v>38682</v>
      </c>
      <c r="M385" s="24" t="n">
        <v>38458</v>
      </c>
      <c r="O385" s="0"/>
    </row>
    <row r="386" customFormat="false" ht="14.1" hidden="false" customHeight="true" outlineLevel="0" collapsed="false">
      <c r="A386" s="11" t="n">
        <v>383</v>
      </c>
      <c r="B386" s="11" t="n">
        <v>59</v>
      </c>
      <c r="C386" s="36" t="s">
        <v>967</v>
      </c>
      <c r="D386" s="33" t="n">
        <v>37483</v>
      </c>
      <c r="E386" s="36" t="s">
        <v>968</v>
      </c>
      <c r="F386" s="33" t="n">
        <v>30608</v>
      </c>
      <c r="G386" s="2" t="s">
        <v>165</v>
      </c>
      <c r="H386" s="36" t="s">
        <v>190</v>
      </c>
      <c r="I386" s="36" t="s">
        <v>590</v>
      </c>
      <c r="J386" s="38"/>
      <c r="K386" s="33" t="n">
        <v>38682</v>
      </c>
      <c r="M386" s="24" t="n">
        <v>38458</v>
      </c>
      <c r="O386" s="0"/>
    </row>
    <row r="387" customFormat="false" ht="14.1" hidden="false" customHeight="true" outlineLevel="0" collapsed="false">
      <c r="A387" s="11" t="n">
        <v>384</v>
      </c>
      <c r="B387" s="11" t="n">
        <v>60</v>
      </c>
      <c r="C387" s="1" t="s">
        <v>158</v>
      </c>
      <c r="D387" s="33" t="n">
        <v>37483</v>
      </c>
      <c r="E387" s="36" t="s">
        <v>969</v>
      </c>
      <c r="F387" s="33" t="n">
        <v>26078</v>
      </c>
      <c r="G387" s="2" t="s">
        <v>219</v>
      </c>
      <c r="H387" s="36" t="s">
        <v>136</v>
      </c>
      <c r="I387" s="36" t="s">
        <v>970</v>
      </c>
      <c r="J387" s="38"/>
      <c r="K387" s="33" t="n">
        <v>38682</v>
      </c>
      <c r="M387" s="24" t="n">
        <v>38458</v>
      </c>
      <c r="O387" s="0"/>
    </row>
    <row r="388" customFormat="false" ht="14.1" hidden="false" customHeight="true" outlineLevel="0" collapsed="false">
      <c r="A388" s="11" t="n">
        <v>385</v>
      </c>
      <c r="B388" s="11" t="s">
        <v>132</v>
      </c>
      <c r="C388" s="36" t="s">
        <v>971</v>
      </c>
      <c r="D388" s="33" t="n">
        <v>37483</v>
      </c>
      <c r="E388" s="36" t="s">
        <v>972</v>
      </c>
      <c r="F388" s="33" t="n">
        <v>27668</v>
      </c>
      <c r="G388" s="2" t="s">
        <v>148</v>
      </c>
      <c r="H388" s="36" t="s">
        <v>593</v>
      </c>
      <c r="I388" s="36" t="s">
        <v>973</v>
      </c>
      <c r="J388" s="38"/>
      <c r="K388" s="33" t="n">
        <v>38682</v>
      </c>
      <c r="L388" s="1" t="s">
        <v>150</v>
      </c>
      <c r="M388" s="24" t="n">
        <v>38458</v>
      </c>
      <c r="N388" s="33" t="n">
        <v>42978</v>
      </c>
    </row>
    <row r="389" customFormat="false" ht="14.1" hidden="false" customHeight="true" outlineLevel="0" collapsed="false">
      <c r="A389" s="11" t="n">
        <v>386</v>
      </c>
      <c r="B389" s="11" t="n">
        <v>61</v>
      </c>
      <c r="C389" s="36" t="s">
        <v>974</v>
      </c>
      <c r="D389" s="33" t="n">
        <v>37483</v>
      </c>
      <c r="E389" s="36" t="s">
        <v>975</v>
      </c>
      <c r="F389" s="33" t="n">
        <v>23781</v>
      </c>
      <c r="G389" s="2" t="s">
        <v>343</v>
      </c>
      <c r="H389" s="36" t="s">
        <v>143</v>
      </c>
      <c r="I389" s="36" t="s">
        <v>976</v>
      </c>
      <c r="J389" s="38"/>
      <c r="K389" s="33" t="n">
        <v>38682</v>
      </c>
      <c r="M389" s="24" t="n">
        <v>38458</v>
      </c>
      <c r="O389" s="0"/>
    </row>
    <row r="390" customFormat="false" ht="14.1" hidden="false" customHeight="true" outlineLevel="0" collapsed="false">
      <c r="A390" s="11" t="n">
        <v>387</v>
      </c>
      <c r="B390" s="11" t="n">
        <v>62</v>
      </c>
      <c r="C390" s="36" t="s">
        <v>720</v>
      </c>
      <c r="D390" s="33" t="n">
        <v>37483</v>
      </c>
      <c r="E390" s="36" t="s">
        <v>977</v>
      </c>
      <c r="F390" s="33" t="n">
        <v>26179</v>
      </c>
      <c r="G390" s="2" t="s">
        <v>165</v>
      </c>
      <c r="H390" s="36" t="s">
        <v>143</v>
      </c>
      <c r="I390" s="36" t="s">
        <v>978</v>
      </c>
      <c r="J390" s="38"/>
      <c r="K390" s="33" t="n">
        <v>38682</v>
      </c>
      <c r="M390" s="24" t="n">
        <v>38458</v>
      </c>
      <c r="O390" s="0"/>
    </row>
    <row r="391" customFormat="false" ht="14.1" hidden="false" customHeight="true" outlineLevel="0" collapsed="false">
      <c r="A391" s="11" t="n">
        <v>388</v>
      </c>
      <c r="B391" s="11" t="n">
        <v>63</v>
      </c>
      <c r="C391" s="36" t="s">
        <v>979</v>
      </c>
      <c r="D391" s="33" t="n">
        <v>37483</v>
      </c>
      <c r="E391" s="36" t="s">
        <v>980</v>
      </c>
      <c r="F391" s="33" t="n">
        <v>27984</v>
      </c>
      <c r="G391" s="2" t="s">
        <v>148</v>
      </c>
      <c r="H391" s="36" t="s">
        <v>143</v>
      </c>
      <c r="I391" s="36" t="s">
        <v>981</v>
      </c>
      <c r="J391" s="38"/>
      <c r="K391" s="33" t="n">
        <v>38682</v>
      </c>
      <c r="M391" s="24" t="n">
        <v>38458</v>
      </c>
      <c r="O391" s="0"/>
    </row>
    <row r="392" customFormat="false" ht="14.1" hidden="false" customHeight="true" outlineLevel="0" collapsed="false">
      <c r="A392" s="11" t="n">
        <v>389</v>
      </c>
      <c r="B392" s="11" t="n">
        <v>64</v>
      </c>
      <c r="C392" s="36" t="s">
        <v>851</v>
      </c>
      <c r="D392" s="33" t="n">
        <v>37483</v>
      </c>
      <c r="E392" s="36" t="s">
        <v>982</v>
      </c>
      <c r="F392" s="33" t="n">
        <v>31319</v>
      </c>
      <c r="G392" s="2" t="s">
        <v>148</v>
      </c>
      <c r="H392" s="36" t="s">
        <v>190</v>
      </c>
      <c r="I392" s="36" t="s">
        <v>590</v>
      </c>
      <c r="J392" s="38"/>
      <c r="K392" s="33" t="n">
        <v>38682</v>
      </c>
      <c r="M392" s="24" t="n">
        <v>38458</v>
      </c>
      <c r="O392" s="0"/>
    </row>
    <row r="393" customFormat="false" ht="14.1" hidden="false" customHeight="true" outlineLevel="0" collapsed="false">
      <c r="A393" s="11" t="n">
        <v>390</v>
      </c>
      <c r="B393" s="11" t="n">
        <v>65</v>
      </c>
      <c r="C393" s="36" t="s">
        <v>642</v>
      </c>
      <c r="D393" s="33" t="n">
        <v>37483</v>
      </c>
      <c r="E393" s="36" t="s">
        <v>983</v>
      </c>
      <c r="F393" s="33" t="n">
        <v>28844</v>
      </c>
      <c r="G393" s="2" t="s">
        <v>984</v>
      </c>
      <c r="H393" s="36" t="s">
        <v>143</v>
      </c>
      <c r="I393" s="36" t="s">
        <v>985</v>
      </c>
      <c r="J393" s="38"/>
      <c r="K393" s="33" t="n">
        <v>38682</v>
      </c>
      <c r="M393" s="24" t="n">
        <v>38458</v>
      </c>
      <c r="O393" s="0"/>
    </row>
    <row r="394" customFormat="false" ht="14.1" hidden="false" customHeight="true" outlineLevel="0" collapsed="false">
      <c r="A394" s="11" t="n">
        <v>391</v>
      </c>
      <c r="B394" s="11" t="s">
        <v>132</v>
      </c>
      <c r="C394" s="36" t="s">
        <v>986</v>
      </c>
      <c r="D394" s="33" t="n">
        <v>37483</v>
      </c>
      <c r="E394" s="36" t="s">
        <v>987</v>
      </c>
      <c r="F394" s="33" t="s">
        <v>988</v>
      </c>
      <c r="G394" s="2" t="s">
        <v>169</v>
      </c>
      <c r="H394" s="36" t="s">
        <v>190</v>
      </c>
      <c r="I394" s="36" t="s">
        <v>989</v>
      </c>
      <c r="J394" s="38"/>
      <c r="K394" s="33" t="n">
        <v>38682</v>
      </c>
      <c r="L394" s="1" t="s">
        <v>145</v>
      </c>
      <c r="M394" s="24" t="n">
        <v>38458</v>
      </c>
      <c r="N394" s="33" t="n">
        <v>42978</v>
      </c>
    </row>
    <row r="395" customFormat="false" ht="14.1" hidden="false" customHeight="true" outlineLevel="0" collapsed="false">
      <c r="A395" s="11" t="n">
        <v>392</v>
      </c>
      <c r="B395" s="11" t="s">
        <v>132</v>
      </c>
      <c r="C395" s="36" t="s">
        <v>674</v>
      </c>
      <c r="D395" s="33" t="n">
        <v>37483</v>
      </c>
      <c r="E395" s="36" t="s">
        <v>990</v>
      </c>
      <c r="F395" s="33" t="n">
        <v>29867</v>
      </c>
      <c r="G395" s="2" t="s">
        <v>182</v>
      </c>
      <c r="H395" s="36" t="s">
        <v>143</v>
      </c>
      <c r="I395" s="36" t="s">
        <v>991</v>
      </c>
      <c r="J395" s="38"/>
      <c r="K395" s="33" t="n">
        <v>38682</v>
      </c>
      <c r="L395" s="1" t="s">
        <v>150</v>
      </c>
      <c r="M395" s="24" t="n">
        <v>38458</v>
      </c>
      <c r="N395" s="33" t="n">
        <v>42978</v>
      </c>
    </row>
    <row r="396" customFormat="false" ht="14.1" hidden="false" customHeight="true" outlineLevel="0" collapsed="false">
      <c r="A396" s="11" t="n">
        <v>393</v>
      </c>
      <c r="B396" s="11" t="s">
        <v>139</v>
      </c>
      <c r="C396" s="36" t="s">
        <v>992</v>
      </c>
      <c r="D396" s="33" t="n">
        <v>37483</v>
      </c>
      <c r="E396" s="36" t="s">
        <v>993</v>
      </c>
      <c r="F396" s="33" t="n">
        <v>25939</v>
      </c>
      <c r="G396" s="2" t="s">
        <v>487</v>
      </c>
      <c r="H396" s="36" t="s">
        <v>994</v>
      </c>
      <c r="I396" s="36" t="s">
        <v>347</v>
      </c>
      <c r="J396" s="38"/>
      <c r="K396" s="33" t="n">
        <v>38682</v>
      </c>
      <c r="L396" s="1" t="s">
        <v>174</v>
      </c>
      <c r="M396" s="24" t="n">
        <v>38458</v>
      </c>
      <c r="N396" s="20" t="n">
        <v>39385</v>
      </c>
    </row>
    <row r="397" customFormat="false" ht="14.1" hidden="false" customHeight="true" outlineLevel="0" collapsed="false">
      <c r="A397" s="11" t="n">
        <v>394</v>
      </c>
      <c r="B397" s="11" t="n">
        <v>66</v>
      </c>
      <c r="C397" s="36" t="s">
        <v>382</v>
      </c>
      <c r="D397" s="33" t="n">
        <v>37483</v>
      </c>
      <c r="E397" s="36" t="s">
        <v>995</v>
      </c>
      <c r="F397" s="33" t="n">
        <v>31515</v>
      </c>
      <c r="G397" s="2" t="s">
        <v>148</v>
      </c>
      <c r="H397" s="36" t="s">
        <v>190</v>
      </c>
      <c r="I397" s="36" t="s">
        <v>590</v>
      </c>
      <c r="J397" s="38"/>
      <c r="K397" s="33" t="n">
        <v>38682</v>
      </c>
      <c r="M397" s="24" t="n">
        <v>38458</v>
      </c>
      <c r="O397" s="0"/>
    </row>
    <row r="398" customFormat="false" ht="14.1" hidden="false" customHeight="true" outlineLevel="0" collapsed="false">
      <c r="A398" s="11" t="n">
        <v>395</v>
      </c>
      <c r="B398" s="11" t="n">
        <v>67</v>
      </c>
      <c r="C398" s="36" t="s">
        <v>196</v>
      </c>
      <c r="D398" s="33" t="n">
        <v>39136</v>
      </c>
      <c r="E398" s="36" t="s">
        <v>996</v>
      </c>
      <c r="F398" s="33" t="n">
        <v>31401</v>
      </c>
      <c r="G398" s="2" t="s">
        <v>281</v>
      </c>
      <c r="H398" s="36" t="s">
        <v>190</v>
      </c>
      <c r="I398" s="36" t="s">
        <v>778</v>
      </c>
      <c r="J398" s="38"/>
      <c r="K398" s="33" t="n">
        <v>39771</v>
      </c>
      <c r="M398" s="20" t="n">
        <v>39449</v>
      </c>
      <c r="O398" s="0"/>
    </row>
    <row r="399" customFormat="false" ht="14.1" hidden="false" customHeight="true" outlineLevel="0" collapsed="false">
      <c r="A399" s="11" t="n">
        <v>396</v>
      </c>
      <c r="B399" s="11" t="n">
        <v>68</v>
      </c>
      <c r="C399" s="36" t="s">
        <v>997</v>
      </c>
      <c r="D399" s="33" t="n">
        <v>39136</v>
      </c>
      <c r="E399" s="36" t="s">
        <v>998</v>
      </c>
      <c r="F399" s="33" t="n">
        <v>27601</v>
      </c>
      <c r="G399" s="2" t="s">
        <v>999</v>
      </c>
      <c r="H399" s="36" t="s">
        <v>1000</v>
      </c>
      <c r="I399" s="36" t="s">
        <v>331</v>
      </c>
      <c r="J399" s="38"/>
      <c r="K399" s="33" t="n">
        <v>39771</v>
      </c>
      <c r="M399" s="20" t="n">
        <v>39449</v>
      </c>
      <c r="O399" s="0"/>
    </row>
    <row r="400" customFormat="false" ht="14.1" hidden="false" customHeight="true" outlineLevel="0" collapsed="false">
      <c r="A400" s="11" t="n">
        <v>397</v>
      </c>
      <c r="B400" s="11" t="n">
        <v>69</v>
      </c>
      <c r="C400" s="1" t="s">
        <v>1001</v>
      </c>
      <c r="D400" s="33" t="n">
        <v>39136</v>
      </c>
      <c r="E400" s="36" t="s">
        <v>1002</v>
      </c>
      <c r="F400" s="33" t="n">
        <v>25007</v>
      </c>
      <c r="G400" s="2" t="s">
        <v>187</v>
      </c>
      <c r="H400" s="36" t="s">
        <v>1003</v>
      </c>
      <c r="I400" s="36" t="s">
        <v>1004</v>
      </c>
      <c r="J400" s="38"/>
      <c r="K400" s="33" t="n">
        <v>39771</v>
      </c>
      <c r="M400" s="20" t="n">
        <v>39449</v>
      </c>
      <c r="O400" s="0"/>
    </row>
    <row r="401" customFormat="false" ht="14.1" hidden="false" customHeight="true" outlineLevel="0" collapsed="false">
      <c r="A401" s="11" t="n">
        <v>398</v>
      </c>
      <c r="B401" s="11" t="n">
        <v>70</v>
      </c>
      <c r="C401" s="1" t="s">
        <v>317</v>
      </c>
      <c r="D401" s="33" t="n">
        <v>39136</v>
      </c>
      <c r="E401" s="36" t="s">
        <v>1005</v>
      </c>
      <c r="F401" s="33" t="n">
        <v>26653</v>
      </c>
      <c r="G401" s="2" t="s">
        <v>148</v>
      </c>
      <c r="H401" s="36" t="s">
        <v>143</v>
      </c>
      <c r="I401" s="36" t="s">
        <v>1006</v>
      </c>
      <c r="J401" s="38"/>
      <c r="K401" s="33" t="n">
        <v>39771</v>
      </c>
      <c r="M401" s="20" t="n">
        <v>39449</v>
      </c>
      <c r="O401" s="0"/>
    </row>
    <row r="402" customFormat="false" ht="14.1" hidden="false" customHeight="true" outlineLevel="0" collapsed="false">
      <c r="A402" s="11" t="n">
        <v>399</v>
      </c>
      <c r="B402" s="11" t="n">
        <v>71</v>
      </c>
      <c r="C402" s="1" t="s">
        <v>489</v>
      </c>
      <c r="D402" s="33" t="n">
        <v>39136</v>
      </c>
      <c r="E402" s="36" t="s">
        <v>1007</v>
      </c>
      <c r="F402" s="33" t="n">
        <v>29007</v>
      </c>
      <c r="G402" s="2" t="s">
        <v>148</v>
      </c>
      <c r="H402" s="36" t="s">
        <v>143</v>
      </c>
      <c r="I402" s="36" t="s">
        <v>1008</v>
      </c>
      <c r="J402" s="38"/>
      <c r="K402" s="33" t="n">
        <v>39771</v>
      </c>
      <c r="M402" s="20" t="n">
        <v>39449</v>
      </c>
      <c r="O402" s="0"/>
    </row>
    <row r="403" customFormat="false" ht="51.75" hidden="false" customHeight="true" outlineLevel="0" collapsed="false">
      <c r="A403" s="11" t="n">
        <v>400</v>
      </c>
      <c r="B403" s="11" t="s">
        <v>132</v>
      </c>
      <c r="C403" s="36" t="s">
        <v>1009</v>
      </c>
      <c r="D403" s="33" t="n">
        <v>39136</v>
      </c>
      <c r="E403" s="36" t="s">
        <v>872</v>
      </c>
      <c r="F403" s="33" t="n">
        <v>31519</v>
      </c>
      <c r="G403" s="2" t="s">
        <v>281</v>
      </c>
      <c r="H403" s="36" t="s">
        <v>190</v>
      </c>
      <c r="I403" s="43" t="s">
        <v>65</v>
      </c>
      <c r="J403" s="13" t="n">
        <v>8087769987</v>
      </c>
      <c r="K403" s="45" t="n">
        <v>40758</v>
      </c>
      <c r="L403" s="1" t="s">
        <v>1010</v>
      </c>
      <c r="M403" s="20" t="n">
        <v>39449</v>
      </c>
      <c r="N403" s="33" t="n">
        <v>43595</v>
      </c>
      <c r="O403" s="0"/>
    </row>
    <row r="404" customFormat="false" ht="14.1" hidden="false" customHeight="true" outlineLevel="0" collapsed="false">
      <c r="A404" s="11" t="n">
        <v>401</v>
      </c>
      <c r="B404" s="11" t="s">
        <v>132</v>
      </c>
      <c r="C404" s="36" t="s">
        <v>1011</v>
      </c>
      <c r="D404" s="33" t="n">
        <v>39136</v>
      </c>
      <c r="E404" s="36" t="s">
        <v>1012</v>
      </c>
      <c r="F404" s="33" t="n">
        <v>26763</v>
      </c>
      <c r="G404" s="2" t="s">
        <v>148</v>
      </c>
      <c r="H404" s="36" t="s">
        <v>143</v>
      </c>
      <c r="I404" s="36" t="s">
        <v>1013</v>
      </c>
      <c r="J404" s="38"/>
      <c r="K404" s="33" t="n">
        <v>39771</v>
      </c>
      <c r="L404" s="1" t="s">
        <v>166</v>
      </c>
      <c r="M404" s="20" t="n">
        <v>39449</v>
      </c>
      <c r="N404" s="33" t="n">
        <v>42978</v>
      </c>
      <c r="O404" s="0"/>
    </row>
    <row r="405" customFormat="false" ht="14.1" hidden="false" customHeight="true" outlineLevel="0" collapsed="false">
      <c r="A405" s="11" t="n">
        <v>402</v>
      </c>
      <c r="B405" s="11" t="n">
        <v>72</v>
      </c>
      <c r="C405" s="36" t="s">
        <v>726</v>
      </c>
      <c r="D405" s="33" t="n">
        <v>39136</v>
      </c>
      <c r="E405" s="36" t="s">
        <v>1014</v>
      </c>
      <c r="F405" s="33" t="n">
        <v>27639</v>
      </c>
      <c r="G405" s="2" t="s">
        <v>337</v>
      </c>
      <c r="H405" s="36" t="s">
        <v>136</v>
      </c>
      <c r="I405" s="36" t="s">
        <v>257</v>
      </c>
      <c r="J405" s="38"/>
      <c r="K405" s="33" t="n">
        <v>39771</v>
      </c>
      <c r="M405" s="20" t="n">
        <v>39449</v>
      </c>
      <c r="O405" s="0"/>
    </row>
    <row r="406" customFormat="false" ht="14.1" hidden="false" customHeight="true" outlineLevel="0" collapsed="false">
      <c r="A406" s="11" t="n">
        <v>403</v>
      </c>
      <c r="B406" s="11" t="s">
        <v>132</v>
      </c>
      <c r="C406" s="36" t="s">
        <v>979</v>
      </c>
      <c r="D406" s="33" t="n">
        <v>39136</v>
      </c>
      <c r="E406" s="36" t="s">
        <v>1015</v>
      </c>
      <c r="F406" s="33" t="n">
        <v>28102</v>
      </c>
      <c r="G406" s="2" t="s">
        <v>165</v>
      </c>
      <c r="H406" s="36" t="s">
        <v>136</v>
      </c>
      <c r="I406" s="36" t="s">
        <v>981</v>
      </c>
      <c r="J406" s="38"/>
      <c r="K406" s="33" t="n">
        <v>39771</v>
      </c>
      <c r="L406" s="1" t="s">
        <v>150</v>
      </c>
      <c r="M406" s="20" t="n">
        <v>39449</v>
      </c>
      <c r="N406" s="33" t="n">
        <v>42978</v>
      </c>
      <c r="O406" s="0"/>
    </row>
    <row r="407" customFormat="false" ht="14.1" hidden="false" customHeight="true" outlineLevel="0" collapsed="false">
      <c r="A407" s="11" t="n">
        <v>404</v>
      </c>
      <c r="B407" s="11" t="n">
        <v>73</v>
      </c>
      <c r="C407" s="36" t="s">
        <v>159</v>
      </c>
      <c r="D407" s="33" t="n">
        <v>39136</v>
      </c>
      <c r="E407" s="36" t="s">
        <v>1016</v>
      </c>
      <c r="F407" s="33" t="n">
        <v>28986</v>
      </c>
      <c r="G407" s="2" t="s">
        <v>148</v>
      </c>
      <c r="H407" s="36" t="s">
        <v>143</v>
      </c>
      <c r="I407" s="36" t="s">
        <v>1017</v>
      </c>
      <c r="J407" s="38"/>
      <c r="K407" s="33" t="n">
        <v>39771</v>
      </c>
      <c r="M407" s="20" t="n">
        <v>39449</v>
      </c>
      <c r="O407" s="0"/>
    </row>
    <row r="408" customFormat="false" ht="14.1" hidden="false" customHeight="true" outlineLevel="0" collapsed="false">
      <c r="A408" s="11" t="n">
        <v>405</v>
      </c>
      <c r="B408" s="11" t="n">
        <v>74</v>
      </c>
      <c r="C408" s="36" t="s">
        <v>726</v>
      </c>
      <c r="D408" s="33" t="n">
        <v>39136</v>
      </c>
      <c r="E408" s="36" t="s">
        <v>1018</v>
      </c>
      <c r="F408" s="33" t="n">
        <v>31098</v>
      </c>
      <c r="G408" s="2" t="s">
        <v>148</v>
      </c>
      <c r="H408" s="36" t="s">
        <v>143</v>
      </c>
      <c r="I408" s="36" t="s">
        <v>639</v>
      </c>
      <c r="J408" s="38"/>
      <c r="K408" s="33" t="n">
        <v>39771</v>
      </c>
      <c r="M408" s="20" t="n">
        <v>39449</v>
      </c>
      <c r="O408" s="0"/>
    </row>
    <row r="409" customFormat="false" ht="39.75" hidden="false" customHeight="true" outlineLevel="0" collapsed="false">
      <c r="A409" s="11" t="n">
        <v>406</v>
      </c>
      <c r="B409" s="11" t="n">
        <v>75</v>
      </c>
      <c r="C409" s="36" t="s">
        <v>1019</v>
      </c>
      <c r="D409" s="33" t="n">
        <v>39136</v>
      </c>
      <c r="E409" s="36" t="s">
        <v>1020</v>
      </c>
      <c r="F409" s="33" t="n">
        <v>32592</v>
      </c>
      <c r="G409" s="2" t="s">
        <v>1021</v>
      </c>
      <c r="H409" s="36" t="s">
        <v>190</v>
      </c>
      <c r="I409" s="43" t="s">
        <v>26</v>
      </c>
      <c r="J409" s="13" t="n">
        <v>8149185658</v>
      </c>
      <c r="K409" s="45" t="n">
        <v>40130</v>
      </c>
      <c r="M409" s="20" t="n">
        <v>39449</v>
      </c>
      <c r="O409" s="0"/>
    </row>
    <row r="410" customFormat="false" ht="14.1" hidden="false" customHeight="true" outlineLevel="0" collapsed="false">
      <c r="A410" s="11" t="n">
        <v>407</v>
      </c>
      <c r="B410" s="11" t="n">
        <v>76</v>
      </c>
      <c r="C410" s="36" t="s">
        <v>1022</v>
      </c>
      <c r="D410" s="33" t="n">
        <v>39136</v>
      </c>
      <c r="E410" s="36" t="s">
        <v>1023</v>
      </c>
      <c r="F410" s="33" t="n">
        <v>31931</v>
      </c>
      <c r="G410" s="2" t="s">
        <v>169</v>
      </c>
      <c r="H410" s="36" t="s">
        <v>190</v>
      </c>
      <c r="I410" s="36" t="s">
        <v>1024</v>
      </c>
      <c r="J410" s="38"/>
      <c r="K410" s="33" t="n">
        <v>39771</v>
      </c>
      <c r="M410" s="20" t="n">
        <v>39449</v>
      </c>
      <c r="O410" s="0"/>
    </row>
    <row r="411" customFormat="false" ht="14.1" hidden="false" customHeight="true" outlineLevel="0" collapsed="false">
      <c r="A411" s="11" t="n">
        <v>408</v>
      </c>
      <c r="B411" s="11" t="n">
        <v>77</v>
      </c>
      <c r="C411" s="36" t="s">
        <v>1025</v>
      </c>
      <c r="D411" s="33" t="n">
        <v>39136</v>
      </c>
      <c r="E411" s="36" t="s">
        <v>1026</v>
      </c>
      <c r="F411" s="33" t="n">
        <v>32600</v>
      </c>
      <c r="G411" s="2" t="s">
        <v>165</v>
      </c>
      <c r="H411" s="36" t="s">
        <v>190</v>
      </c>
      <c r="I411" s="36" t="s">
        <v>1027</v>
      </c>
      <c r="J411" s="38"/>
      <c r="K411" s="33" t="n">
        <v>39771</v>
      </c>
      <c r="M411" s="20" t="n">
        <v>39449</v>
      </c>
      <c r="O411" s="0"/>
    </row>
    <row r="412" customFormat="false" ht="14.1" hidden="false" customHeight="true" outlineLevel="0" collapsed="false">
      <c r="A412" s="11" t="n">
        <v>409</v>
      </c>
      <c r="B412" s="11" t="n">
        <v>78</v>
      </c>
      <c r="C412" s="36" t="s">
        <v>720</v>
      </c>
      <c r="D412" s="33" t="n">
        <v>39136</v>
      </c>
      <c r="E412" s="36" t="s">
        <v>1028</v>
      </c>
      <c r="F412" s="33" t="n">
        <v>29711</v>
      </c>
      <c r="G412" s="2" t="s">
        <v>148</v>
      </c>
      <c r="H412" s="36" t="s">
        <v>143</v>
      </c>
      <c r="I412" s="36" t="s">
        <v>1029</v>
      </c>
      <c r="J412" s="38"/>
      <c r="K412" s="33" t="n">
        <v>39771</v>
      </c>
      <c r="M412" s="20" t="n">
        <v>39449</v>
      </c>
      <c r="O412" s="0"/>
    </row>
    <row r="413" customFormat="false" ht="14.1" hidden="false" customHeight="true" outlineLevel="0" collapsed="false">
      <c r="A413" s="11" t="n">
        <v>410</v>
      </c>
      <c r="B413" s="11" t="n">
        <v>79</v>
      </c>
      <c r="C413" s="36" t="s">
        <v>1030</v>
      </c>
      <c r="D413" s="33" t="n">
        <v>39136</v>
      </c>
      <c r="E413" s="36" t="s">
        <v>1031</v>
      </c>
      <c r="F413" s="33" t="n">
        <v>31877</v>
      </c>
      <c r="G413" s="2" t="s">
        <v>169</v>
      </c>
      <c r="H413" s="36" t="s">
        <v>143</v>
      </c>
      <c r="I413" s="36" t="s">
        <v>724</v>
      </c>
      <c r="J413" s="38"/>
      <c r="K413" s="33" t="n">
        <v>39771</v>
      </c>
      <c r="M413" s="20" t="n">
        <v>39449</v>
      </c>
      <c r="O413" s="0"/>
    </row>
    <row r="414" customFormat="false" ht="14.1" hidden="false" customHeight="true" outlineLevel="0" collapsed="false">
      <c r="A414" s="11" t="n">
        <v>411</v>
      </c>
      <c r="B414" s="11" t="n">
        <v>80</v>
      </c>
      <c r="C414" s="36" t="s">
        <v>1032</v>
      </c>
      <c r="D414" s="33" t="n">
        <v>39136</v>
      </c>
      <c r="E414" s="36" t="s">
        <v>1033</v>
      </c>
      <c r="F414" s="33" t="n">
        <v>25092</v>
      </c>
      <c r="G414" s="2" t="s">
        <v>343</v>
      </c>
      <c r="H414" s="36" t="s">
        <v>136</v>
      </c>
      <c r="I414" s="36" t="s">
        <v>1034</v>
      </c>
      <c r="J414" s="38"/>
      <c r="K414" s="33" t="n">
        <v>39771</v>
      </c>
      <c r="M414" s="20" t="n">
        <v>39449</v>
      </c>
      <c r="O414" s="0"/>
    </row>
    <row r="415" customFormat="false" ht="14.1" hidden="false" customHeight="true" outlineLevel="0" collapsed="false">
      <c r="A415" s="11" t="n">
        <v>412</v>
      </c>
      <c r="B415" s="11" t="n">
        <v>81</v>
      </c>
      <c r="C415" s="36" t="s">
        <v>1035</v>
      </c>
      <c r="D415" s="33" t="n">
        <v>39309</v>
      </c>
      <c r="E415" s="36" t="s">
        <v>1036</v>
      </c>
      <c r="F415" s="33" t="n">
        <v>29526</v>
      </c>
      <c r="G415" s="2" t="s">
        <v>862</v>
      </c>
      <c r="H415" s="36" t="s">
        <v>143</v>
      </c>
      <c r="I415" s="36" t="s">
        <v>1037</v>
      </c>
      <c r="J415" s="38"/>
      <c r="K415" s="33" t="n">
        <v>39921</v>
      </c>
      <c r="M415" s="20" t="n">
        <v>39618</v>
      </c>
      <c r="O415" s="0"/>
    </row>
    <row r="416" customFormat="false" ht="51.75" hidden="false" customHeight="true" outlineLevel="0" collapsed="false">
      <c r="A416" s="11" t="n">
        <v>413</v>
      </c>
      <c r="B416" s="11" t="n">
        <v>82</v>
      </c>
      <c r="C416" s="36" t="s">
        <v>1038</v>
      </c>
      <c r="D416" s="33" t="n">
        <v>39309</v>
      </c>
      <c r="E416" s="1" t="s">
        <v>1039</v>
      </c>
      <c r="F416" s="33" t="n">
        <v>33346</v>
      </c>
      <c r="G416" s="2" t="s">
        <v>1040</v>
      </c>
      <c r="H416" s="36" t="s">
        <v>190</v>
      </c>
      <c r="I416" s="43" t="s">
        <v>32</v>
      </c>
      <c r="J416" s="13" t="n">
        <v>8007467888</v>
      </c>
      <c r="K416" s="45" t="n">
        <v>40758</v>
      </c>
      <c r="M416" s="20" t="n">
        <v>39618</v>
      </c>
      <c r="O416" s="0"/>
    </row>
    <row r="417" customFormat="false" ht="14.1" hidden="false" customHeight="true" outlineLevel="0" collapsed="false">
      <c r="A417" s="11" t="n">
        <v>414</v>
      </c>
      <c r="B417" s="11" t="n">
        <v>83</v>
      </c>
      <c r="C417" s="36" t="s">
        <v>1041</v>
      </c>
      <c r="D417" s="33" t="n">
        <v>39309</v>
      </c>
      <c r="E417" s="36" t="s">
        <v>1042</v>
      </c>
      <c r="F417" s="33" t="n">
        <v>25364</v>
      </c>
      <c r="G417" s="2" t="s">
        <v>1043</v>
      </c>
      <c r="H417" s="36" t="s">
        <v>143</v>
      </c>
      <c r="I417" s="36" t="s">
        <v>870</v>
      </c>
      <c r="J417" s="38"/>
      <c r="K417" s="33" t="n">
        <v>39921</v>
      </c>
      <c r="M417" s="20" t="n">
        <v>39618</v>
      </c>
      <c r="O417" s="0"/>
    </row>
    <row r="418" customFormat="false" ht="51.75" hidden="false" customHeight="true" outlineLevel="0" collapsed="false">
      <c r="A418" s="11" t="n">
        <v>415</v>
      </c>
      <c r="B418" s="11" t="s">
        <v>132</v>
      </c>
      <c r="C418" s="36" t="s">
        <v>1044</v>
      </c>
      <c r="D418" s="33" t="n">
        <v>39309</v>
      </c>
      <c r="E418" s="36" t="s">
        <v>1045</v>
      </c>
      <c r="F418" s="33" t="n">
        <v>31246</v>
      </c>
      <c r="G418" s="2" t="s">
        <v>1046</v>
      </c>
      <c r="H418" s="36" t="s">
        <v>1047</v>
      </c>
      <c r="I418" s="43" t="s">
        <v>32</v>
      </c>
      <c r="J418" s="13" t="n">
        <v>8007777267</v>
      </c>
      <c r="K418" s="45" t="n">
        <v>40758</v>
      </c>
      <c r="L418" s="1" t="s">
        <v>1010</v>
      </c>
      <c r="M418" s="20" t="n">
        <v>39618</v>
      </c>
      <c r="N418" s="33" t="n">
        <v>43595</v>
      </c>
    </row>
    <row r="419" customFormat="false" ht="14.1" hidden="false" customHeight="true" outlineLevel="0" collapsed="false">
      <c r="A419" s="11" t="n">
        <v>416</v>
      </c>
      <c r="B419" s="11" t="n">
        <v>84</v>
      </c>
      <c r="C419" s="36" t="s">
        <v>205</v>
      </c>
      <c r="D419" s="33" t="n">
        <v>39309</v>
      </c>
      <c r="E419" s="36" t="s">
        <v>1045</v>
      </c>
      <c r="F419" s="33" t="n">
        <v>30060</v>
      </c>
      <c r="G419" s="2" t="s">
        <v>413</v>
      </c>
      <c r="H419" s="36" t="s">
        <v>143</v>
      </c>
      <c r="I419" s="36" t="s">
        <v>301</v>
      </c>
      <c r="J419" s="38"/>
      <c r="K419" s="33" t="n">
        <v>39921</v>
      </c>
      <c r="M419" s="20" t="n">
        <v>39618</v>
      </c>
      <c r="O419" s="0"/>
    </row>
    <row r="420" customFormat="false" ht="14.1" hidden="false" customHeight="true" outlineLevel="0" collapsed="false">
      <c r="A420" s="11" t="n">
        <v>417</v>
      </c>
      <c r="B420" s="11" t="s">
        <v>132</v>
      </c>
      <c r="C420" s="36" t="s">
        <v>925</v>
      </c>
      <c r="D420" s="33" t="n">
        <v>39309</v>
      </c>
      <c r="E420" s="36" t="s">
        <v>1048</v>
      </c>
      <c r="F420" s="33" t="n">
        <v>32625</v>
      </c>
      <c r="G420" s="2" t="s">
        <v>219</v>
      </c>
      <c r="H420" s="36" t="s">
        <v>190</v>
      </c>
      <c r="I420" s="36" t="s">
        <v>301</v>
      </c>
      <c r="J420" s="38"/>
      <c r="K420" s="33" t="n">
        <v>39921</v>
      </c>
      <c r="L420" s="1" t="s">
        <v>150</v>
      </c>
      <c r="M420" s="20" t="n">
        <v>39618</v>
      </c>
      <c r="N420" s="33" t="n">
        <v>42978</v>
      </c>
      <c r="O420" s="0"/>
    </row>
    <row r="421" customFormat="false" ht="14.1" hidden="false" customHeight="true" outlineLevel="0" collapsed="false">
      <c r="A421" s="11" t="n">
        <v>418</v>
      </c>
      <c r="B421" s="11" t="s">
        <v>132</v>
      </c>
      <c r="C421" s="36" t="s">
        <v>1049</v>
      </c>
      <c r="D421" s="33" t="n">
        <v>39309</v>
      </c>
      <c r="E421" s="36" t="s">
        <v>1050</v>
      </c>
      <c r="F421" s="33" t="n">
        <v>24838</v>
      </c>
      <c r="G421" s="2" t="s">
        <v>337</v>
      </c>
      <c r="H421" s="36" t="s">
        <v>136</v>
      </c>
      <c r="I421" s="36" t="s">
        <v>301</v>
      </c>
      <c r="J421" s="38"/>
      <c r="K421" s="33" t="n">
        <v>39921</v>
      </c>
      <c r="L421" s="1" t="s">
        <v>166</v>
      </c>
      <c r="M421" s="20" t="n">
        <v>39618</v>
      </c>
      <c r="N421" s="33" t="n">
        <v>42978</v>
      </c>
      <c r="O421" s="0"/>
    </row>
    <row r="422" customFormat="false" ht="14.1" hidden="false" customHeight="true" outlineLevel="0" collapsed="false">
      <c r="A422" s="11" t="n">
        <v>419</v>
      </c>
      <c r="B422" s="11" t="n">
        <v>85</v>
      </c>
      <c r="C422" s="1" t="s">
        <v>1051</v>
      </c>
      <c r="D422" s="33" t="n">
        <v>39675</v>
      </c>
      <c r="E422" s="47" t="s">
        <v>1052</v>
      </c>
      <c r="F422" s="33" t="n">
        <v>32373</v>
      </c>
      <c r="G422" s="2" t="s">
        <v>1053</v>
      </c>
      <c r="H422" s="36" t="s">
        <v>190</v>
      </c>
      <c r="I422" s="36" t="s">
        <v>1054</v>
      </c>
      <c r="J422" s="38"/>
      <c r="K422" s="33" t="n">
        <v>40130</v>
      </c>
      <c r="M422" s="20" t="n">
        <v>39906</v>
      </c>
      <c r="O422" s="0"/>
    </row>
    <row r="423" customFormat="false" ht="14.1" hidden="false" customHeight="true" outlineLevel="0" collapsed="false">
      <c r="A423" s="11" t="n">
        <v>420</v>
      </c>
      <c r="B423" s="11" t="n">
        <v>86</v>
      </c>
      <c r="C423" s="1" t="s">
        <v>1055</v>
      </c>
      <c r="D423" s="33" t="n">
        <v>39675</v>
      </c>
      <c r="E423" s="47" t="s">
        <v>1056</v>
      </c>
      <c r="F423" s="33" t="n">
        <v>27701</v>
      </c>
      <c r="G423" s="2" t="s">
        <v>334</v>
      </c>
      <c r="H423" s="36" t="s">
        <v>183</v>
      </c>
      <c r="I423" s="36" t="s">
        <v>1057</v>
      </c>
      <c r="J423" s="38"/>
      <c r="K423" s="33" t="n">
        <v>40130</v>
      </c>
      <c r="M423" s="20" t="n">
        <v>39906</v>
      </c>
      <c r="O423" s="0"/>
    </row>
    <row r="424" customFormat="false" ht="14.1" hidden="false" customHeight="true" outlineLevel="0" collapsed="false">
      <c r="A424" s="11" t="n">
        <v>421</v>
      </c>
      <c r="B424" s="11" t="s">
        <v>132</v>
      </c>
      <c r="C424" s="1" t="s">
        <v>1058</v>
      </c>
      <c r="D424" s="33" t="n">
        <v>39675</v>
      </c>
      <c r="E424" s="48" t="s">
        <v>1059</v>
      </c>
      <c r="F424" s="33" t="n">
        <v>33442</v>
      </c>
      <c r="G424" s="2" t="s">
        <v>148</v>
      </c>
      <c r="H424" s="36" t="s">
        <v>190</v>
      </c>
      <c r="I424" s="36" t="s">
        <v>1060</v>
      </c>
      <c r="J424" s="38"/>
      <c r="K424" s="33" t="n">
        <v>40130</v>
      </c>
      <c r="L424" s="1" t="s">
        <v>150</v>
      </c>
      <c r="M424" s="20" t="n">
        <v>39906</v>
      </c>
      <c r="N424" s="33" t="n">
        <v>42978</v>
      </c>
      <c r="O424" s="0"/>
    </row>
    <row r="425" customFormat="false" ht="14.1" hidden="false" customHeight="true" outlineLevel="0" collapsed="false">
      <c r="A425" s="11" t="n">
        <v>422</v>
      </c>
      <c r="B425" s="11" t="s">
        <v>132</v>
      </c>
      <c r="C425" s="1" t="s">
        <v>1051</v>
      </c>
      <c r="D425" s="33" t="n">
        <v>39675</v>
      </c>
      <c r="E425" s="48" t="s">
        <v>1061</v>
      </c>
      <c r="F425" s="33" t="n">
        <v>32476</v>
      </c>
      <c r="G425" s="2" t="s">
        <v>148</v>
      </c>
      <c r="H425" s="36" t="s">
        <v>190</v>
      </c>
      <c r="I425" s="36" t="s">
        <v>1062</v>
      </c>
      <c r="J425" s="38"/>
      <c r="K425" s="33" t="n">
        <v>40130</v>
      </c>
      <c r="L425" s="1" t="s">
        <v>150</v>
      </c>
      <c r="M425" s="20" t="n">
        <v>39906</v>
      </c>
      <c r="N425" s="33" t="n">
        <v>42978</v>
      </c>
      <c r="O425" s="0"/>
    </row>
    <row r="426" customFormat="false" ht="14.1" hidden="false" customHeight="true" outlineLevel="0" collapsed="false">
      <c r="A426" s="11" t="n">
        <v>423</v>
      </c>
      <c r="B426" s="11" t="n">
        <v>87</v>
      </c>
      <c r="C426" s="1" t="s">
        <v>1063</v>
      </c>
      <c r="D426" s="33" t="n">
        <v>39675</v>
      </c>
      <c r="E426" s="48" t="s">
        <v>1064</v>
      </c>
      <c r="F426" s="33" t="n">
        <v>31191</v>
      </c>
      <c r="G426" s="2" t="s">
        <v>148</v>
      </c>
      <c r="H426" s="36" t="s">
        <v>190</v>
      </c>
      <c r="I426" s="36" t="s">
        <v>1062</v>
      </c>
      <c r="J426" s="38"/>
      <c r="K426" s="33" t="n">
        <v>40130</v>
      </c>
      <c r="M426" s="20" t="n">
        <v>39906</v>
      </c>
      <c r="O426" s="0"/>
    </row>
    <row r="427" customFormat="false" ht="14.1" hidden="false" customHeight="true" outlineLevel="0" collapsed="false">
      <c r="A427" s="11" t="n">
        <v>424</v>
      </c>
      <c r="B427" s="11" t="n">
        <v>88</v>
      </c>
      <c r="C427" s="1" t="s">
        <v>1065</v>
      </c>
      <c r="D427" s="33" t="n">
        <v>39675</v>
      </c>
      <c r="E427" s="47" t="s">
        <v>1066</v>
      </c>
      <c r="F427" s="33" t="n">
        <v>27568</v>
      </c>
      <c r="G427" s="2" t="s">
        <v>343</v>
      </c>
      <c r="H427" s="36" t="s">
        <v>745</v>
      </c>
      <c r="I427" s="36" t="s">
        <v>1067</v>
      </c>
      <c r="J427" s="38"/>
      <c r="K427" s="33" t="n">
        <v>40130</v>
      </c>
      <c r="M427" s="20" t="n">
        <v>39906</v>
      </c>
      <c r="O427" s="0"/>
    </row>
    <row r="428" customFormat="false" ht="14.1" hidden="false" customHeight="true" outlineLevel="0" collapsed="false">
      <c r="A428" s="11" t="n">
        <v>425</v>
      </c>
      <c r="B428" s="11" t="n">
        <v>89</v>
      </c>
      <c r="C428" s="1" t="s">
        <v>811</v>
      </c>
      <c r="D428" s="33" t="n">
        <v>39675</v>
      </c>
      <c r="E428" s="47" t="s">
        <v>1068</v>
      </c>
      <c r="F428" s="33" t="n">
        <v>25754</v>
      </c>
      <c r="G428" s="2" t="s">
        <v>165</v>
      </c>
      <c r="H428" s="36" t="s">
        <v>745</v>
      </c>
      <c r="I428" s="36" t="s">
        <v>1067</v>
      </c>
      <c r="J428" s="38"/>
      <c r="K428" s="33" t="n">
        <v>40130</v>
      </c>
      <c r="M428" s="20" t="n">
        <v>39906</v>
      </c>
      <c r="O428" s="0"/>
    </row>
    <row r="429" customFormat="false" ht="14.1" hidden="false" customHeight="true" outlineLevel="0" collapsed="false">
      <c r="A429" s="11" t="n">
        <v>426</v>
      </c>
      <c r="B429" s="11" t="s">
        <v>132</v>
      </c>
      <c r="C429" s="1" t="s">
        <v>1069</v>
      </c>
      <c r="D429" s="33" t="n">
        <v>39675</v>
      </c>
      <c r="E429" s="47" t="s">
        <v>1070</v>
      </c>
      <c r="F429" s="33" t="n">
        <v>27383</v>
      </c>
      <c r="G429" s="2" t="s">
        <v>165</v>
      </c>
      <c r="H429" s="36" t="s">
        <v>143</v>
      </c>
      <c r="I429" s="36" t="s">
        <v>515</v>
      </c>
      <c r="J429" s="38"/>
      <c r="K429" s="33" t="n">
        <v>40130</v>
      </c>
      <c r="L429" s="1" t="s">
        <v>150</v>
      </c>
      <c r="M429" s="20" t="n">
        <v>39906</v>
      </c>
      <c r="N429" s="33" t="n">
        <v>42978</v>
      </c>
      <c r="O429" s="0"/>
    </row>
    <row r="430" customFormat="false" ht="14.1" hidden="false" customHeight="true" outlineLevel="0" collapsed="false">
      <c r="A430" s="11" t="n">
        <v>427</v>
      </c>
      <c r="B430" s="11" t="n">
        <v>90</v>
      </c>
      <c r="C430" s="36" t="s">
        <v>1071</v>
      </c>
      <c r="D430" s="33" t="n">
        <v>39675</v>
      </c>
      <c r="E430" s="47" t="s">
        <v>1072</v>
      </c>
      <c r="F430" s="33" t="n">
        <v>26349</v>
      </c>
      <c r="G430" s="2" t="s">
        <v>165</v>
      </c>
      <c r="H430" s="36" t="s">
        <v>143</v>
      </c>
      <c r="I430" s="36" t="s">
        <v>1073</v>
      </c>
      <c r="J430" s="38"/>
      <c r="K430" s="33" t="n">
        <v>40130</v>
      </c>
      <c r="M430" s="20" t="n">
        <v>39906</v>
      </c>
      <c r="O430" s="0"/>
    </row>
    <row r="431" customFormat="false" ht="14.1" hidden="false" customHeight="true" outlineLevel="0" collapsed="false">
      <c r="A431" s="11" t="n">
        <v>428</v>
      </c>
      <c r="B431" s="11" t="s">
        <v>132</v>
      </c>
      <c r="C431" s="36" t="s">
        <v>1074</v>
      </c>
      <c r="D431" s="33" t="n">
        <v>39675</v>
      </c>
      <c r="E431" s="47" t="s">
        <v>1075</v>
      </c>
      <c r="F431" s="33" t="n">
        <v>31998</v>
      </c>
      <c r="G431" s="2" t="s">
        <v>165</v>
      </c>
      <c r="H431" s="36" t="s">
        <v>190</v>
      </c>
      <c r="I431" s="36" t="s">
        <v>515</v>
      </c>
      <c r="J431" s="38"/>
      <c r="K431" s="33" t="n">
        <v>40130</v>
      </c>
      <c r="L431" s="1" t="s">
        <v>166</v>
      </c>
      <c r="M431" s="20" t="n">
        <v>39906</v>
      </c>
      <c r="N431" s="33" t="n">
        <v>42978</v>
      </c>
      <c r="O431" s="0"/>
    </row>
    <row r="432" customFormat="false" ht="14.1" hidden="false" customHeight="true" outlineLevel="0" collapsed="false">
      <c r="A432" s="11" t="n">
        <v>429</v>
      </c>
      <c r="B432" s="11" t="n">
        <v>91</v>
      </c>
      <c r="C432" s="36" t="s">
        <v>529</v>
      </c>
      <c r="D432" s="33" t="n">
        <v>39675</v>
      </c>
      <c r="E432" s="47" t="s">
        <v>1076</v>
      </c>
      <c r="F432" s="33" t="n">
        <v>33121</v>
      </c>
      <c r="G432" s="2" t="s">
        <v>165</v>
      </c>
      <c r="H432" s="36" t="s">
        <v>190</v>
      </c>
      <c r="I432" s="36" t="s">
        <v>1077</v>
      </c>
      <c r="J432" s="38"/>
      <c r="K432" s="33" t="n">
        <v>40130</v>
      </c>
      <c r="M432" s="20" t="n">
        <v>39906</v>
      </c>
      <c r="O432" s="0"/>
    </row>
    <row r="433" customFormat="false" ht="14.1" hidden="false" customHeight="true" outlineLevel="0" collapsed="false">
      <c r="A433" s="11" t="n">
        <v>430</v>
      </c>
      <c r="B433" s="11" t="s">
        <v>132</v>
      </c>
      <c r="C433" s="36" t="s">
        <v>1078</v>
      </c>
      <c r="D433" s="33" t="n">
        <v>39828</v>
      </c>
      <c r="E433" s="36" t="s">
        <v>1079</v>
      </c>
      <c r="F433" s="46" t="n">
        <v>27966</v>
      </c>
      <c r="G433" s="2" t="s">
        <v>178</v>
      </c>
      <c r="H433" s="36" t="s">
        <v>183</v>
      </c>
      <c r="I433" s="36" t="s">
        <v>1080</v>
      </c>
      <c r="J433" s="38"/>
      <c r="K433" s="33" t="n">
        <v>40497</v>
      </c>
      <c r="L433" s="1" t="s">
        <v>145</v>
      </c>
      <c r="M433" s="20" t="n">
        <v>40169</v>
      </c>
      <c r="N433" s="33" t="n">
        <v>42978</v>
      </c>
      <c r="O433" s="0"/>
    </row>
    <row r="434" customFormat="false" ht="14.1" hidden="false" customHeight="true" outlineLevel="0" collapsed="false">
      <c r="A434" s="11" t="n">
        <v>431</v>
      </c>
      <c r="B434" s="11" t="n">
        <v>92</v>
      </c>
      <c r="C434" s="36" t="s">
        <v>198</v>
      </c>
      <c r="D434" s="33" t="n">
        <v>39828</v>
      </c>
      <c r="E434" s="36" t="s">
        <v>1081</v>
      </c>
      <c r="F434" s="33" t="n">
        <v>27770</v>
      </c>
      <c r="G434" s="2" t="s">
        <v>299</v>
      </c>
      <c r="H434" s="36" t="s">
        <v>1082</v>
      </c>
      <c r="I434" s="36" t="s">
        <v>870</v>
      </c>
      <c r="J434" s="38"/>
      <c r="K434" s="33" t="n">
        <v>40497</v>
      </c>
      <c r="M434" s="20" t="n">
        <v>40169</v>
      </c>
      <c r="O434" s="0"/>
    </row>
    <row r="435" customFormat="false" ht="14.1" hidden="false" customHeight="true" outlineLevel="0" collapsed="false">
      <c r="A435" s="11" t="n">
        <v>432</v>
      </c>
      <c r="B435" s="11" t="n">
        <v>93</v>
      </c>
      <c r="C435" s="36" t="s">
        <v>736</v>
      </c>
      <c r="D435" s="33" t="n">
        <v>39828</v>
      </c>
      <c r="E435" s="36" t="s">
        <v>1083</v>
      </c>
      <c r="F435" s="33" t="n">
        <v>30995</v>
      </c>
      <c r="G435" s="2" t="s">
        <v>1084</v>
      </c>
      <c r="H435" s="36" t="s">
        <v>1085</v>
      </c>
      <c r="I435" s="36" t="s">
        <v>1086</v>
      </c>
      <c r="J435" s="38"/>
      <c r="K435" s="33" t="n">
        <v>40497</v>
      </c>
      <c r="M435" s="20" t="n">
        <v>40169</v>
      </c>
      <c r="O435" s="0"/>
    </row>
    <row r="436" customFormat="false" ht="14.1" hidden="false" customHeight="true" outlineLevel="0" collapsed="false">
      <c r="A436" s="11" t="n">
        <v>433</v>
      </c>
      <c r="B436" s="11" t="s">
        <v>132</v>
      </c>
      <c r="C436" s="36" t="s">
        <v>1087</v>
      </c>
      <c r="D436" s="33" t="n">
        <v>39828</v>
      </c>
      <c r="E436" s="36" t="s">
        <v>1088</v>
      </c>
      <c r="F436" s="33" t="n">
        <v>26978</v>
      </c>
      <c r="G436" s="2" t="s">
        <v>202</v>
      </c>
      <c r="H436" s="36" t="s">
        <v>1082</v>
      </c>
      <c r="I436" s="36" t="s">
        <v>1089</v>
      </c>
      <c r="J436" s="38"/>
      <c r="K436" s="33" t="n">
        <v>40497</v>
      </c>
      <c r="L436" s="1" t="s">
        <v>150</v>
      </c>
      <c r="M436" s="20" t="n">
        <v>40169</v>
      </c>
      <c r="N436" s="33" t="n">
        <v>42978</v>
      </c>
      <c r="O436" s="0"/>
    </row>
    <row r="437" customFormat="false" ht="14.1" hidden="false" customHeight="true" outlineLevel="0" collapsed="false">
      <c r="A437" s="11" t="n">
        <v>434</v>
      </c>
      <c r="B437" s="11" t="n">
        <v>94</v>
      </c>
      <c r="C437" s="36" t="s">
        <v>600</v>
      </c>
      <c r="D437" s="33" t="n">
        <v>39828</v>
      </c>
      <c r="E437" s="36" t="s">
        <v>1090</v>
      </c>
      <c r="F437" s="33" t="n">
        <v>23530</v>
      </c>
      <c r="G437" s="2" t="s">
        <v>222</v>
      </c>
      <c r="H437" s="36" t="s">
        <v>1082</v>
      </c>
      <c r="I437" s="36" t="s">
        <v>1091</v>
      </c>
      <c r="J437" s="38"/>
      <c r="K437" s="33" t="n">
        <v>40497</v>
      </c>
      <c r="M437" s="20" t="n">
        <v>40169</v>
      </c>
      <c r="O437" s="0"/>
    </row>
    <row r="438" customFormat="false" ht="14.1" hidden="false" customHeight="true" outlineLevel="0" collapsed="false">
      <c r="A438" s="11" t="n">
        <v>435</v>
      </c>
      <c r="B438" s="11" t="n">
        <v>95</v>
      </c>
      <c r="C438" s="36" t="s">
        <v>1092</v>
      </c>
      <c r="D438" s="33" t="n">
        <v>39828</v>
      </c>
      <c r="E438" s="36" t="s">
        <v>1093</v>
      </c>
      <c r="F438" s="33" t="n">
        <v>24114</v>
      </c>
      <c r="G438" s="2" t="s">
        <v>169</v>
      </c>
      <c r="H438" s="36" t="s">
        <v>1082</v>
      </c>
      <c r="I438" s="36" t="s">
        <v>870</v>
      </c>
      <c r="J438" s="38"/>
      <c r="K438" s="33" t="n">
        <v>40497</v>
      </c>
      <c r="M438" s="20" t="n">
        <v>40169</v>
      </c>
      <c r="O438" s="0"/>
    </row>
    <row r="439" customFormat="false" ht="14.1" hidden="false" customHeight="true" outlineLevel="0" collapsed="false">
      <c r="A439" s="11" t="n">
        <v>436</v>
      </c>
      <c r="B439" s="11" t="s">
        <v>132</v>
      </c>
      <c r="C439" s="2" t="s">
        <v>1094</v>
      </c>
      <c r="D439" s="33" t="n">
        <v>39828</v>
      </c>
      <c r="E439" s="36" t="s">
        <v>1095</v>
      </c>
      <c r="F439" s="33" t="n">
        <v>31572</v>
      </c>
      <c r="G439" s="2" t="s">
        <v>202</v>
      </c>
      <c r="H439" s="36" t="s">
        <v>190</v>
      </c>
      <c r="I439" s="36" t="s">
        <v>1077</v>
      </c>
      <c r="J439" s="38"/>
      <c r="K439" s="33" t="n">
        <v>40497</v>
      </c>
      <c r="L439" s="1" t="s">
        <v>150</v>
      </c>
      <c r="M439" s="20" t="n">
        <v>40169</v>
      </c>
      <c r="N439" s="33" t="n">
        <v>42978</v>
      </c>
      <c r="O439" s="0"/>
    </row>
    <row r="440" customFormat="false" ht="14.1" hidden="false" customHeight="true" outlineLevel="0" collapsed="false">
      <c r="A440" s="11" t="n">
        <v>437</v>
      </c>
      <c r="B440" s="11" t="n">
        <v>96</v>
      </c>
      <c r="C440" s="2" t="s">
        <v>1096</v>
      </c>
      <c r="D440" s="33" t="n">
        <v>40615</v>
      </c>
      <c r="E440" s="36" t="s">
        <v>1097</v>
      </c>
      <c r="F440" s="33" t="n">
        <v>27576</v>
      </c>
      <c r="G440" s="2" t="s">
        <v>1098</v>
      </c>
      <c r="H440" s="36" t="s">
        <v>745</v>
      </c>
      <c r="I440" s="36" t="s">
        <v>1099</v>
      </c>
      <c r="J440" s="38"/>
      <c r="K440" s="33" t="n">
        <v>41202</v>
      </c>
      <c r="M440" s="20" t="n">
        <v>40808</v>
      </c>
      <c r="O440" s="0"/>
    </row>
    <row r="441" customFormat="false" ht="14.1" hidden="false" customHeight="true" outlineLevel="0" collapsed="false">
      <c r="A441" s="11" t="n">
        <v>438</v>
      </c>
      <c r="B441" s="11" t="n">
        <v>97</v>
      </c>
      <c r="C441" s="2" t="s">
        <v>1100</v>
      </c>
      <c r="D441" s="33" t="n">
        <v>40615</v>
      </c>
      <c r="E441" s="36" t="s">
        <v>1101</v>
      </c>
      <c r="F441" s="33" t="n">
        <v>28980</v>
      </c>
      <c r="G441" s="2" t="s">
        <v>214</v>
      </c>
      <c r="H441" s="36" t="s">
        <v>136</v>
      </c>
      <c r="I441" s="36" t="s">
        <v>1102</v>
      </c>
      <c r="J441" s="38"/>
      <c r="K441" s="33" t="n">
        <v>41202</v>
      </c>
      <c r="M441" s="20" t="n">
        <v>40808</v>
      </c>
      <c r="O441" s="0"/>
    </row>
    <row r="442" customFormat="false" ht="14.1" hidden="false" customHeight="true" outlineLevel="0" collapsed="false">
      <c r="A442" s="11" t="n">
        <v>439</v>
      </c>
      <c r="B442" s="11" t="n">
        <v>98</v>
      </c>
      <c r="C442" s="2" t="s">
        <v>196</v>
      </c>
      <c r="D442" s="33" t="n">
        <v>40615</v>
      </c>
      <c r="E442" s="36" t="s">
        <v>1103</v>
      </c>
      <c r="F442" s="33" t="n">
        <v>26474</v>
      </c>
      <c r="G442" s="2" t="s">
        <v>214</v>
      </c>
      <c r="H442" s="36" t="s">
        <v>143</v>
      </c>
      <c r="I442" s="36" t="s">
        <v>590</v>
      </c>
      <c r="J442" s="38"/>
      <c r="K442" s="33" t="n">
        <v>41202</v>
      </c>
      <c r="M442" s="20" t="n">
        <v>40808</v>
      </c>
      <c r="O442" s="0"/>
    </row>
    <row r="443" customFormat="false" ht="14.1" hidden="false" customHeight="true" outlineLevel="0" collapsed="false">
      <c r="A443" s="11" t="n">
        <v>440</v>
      </c>
      <c r="B443" s="11" t="n">
        <v>99</v>
      </c>
      <c r="C443" s="2" t="s">
        <v>1104</v>
      </c>
      <c r="D443" s="33" t="n">
        <v>40615</v>
      </c>
      <c r="E443" s="36" t="s">
        <v>1105</v>
      </c>
      <c r="F443" s="33" t="n">
        <v>27946</v>
      </c>
      <c r="G443" s="2" t="s">
        <v>214</v>
      </c>
      <c r="H443" s="36" t="s">
        <v>143</v>
      </c>
      <c r="I443" s="36" t="s">
        <v>1106</v>
      </c>
      <c r="J443" s="38"/>
      <c r="K443" s="33" t="n">
        <v>41202</v>
      </c>
      <c r="M443" s="20" t="n">
        <v>40808</v>
      </c>
    </row>
    <row r="444" customFormat="false" ht="14.1" hidden="false" customHeight="true" outlineLevel="0" collapsed="false">
      <c r="A444" s="11" t="n">
        <v>441</v>
      </c>
      <c r="B444" s="11" t="n">
        <v>100</v>
      </c>
      <c r="C444" s="2" t="s">
        <v>1107</v>
      </c>
      <c r="D444" s="33" t="n">
        <v>40615</v>
      </c>
      <c r="E444" s="36" t="s">
        <v>1108</v>
      </c>
      <c r="F444" s="33" t="n">
        <v>27534</v>
      </c>
      <c r="G444" s="2" t="s">
        <v>214</v>
      </c>
      <c r="H444" s="36" t="s">
        <v>143</v>
      </c>
      <c r="I444" s="36" t="s">
        <v>870</v>
      </c>
      <c r="J444" s="38"/>
      <c r="K444" s="33" t="n">
        <v>41202</v>
      </c>
      <c r="M444" s="20" t="n">
        <v>40808</v>
      </c>
    </row>
    <row r="445" customFormat="false" ht="14.1" hidden="false" customHeight="true" outlineLevel="0" collapsed="false">
      <c r="A445" s="11" t="n">
        <v>442</v>
      </c>
      <c r="B445" s="11" t="n">
        <v>101</v>
      </c>
      <c r="C445" s="2" t="s">
        <v>372</v>
      </c>
      <c r="D445" s="33" t="n">
        <v>40615</v>
      </c>
      <c r="E445" s="36" t="s">
        <v>1109</v>
      </c>
      <c r="F445" s="33" t="n">
        <v>31898</v>
      </c>
      <c r="G445" s="2" t="s">
        <v>1110</v>
      </c>
      <c r="H445" s="36" t="s">
        <v>143</v>
      </c>
      <c r="I445" s="36" t="s">
        <v>870</v>
      </c>
      <c r="J445" s="38"/>
      <c r="K445" s="33" t="n">
        <v>41202</v>
      </c>
      <c r="M445" s="20" t="n">
        <v>40808</v>
      </c>
      <c r="O445" s="0"/>
    </row>
    <row r="446" customFormat="false" ht="14.1" hidden="false" customHeight="true" outlineLevel="0" collapsed="false">
      <c r="A446" s="11" t="n">
        <v>443</v>
      </c>
      <c r="B446" s="11" t="n">
        <v>102</v>
      </c>
      <c r="C446" s="2" t="s">
        <v>196</v>
      </c>
      <c r="D446" s="33" t="n">
        <v>40615</v>
      </c>
      <c r="E446" s="36" t="s">
        <v>935</v>
      </c>
      <c r="F446" s="33" t="n">
        <v>29007</v>
      </c>
      <c r="G446" s="2" t="s">
        <v>142</v>
      </c>
      <c r="H446" s="36" t="s">
        <v>143</v>
      </c>
      <c r="I446" s="36" t="s">
        <v>870</v>
      </c>
      <c r="J446" s="38"/>
      <c r="K446" s="33" t="n">
        <v>41202</v>
      </c>
      <c r="M446" s="20" t="n">
        <v>40808</v>
      </c>
    </row>
    <row r="447" customFormat="false" ht="14.1" hidden="false" customHeight="true" outlineLevel="0" collapsed="false">
      <c r="A447" s="11" t="n">
        <v>444</v>
      </c>
      <c r="B447" s="11" t="n">
        <v>103</v>
      </c>
      <c r="C447" s="2" t="s">
        <v>1111</v>
      </c>
      <c r="D447" s="33" t="n">
        <v>40615</v>
      </c>
      <c r="E447" s="36" t="s">
        <v>1112</v>
      </c>
      <c r="F447" s="33" t="n">
        <v>32872</v>
      </c>
      <c r="G447" s="2" t="s">
        <v>1110</v>
      </c>
      <c r="H447" s="36" t="s">
        <v>143</v>
      </c>
      <c r="I447" s="36" t="s">
        <v>870</v>
      </c>
      <c r="J447" s="38"/>
      <c r="K447" s="33" t="n">
        <v>41202</v>
      </c>
      <c r="M447" s="20" t="n">
        <v>40808</v>
      </c>
      <c r="O447" s="0"/>
    </row>
    <row r="448" customFormat="false" ht="14.1" hidden="false" customHeight="true" outlineLevel="0" collapsed="false">
      <c r="A448" s="11" t="n">
        <v>445</v>
      </c>
      <c r="B448" s="11" t="n">
        <v>104</v>
      </c>
      <c r="C448" s="2" t="s">
        <v>1113</v>
      </c>
      <c r="D448" s="33" t="n">
        <v>40615</v>
      </c>
      <c r="E448" s="36" t="s">
        <v>1114</v>
      </c>
      <c r="F448" s="33" t="n">
        <v>29772</v>
      </c>
      <c r="G448" s="2" t="s">
        <v>142</v>
      </c>
      <c r="H448" s="36" t="s">
        <v>143</v>
      </c>
      <c r="I448" s="36" t="s">
        <v>870</v>
      </c>
      <c r="J448" s="38"/>
      <c r="K448" s="33" t="n">
        <v>41202</v>
      </c>
      <c r="M448" s="20" t="n">
        <v>40808</v>
      </c>
      <c r="O448" s="0"/>
    </row>
    <row r="449" customFormat="false" ht="14.1" hidden="false" customHeight="true" outlineLevel="0" collapsed="false">
      <c r="A449" s="11" t="n">
        <v>446</v>
      </c>
      <c r="B449" s="11" t="n">
        <v>105</v>
      </c>
      <c r="C449" s="2" t="s">
        <v>1115</v>
      </c>
      <c r="D449" s="33" t="n">
        <v>40615</v>
      </c>
      <c r="E449" s="36" t="s">
        <v>1116</v>
      </c>
      <c r="F449" s="33" t="n">
        <v>27760</v>
      </c>
      <c r="G449" s="2" t="s">
        <v>142</v>
      </c>
      <c r="H449" s="36" t="s">
        <v>143</v>
      </c>
      <c r="I449" s="36" t="s">
        <v>1106</v>
      </c>
      <c r="J449" s="38"/>
      <c r="K449" s="33" t="n">
        <v>41202</v>
      </c>
      <c r="M449" s="20" t="n">
        <v>40808</v>
      </c>
      <c r="O449" s="0"/>
    </row>
    <row r="450" customFormat="false" ht="14.1" hidden="false" customHeight="true" outlineLevel="0" collapsed="false">
      <c r="A450" s="11" t="n">
        <v>447</v>
      </c>
      <c r="B450" s="11" t="n">
        <v>106</v>
      </c>
      <c r="C450" s="2" t="s">
        <v>1117</v>
      </c>
      <c r="D450" s="33" t="n">
        <v>40615</v>
      </c>
      <c r="E450" s="36" t="s">
        <v>1118</v>
      </c>
      <c r="F450" s="33" t="n">
        <v>24909</v>
      </c>
      <c r="G450" s="2" t="s">
        <v>1110</v>
      </c>
      <c r="H450" s="36" t="s">
        <v>143</v>
      </c>
      <c r="I450" s="36" t="s">
        <v>1006</v>
      </c>
      <c r="J450" s="38"/>
      <c r="K450" s="33" t="n">
        <v>41202</v>
      </c>
      <c r="M450" s="20" t="n">
        <v>40808</v>
      </c>
      <c r="O450" s="0"/>
    </row>
    <row r="451" customFormat="false" ht="14.1" hidden="false" customHeight="true" outlineLevel="0" collapsed="false">
      <c r="A451" s="11" t="n">
        <v>448</v>
      </c>
      <c r="B451" s="11" t="n">
        <v>107</v>
      </c>
      <c r="C451" s="2" t="s">
        <v>1119</v>
      </c>
      <c r="D451" s="33" t="n">
        <v>40615</v>
      </c>
      <c r="E451" s="36" t="s">
        <v>1120</v>
      </c>
      <c r="F451" s="33" t="n">
        <v>34084</v>
      </c>
      <c r="G451" s="2" t="s">
        <v>214</v>
      </c>
      <c r="H451" s="36" t="s">
        <v>190</v>
      </c>
      <c r="I451" s="36" t="s">
        <v>1121</v>
      </c>
      <c r="J451" s="38"/>
      <c r="K451" s="33" t="n">
        <v>41202</v>
      </c>
      <c r="M451" s="20" t="n">
        <v>40808</v>
      </c>
      <c r="O451" s="0"/>
    </row>
    <row r="452" customFormat="false" ht="14.1" hidden="false" customHeight="true" outlineLevel="0" collapsed="false">
      <c r="A452" s="11" t="n">
        <v>449</v>
      </c>
      <c r="B452" s="11" t="s">
        <v>132</v>
      </c>
      <c r="C452" s="2" t="s">
        <v>171</v>
      </c>
      <c r="D452" s="33" t="n">
        <v>40615</v>
      </c>
      <c r="E452" s="36" t="s">
        <v>1122</v>
      </c>
      <c r="F452" s="33" t="n">
        <v>34346</v>
      </c>
      <c r="G452" s="2" t="s">
        <v>214</v>
      </c>
      <c r="H452" s="36" t="s">
        <v>190</v>
      </c>
      <c r="I452" s="36" t="s">
        <v>520</v>
      </c>
      <c r="J452" s="38"/>
      <c r="K452" s="33" t="n">
        <v>41202</v>
      </c>
      <c r="L452" s="1" t="s">
        <v>1123</v>
      </c>
      <c r="M452" s="20" t="n">
        <v>40808</v>
      </c>
      <c r="N452" s="20" t="n">
        <v>42076</v>
      </c>
      <c r="O452" s="0"/>
    </row>
    <row r="453" customFormat="false" ht="14.1" hidden="false" customHeight="true" outlineLevel="0" collapsed="false">
      <c r="A453" s="11" t="n">
        <v>450</v>
      </c>
      <c r="B453" s="11" t="s">
        <v>132</v>
      </c>
      <c r="C453" s="2" t="s">
        <v>736</v>
      </c>
      <c r="D453" s="33" t="n">
        <v>40615</v>
      </c>
      <c r="E453" s="36" t="s">
        <v>1124</v>
      </c>
      <c r="F453" s="33" t="n">
        <v>33199</v>
      </c>
      <c r="G453" s="2" t="s">
        <v>142</v>
      </c>
      <c r="H453" s="36" t="s">
        <v>190</v>
      </c>
      <c r="I453" s="36" t="s">
        <v>520</v>
      </c>
      <c r="J453" s="38"/>
      <c r="K453" s="33" t="n">
        <v>41202</v>
      </c>
      <c r="L453" s="1" t="s">
        <v>677</v>
      </c>
      <c r="M453" s="20" t="n">
        <v>40808</v>
      </c>
      <c r="N453" s="20" t="n">
        <v>42076</v>
      </c>
      <c r="O453" s="0"/>
    </row>
    <row r="454" customFormat="false" ht="14.1" hidden="false" customHeight="true" outlineLevel="0" collapsed="false">
      <c r="A454" s="11" t="n">
        <v>451</v>
      </c>
      <c r="B454" s="11" t="s">
        <v>132</v>
      </c>
      <c r="C454" s="36" t="s">
        <v>399</v>
      </c>
      <c r="D454" s="33" t="n">
        <v>40615</v>
      </c>
      <c r="E454" s="36" t="s">
        <v>1125</v>
      </c>
      <c r="F454" s="33" t="n">
        <v>29221</v>
      </c>
      <c r="G454" s="2" t="s">
        <v>142</v>
      </c>
      <c r="H454" s="36" t="s">
        <v>143</v>
      </c>
      <c r="I454" s="36" t="s">
        <v>520</v>
      </c>
      <c r="J454" s="38"/>
      <c r="K454" s="33" t="n">
        <v>41202</v>
      </c>
      <c r="L454" s="1" t="s">
        <v>677</v>
      </c>
      <c r="M454" s="20" t="n">
        <v>40808</v>
      </c>
      <c r="N454" s="20" t="n">
        <v>42076</v>
      </c>
      <c r="O454" s="0"/>
    </row>
    <row r="455" customFormat="false" ht="14.1" hidden="false" customHeight="true" outlineLevel="0" collapsed="false">
      <c r="A455" s="11" t="n">
        <v>452</v>
      </c>
      <c r="B455" s="11" t="s">
        <v>132</v>
      </c>
      <c r="C455" s="36" t="s">
        <v>1126</v>
      </c>
      <c r="D455" s="33" t="n">
        <v>40615</v>
      </c>
      <c r="E455" s="36" t="s">
        <v>1052</v>
      </c>
      <c r="F455" s="33" t="n">
        <v>34276</v>
      </c>
      <c r="G455" s="2" t="s">
        <v>862</v>
      </c>
      <c r="H455" s="36" t="s">
        <v>190</v>
      </c>
      <c r="I455" s="36" t="s">
        <v>1127</v>
      </c>
      <c r="J455" s="38"/>
      <c r="K455" s="33" t="n">
        <v>41202</v>
      </c>
      <c r="L455" s="1" t="s">
        <v>150</v>
      </c>
      <c r="M455" s="20" t="n">
        <v>40808</v>
      </c>
      <c r="N455" s="33" t="n">
        <v>42978</v>
      </c>
      <c r="O455" s="0"/>
    </row>
    <row r="456" customFormat="false" ht="14.1" hidden="false" customHeight="true" outlineLevel="0" collapsed="false">
      <c r="A456" s="11" t="n">
        <v>453</v>
      </c>
      <c r="B456" s="11" t="n">
        <v>108</v>
      </c>
      <c r="C456" s="36" t="s">
        <v>509</v>
      </c>
      <c r="D456" s="33" t="n">
        <v>40615</v>
      </c>
      <c r="E456" s="36" t="s">
        <v>1128</v>
      </c>
      <c r="F456" s="33" t="n">
        <v>33807</v>
      </c>
      <c r="G456" s="2" t="s">
        <v>1129</v>
      </c>
      <c r="H456" s="36" t="s">
        <v>190</v>
      </c>
      <c r="I456" s="36" t="s">
        <v>448</v>
      </c>
      <c r="J456" s="38"/>
      <c r="K456" s="33" t="n">
        <v>41202</v>
      </c>
      <c r="M456" s="20" t="n">
        <v>40808</v>
      </c>
      <c r="O456" s="0"/>
    </row>
    <row r="457" customFormat="false" ht="14.1" hidden="false" customHeight="true" outlineLevel="0" collapsed="false">
      <c r="A457" s="11" t="n">
        <v>454</v>
      </c>
      <c r="B457" s="11" t="n">
        <v>109</v>
      </c>
      <c r="C457" s="36" t="s">
        <v>1130</v>
      </c>
      <c r="D457" s="33" t="n">
        <v>40615</v>
      </c>
      <c r="E457" s="36" t="s">
        <v>1131</v>
      </c>
      <c r="F457" s="33" t="n">
        <v>30852</v>
      </c>
      <c r="G457" s="2" t="s">
        <v>862</v>
      </c>
      <c r="H457" s="36" t="s">
        <v>136</v>
      </c>
      <c r="I457" s="36" t="s">
        <v>149</v>
      </c>
      <c r="J457" s="38"/>
      <c r="K457" s="33" t="n">
        <v>41202</v>
      </c>
      <c r="M457" s="20" t="n">
        <v>40808</v>
      </c>
      <c r="O457" s="0"/>
    </row>
    <row r="458" customFormat="false" ht="14.1" hidden="false" customHeight="true" outlineLevel="0" collapsed="false">
      <c r="A458" s="11" t="n">
        <v>455</v>
      </c>
      <c r="B458" s="11" t="n">
        <v>110</v>
      </c>
      <c r="C458" s="36" t="s">
        <v>1132</v>
      </c>
      <c r="D458" s="33" t="n">
        <v>40615</v>
      </c>
      <c r="E458" s="0" t="s">
        <v>1133</v>
      </c>
      <c r="F458" s="33" t="n">
        <v>27615</v>
      </c>
      <c r="G458" s="2" t="s">
        <v>202</v>
      </c>
      <c r="H458" s="36" t="s">
        <v>136</v>
      </c>
      <c r="I458" s="36" t="s">
        <v>1102</v>
      </c>
      <c r="J458" s="38"/>
      <c r="K458" s="33" t="n">
        <v>41202</v>
      </c>
      <c r="M458" s="20" t="n">
        <v>40808</v>
      </c>
      <c r="O458" s="0"/>
    </row>
    <row r="459" customFormat="false" ht="14.1" hidden="false" customHeight="true" outlineLevel="0" collapsed="false">
      <c r="A459" s="11" t="n">
        <v>456</v>
      </c>
      <c r="B459" s="11" t="s">
        <v>132</v>
      </c>
      <c r="C459" s="36" t="s">
        <v>1134</v>
      </c>
      <c r="D459" s="33" t="n">
        <v>40615</v>
      </c>
      <c r="E459" s="36" t="s">
        <v>1135</v>
      </c>
      <c r="F459" s="31" t="n">
        <v>29052</v>
      </c>
      <c r="G459" s="2" t="s">
        <v>202</v>
      </c>
      <c r="H459" s="36" t="s">
        <v>136</v>
      </c>
      <c r="I459" s="36" t="s">
        <v>870</v>
      </c>
      <c r="J459" s="38"/>
      <c r="K459" s="33" t="n">
        <v>41202</v>
      </c>
      <c r="L459" s="1" t="s">
        <v>1136</v>
      </c>
      <c r="M459" s="20" t="n">
        <v>40808</v>
      </c>
      <c r="N459" s="20" t="n">
        <v>41890</v>
      </c>
    </row>
    <row r="460" customFormat="false" ht="14.1" hidden="false" customHeight="true" outlineLevel="0" collapsed="false">
      <c r="A460" s="11" t="n">
        <v>457</v>
      </c>
      <c r="B460" s="11" t="n">
        <v>111</v>
      </c>
      <c r="C460" s="36" t="s">
        <v>1137</v>
      </c>
      <c r="D460" s="33" t="n">
        <v>40615</v>
      </c>
      <c r="E460" s="36" t="s">
        <v>1138</v>
      </c>
      <c r="F460" s="33" t="n">
        <v>26672</v>
      </c>
      <c r="G460" s="2" t="s">
        <v>202</v>
      </c>
      <c r="H460" s="36" t="s">
        <v>143</v>
      </c>
      <c r="I460" s="36" t="s">
        <v>870</v>
      </c>
      <c r="J460" s="38"/>
      <c r="K460" s="33" t="n">
        <v>41202</v>
      </c>
      <c r="M460" s="20" t="n">
        <v>40808</v>
      </c>
      <c r="O460" s="0"/>
    </row>
    <row r="461" customFormat="false" ht="14.1" hidden="false" customHeight="true" outlineLevel="0" collapsed="false">
      <c r="A461" s="11" t="n">
        <v>458</v>
      </c>
      <c r="B461" s="11" t="n">
        <v>112</v>
      </c>
      <c r="C461" s="36" t="s">
        <v>1139</v>
      </c>
      <c r="D461" s="33" t="n">
        <v>40615</v>
      </c>
      <c r="E461" s="36" t="s">
        <v>1140</v>
      </c>
      <c r="F461" s="33" t="n">
        <v>30326</v>
      </c>
      <c r="G461" s="2" t="s">
        <v>202</v>
      </c>
      <c r="H461" s="36" t="s">
        <v>143</v>
      </c>
      <c r="I461" s="36" t="s">
        <v>870</v>
      </c>
      <c r="J461" s="38"/>
      <c r="K461" s="33" t="n">
        <v>41202</v>
      </c>
      <c r="M461" s="20" t="n">
        <v>40808</v>
      </c>
      <c r="O461" s="0"/>
    </row>
    <row r="462" customFormat="false" ht="14.1" hidden="false" customHeight="true" outlineLevel="0" collapsed="false">
      <c r="A462" s="11" t="n">
        <v>459</v>
      </c>
      <c r="B462" s="11" t="n">
        <v>113</v>
      </c>
      <c r="C462" s="36" t="s">
        <v>1141</v>
      </c>
      <c r="D462" s="33" t="n">
        <v>40615</v>
      </c>
      <c r="E462" s="36" t="s">
        <v>1142</v>
      </c>
      <c r="F462" s="33" t="n">
        <v>25867</v>
      </c>
      <c r="G462" s="2" t="s">
        <v>329</v>
      </c>
      <c r="H462" s="36" t="s">
        <v>143</v>
      </c>
      <c r="I462" s="36" t="s">
        <v>870</v>
      </c>
      <c r="J462" s="38"/>
      <c r="K462" s="33" t="n">
        <v>41202</v>
      </c>
      <c r="M462" s="20" t="n">
        <v>40808</v>
      </c>
      <c r="O462" s="0"/>
    </row>
    <row r="463" customFormat="false" ht="14.1" hidden="false" customHeight="true" outlineLevel="0" collapsed="false">
      <c r="A463" s="11" t="n">
        <v>460</v>
      </c>
      <c r="B463" s="11" t="n">
        <v>114</v>
      </c>
      <c r="C463" s="36" t="s">
        <v>1143</v>
      </c>
      <c r="D463" s="33" t="n">
        <v>40615</v>
      </c>
      <c r="E463" s="36" t="s">
        <v>1144</v>
      </c>
      <c r="F463" s="33" t="n">
        <v>31044</v>
      </c>
      <c r="G463" s="2" t="s">
        <v>178</v>
      </c>
      <c r="H463" s="36" t="s">
        <v>143</v>
      </c>
      <c r="I463" s="36" t="s">
        <v>870</v>
      </c>
      <c r="J463" s="38"/>
      <c r="K463" s="33" t="n">
        <v>41202</v>
      </c>
      <c r="M463" s="20" t="n">
        <v>40808</v>
      </c>
    </row>
    <row r="464" customFormat="false" ht="14.1" hidden="false" customHeight="true" outlineLevel="0" collapsed="false">
      <c r="A464" s="11" t="n">
        <v>461</v>
      </c>
      <c r="B464" s="11" t="n">
        <v>115</v>
      </c>
      <c r="C464" s="36" t="s">
        <v>1145</v>
      </c>
      <c r="D464" s="33" t="n">
        <v>40615</v>
      </c>
      <c r="E464" s="36" t="s">
        <v>1146</v>
      </c>
      <c r="F464" s="33" t="n">
        <v>29711</v>
      </c>
      <c r="G464" s="2" t="s">
        <v>202</v>
      </c>
      <c r="H464" s="36" t="s">
        <v>1147</v>
      </c>
      <c r="I464" s="36" t="s">
        <v>870</v>
      </c>
      <c r="J464" s="38"/>
      <c r="K464" s="33" t="n">
        <v>41202</v>
      </c>
      <c r="M464" s="20" t="n">
        <v>40808</v>
      </c>
      <c r="O464" s="0"/>
    </row>
    <row r="465" customFormat="false" ht="14.1" hidden="false" customHeight="true" outlineLevel="0" collapsed="false">
      <c r="A465" s="11" t="n">
        <v>462</v>
      </c>
      <c r="B465" s="11" t="n">
        <v>116</v>
      </c>
      <c r="C465" s="36" t="s">
        <v>205</v>
      </c>
      <c r="D465" s="33" t="n">
        <v>40615</v>
      </c>
      <c r="E465" s="36" t="s">
        <v>1148</v>
      </c>
      <c r="F465" s="33" t="n">
        <v>30982</v>
      </c>
      <c r="G465" s="2" t="s">
        <v>202</v>
      </c>
      <c r="H465" s="36" t="s">
        <v>143</v>
      </c>
      <c r="I465" s="36" t="s">
        <v>870</v>
      </c>
      <c r="J465" s="38"/>
      <c r="K465" s="33" t="n">
        <v>41202</v>
      </c>
      <c r="M465" s="20" t="n">
        <v>40808</v>
      </c>
    </row>
    <row r="466" customFormat="false" ht="14.1" hidden="false" customHeight="true" outlineLevel="0" collapsed="false">
      <c r="A466" s="11" t="n">
        <v>463</v>
      </c>
      <c r="B466" s="11" t="n">
        <v>117</v>
      </c>
      <c r="C466" s="36" t="s">
        <v>1149</v>
      </c>
      <c r="D466" s="33" t="n">
        <v>40615</v>
      </c>
      <c r="E466" s="36" t="s">
        <v>1148</v>
      </c>
      <c r="F466" s="33" t="n">
        <v>32997</v>
      </c>
      <c r="G466" s="2" t="s">
        <v>142</v>
      </c>
      <c r="H466" s="36" t="s">
        <v>143</v>
      </c>
      <c r="I466" s="36" t="s">
        <v>870</v>
      </c>
      <c r="J466" s="38"/>
      <c r="K466" s="33" t="n">
        <v>41202</v>
      </c>
      <c r="M466" s="20" t="n">
        <v>40808</v>
      </c>
    </row>
    <row r="467" customFormat="false" ht="14.1" hidden="false" customHeight="true" outlineLevel="0" collapsed="false">
      <c r="A467" s="11" t="n">
        <v>464</v>
      </c>
      <c r="B467" s="11" t="n">
        <v>118</v>
      </c>
      <c r="C467" s="36" t="s">
        <v>786</v>
      </c>
      <c r="D467" s="33" t="n">
        <v>40615</v>
      </c>
      <c r="E467" s="36" t="s">
        <v>1150</v>
      </c>
      <c r="F467" s="33" t="n">
        <v>27088</v>
      </c>
      <c r="G467" s="0" t="s">
        <v>1110</v>
      </c>
      <c r="H467" s="36" t="s">
        <v>143</v>
      </c>
      <c r="I467" s="36" t="s">
        <v>870</v>
      </c>
      <c r="J467" s="38"/>
      <c r="K467" s="33" t="n">
        <v>41202</v>
      </c>
      <c r="M467" s="20" t="n">
        <v>40808</v>
      </c>
      <c r="O467" s="0"/>
    </row>
    <row r="468" customFormat="false" ht="14.1" hidden="false" customHeight="true" outlineLevel="0" collapsed="false">
      <c r="A468" s="11" t="n">
        <v>465</v>
      </c>
      <c r="B468" s="11" t="n">
        <v>119</v>
      </c>
      <c r="C468" s="36" t="s">
        <v>1151</v>
      </c>
      <c r="D468" s="33" t="n">
        <v>40615</v>
      </c>
      <c r="E468" s="36" t="s">
        <v>1152</v>
      </c>
      <c r="F468" s="31" t="n">
        <v>28261</v>
      </c>
      <c r="G468" s="2" t="s">
        <v>1110</v>
      </c>
      <c r="H468" s="36" t="s">
        <v>143</v>
      </c>
      <c r="I468" s="36" t="s">
        <v>870</v>
      </c>
      <c r="J468" s="38"/>
      <c r="K468" s="33" t="n">
        <v>41202</v>
      </c>
      <c r="M468" s="20" t="n">
        <v>40808</v>
      </c>
      <c r="O468" s="0"/>
    </row>
    <row r="469" customFormat="false" ht="14.1" hidden="false" customHeight="true" outlineLevel="0" collapsed="false">
      <c r="A469" s="11" t="n">
        <v>466</v>
      </c>
      <c r="B469" s="11" t="n">
        <v>120</v>
      </c>
      <c r="C469" s="36" t="s">
        <v>1153</v>
      </c>
      <c r="D469" s="33" t="n">
        <v>40615</v>
      </c>
      <c r="E469" s="36" t="s">
        <v>1154</v>
      </c>
      <c r="F469" s="33" t="n">
        <v>31921</v>
      </c>
      <c r="G469" s="2" t="s">
        <v>142</v>
      </c>
      <c r="H469" s="36" t="s">
        <v>190</v>
      </c>
      <c r="I469" s="36" t="s">
        <v>1106</v>
      </c>
      <c r="J469" s="38"/>
      <c r="K469" s="33" t="n">
        <v>41202</v>
      </c>
      <c r="M469" s="20" t="n">
        <v>40808</v>
      </c>
    </row>
    <row r="470" customFormat="false" ht="14.1" hidden="false" customHeight="true" outlineLevel="0" collapsed="false">
      <c r="A470" s="11" t="n">
        <v>467</v>
      </c>
      <c r="B470" s="11" t="n">
        <v>121</v>
      </c>
      <c r="C470" s="36" t="s">
        <v>1155</v>
      </c>
      <c r="D470" s="33" t="n">
        <v>40615</v>
      </c>
      <c r="E470" s="36" t="s">
        <v>1156</v>
      </c>
      <c r="F470" s="33" t="n">
        <v>27944</v>
      </c>
      <c r="G470" s="2" t="s">
        <v>142</v>
      </c>
      <c r="H470" s="36" t="s">
        <v>143</v>
      </c>
      <c r="I470" s="36" t="s">
        <v>870</v>
      </c>
      <c r="J470" s="38"/>
      <c r="K470" s="33" t="n">
        <v>41202</v>
      </c>
      <c r="M470" s="20" t="n">
        <v>40808</v>
      </c>
    </row>
    <row r="471" customFormat="false" ht="14.1" hidden="false" customHeight="true" outlineLevel="0" collapsed="false">
      <c r="A471" s="11" t="n">
        <v>468</v>
      </c>
      <c r="B471" s="11" t="n">
        <v>122</v>
      </c>
      <c r="C471" s="36" t="s">
        <v>979</v>
      </c>
      <c r="D471" s="33" t="n">
        <v>40615</v>
      </c>
      <c r="E471" s="36" t="s">
        <v>1157</v>
      </c>
      <c r="F471" s="33" t="n">
        <v>31269</v>
      </c>
      <c r="G471" s="2" t="s">
        <v>142</v>
      </c>
      <c r="H471" s="36" t="s">
        <v>143</v>
      </c>
      <c r="I471" s="36" t="s">
        <v>1106</v>
      </c>
      <c r="J471" s="38"/>
      <c r="K471" s="33" t="n">
        <v>41202</v>
      </c>
      <c r="M471" s="20" t="n">
        <v>40808</v>
      </c>
      <c r="O471" s="0"/>
    </row>
    <row r="472" customFormat="false" ht="14.1" hidden="false" customHeight="true" outlineLevel="0" collapsed="false">
      <c r="A472" s="11" t="n">
        <v>469</v>
      </c>
      <c r="B472" s="11" t="n">
        <v>123</v>
      </c>
      <c r="C472" s="36" t="s">
        <v>752</v>
      </c>
      <c r="D472" s="33" t="n">
        <v>40615</v>
      </c>
      <c r="E472" s="36" t="s">
        <v>1114</v>
      </c>
      <c r="F472" s="33" t="n">
        <v>31904</v>
      </c>
      <c r="G472" s="2" t="s">
        <v>142</v>
      </c>
      <c r="H472" s="36" t="s">
        <v>190</v>
      </c>
      <c r="I472" s="36" t="s">
        <v>1106</v>
      </c>
      <c r="J472" s="38"/>
      <c r="K472" s="33" t="n">
        <v>41202</v>
      </c>
      <c r="M472" s="20" t="n">
        <v>40808</v>
      </c>
      <c r="O472" s="0"/>
    </row>
    <row r="473" customFormat="false" ht="14.1" hidden="false" customHeight="true" outlineLevel="0" collapsed="false">
      <c r="A473" s="11" t="n">
        <v>470</v>
      </c>
      <c r="B473" s="11" t="s">
        <v>132</v>
      </c>
      <c r="C473" s="36" t="s">
        <v>1158</v>
      </c>
      <c r="D473" s="33" t="n">
        <v>40615</v>
      </c>
      <c r="E473" s="36" t="s">
        <v>1159</v>
      </c>
      <c r="F473" s="33" t="n">
        <v>26665</v>
      </c>
      <c r="G473" s="2" t="s">
        <v>142</v>
      </c>
      <c r="H473" s="36" t="s">
        <v>136</v>
      </c>
      <c r="I473" s="36" t="s">
        <v>520</v>
      </c>
      <c r="J473" s="38"/>
      <c r="K473" s="33" t="n">
        <v>41202</v>
      </c>
      <c r="L473" s="1" t="s">
        <v>677</v>
      </c>
      <c r="M473" s="20" t="n">
        <v>40808</v>
      </c>
      <c r="N473" s="20" t="n">
        <v>42076</v>
      </c>
    </row>
    <row r="474" customFormat="false" ht="14.1" hidden="false" customHeight="true" outlineLevel="0" collapsed="false">
      <c r="A474" s="11" t="n">
        <v>471</v>
      </c>
      <c r="B474" s="11" t="s">
        <v>132</v>
      </c>
      <c r="C474" s="36" t="s">
        <v>1160</v>
      </c>
      <c r="D474" s="33" t="n">
        <v>40615</v>
      </c>
      <c r="E474" s="36" t="s">
        <v>1161</v>
      </c>
      <c r="F474" s="33" t="n">
        <v>33910</v>
      </c>
      <c r="G474" s="2" t="s">
        <v>142</v>
      </c>
      <c r="H474" s="36" t="s">
        <v>190</v>
      </c>
      <c r="I474" s="36" t="s">
        <v>520</v>
      </c>
      <c r="J474" s="38"/>
      <c r="K474" s="33" t="n">
        <v>41202</v>
      </c>
      <c r="L474" s="1" t="s">
        <v>677</v>
      </c>
      <c r="M474" s="20" t="n">
        <v>40808</v>
      </c>
      <c r="N474" s="20" t="n">
        <v>42076</v>
      </c>
    </row>
    <row r="475" customFormat="false" ht="14.1" hidden="false" customHeight="true" outlineLevel="0" collapsed="false">
      <c r="A475" s="11" t="n">
        <v>472</v>
      </c>
      <c r="B475" s="11" t="s">
        <v>132</v>
      </c>
      <c r="C475" s="36" t="s">
        <v>509</v>
      </c>
      <c r="D475" s="33" t="n">
        <v>40615</v>
      </c>
      <c r="E475" s="36" t="s">
        <v>1162</v>
      </c>
      <c r="F475" s="33" t="n">
        <v>29221</v>
      </c>
      <c r="G475" s="2" t="s">
        <v>142</v>
      </c>
      <c r="H475" s="36" t="s">
        <v>136</v>
      </c>
      <c r="I475" s="36" t="s">
        <v>520</v>
      </c>
      <c r="J475" s="38"/>
      <c r="K475" s="33" t="n">
        <v>41202</v>
      </c>
      <c r="L475" s="1" t="s">
        <v>677</v>
      </c>
      <c r="M475" s="20" t="n">
        <v>40808</v>
      </c>
      <c r="N475" s="20" t="n">
        <v>42076</v>
      </c>
    </row>
    <row r="476" customFormat="false" ht="14.1" hidden="false" customHeight="true" outlineLevel="0" collapsed="false">
      <c r="A476" s="11" t="n">
        <v>473</v>
      </c>
      <c r="B476" s="11" t="n">
        <v>124</v>
      </c>
      <c r="C476" s="36" t="s">
        <v>338</v>
      </c>
      <c r="D476" s="33" t="n">
        <v>40615</v>
      </c>
      <c r="E476" s="36" t="s">
        <v>1163</v>
      </c>
      <c r="F476" s="33" t="n">
        <v>27468</v>
      </c>
      <c r="G476" s="2" t="s">
        <v>142</v>
      </c>
      <c r="H476" s="36" t="s">
        <v>143</v>
      </c>
      <c r="I476" s="36" t="s">
        <v>365</v>
      </c>
      <c r="J476" s="38"/>
      <c r="K476" s="33" t="n">
        <v>41202</v>
      </c>
      <c r="M476" s="20" t="n">
        <v>40808</v>
      </c>
      <c r="O476" s="0"/>
    </row>
    <row r="477" customFormat="false" ht="14.1" hidden="false" customHeight="true" outlineLevel="0" collapsed="false">
      <c r="J477" s="38"/>
    </row>
    <row r="478" customFormat="false" ht="14.1" hidden="false" customHeight="true" outlineLevel="0" collapsed="false">
      <c r="A478" s="1"/>
    </row>
    <row r="479" customFormat="false" ht="14.1" hidden="false" customHeight="true" outlineLevel="0" collapsed="false">
      <c r="A479" s="1"/>
      <c r="C479" s="49" t="s">
        <v>1164</v>
      </c>
      <c r="D479" s="37"/>
      <c r="E479" s="7" t="n">
        <v>473</v>
      </c>
    </row>
    <row r="480" customFormat="false" ht="14.1" hidden="false" customHeight="true" outlineLevel="0" collapsed="false">
      <c r="A480" s="1"/>
      <c r="C480" s="49" t="s">
        <v>72</v>
      </c>
      <c r="D480" s="37"/>
      <c r="E480" s="7" t="n">
        <v>349</v>
      </c>
    </row>
    <row r="481" customFormat="false" ht="14.1" hidden="false" customHeight="true" outlineLevel="0" collapsed="false">
      <c r="A481" s="1"/>
      <c r="C481" s="49" t="s">
        <v>1165</v>
      </c>
      <c r="D481" s="37"/>
      <c r="E481" s="8" t="n">
        <f aca="false">E479-E480</f>
        <v>124</v>
      </c>
    </row>
    <row r="482" customFormat="false" ht="14.1" hidden="false" customHeight="true" outlineLevel="0" collapsed="false">
      <c r="A482" s="1"/>
    </row>
    <row r="483" customFormat="false" ht="14.1" hidden="false" customHeight="true" outlineLevel="0" collapsed="false">
      <c r="A483" s="1"/>
    </row>
    <row r="484" customFormat="false" ht="14.1" hidden="false" customHeight="true" outlineLevel="0" collapsed="false">
      <c r="A484" s="1"/>
    </row>
    <row r="485" customFormat="false" ht="14.1" hidden="false" customHeight="true" outlineLevel="0" collapsed="false">
      <c r="A485" s="1"/>
    </row>
    <row r="486" customFormat="false" ht="14.1" hidden="false" customHeight="true" outlineLevel="0" collapsed="false">
      <c r="A486" s="1"/>
    </row>
    <row r="487" customFormat="false" ht="14.1" hidden="false" customHeight="true" outlineLevel="0" collapsed="false">
      <c r="A487" s="1"/>
    </row>
    <row r="488" customFormat="false" ht="14.1" hidden="false" customHeight="true" outlineLevel="0" collapsed="false">
      <c r="A488" s="1"/>
    </row>
    <row r="489" customFormat="false" ht="14.1" hidden="false" customHeight="true" outlineLevel="0" collapsed="false">
      <c r="A489" s="1"/>
    </row>
    <row r="490" customFormat="false" ht="14.1" hidden="false" customHeight="true" outlineLevel="0" collapsed="false">
      <c r="A490" s="1"/>
    </row>
    <row r="491" customFormat="false" ht="14.1" hidden="false" customHeight="true" outlineLevel="0" collapsed="false">
      <c r="A491" s="1"/>
    </row>
    <row r="492" customFormat="false" ht="14.1" hidden="false" customHeight="true" outlineLevel="0" collapsed="false">
      <c r="A492" s="1"/>
    </row>
  </sheetData>
  <printOptions headings="false" gridLines="true" gridLinesSet="true" horizontalCentered="true" verticalCentered="false"/>
  <pageMargins left="0.4" right="0.4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E326" activeCellId="0" sqref="E326:E327"/>
    </sheetView>
  </sheetViews>
  <sheetFormatPr defaultColWidth="11.5625" defaultRowHeight="14.8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4.7"/>
    <col collapsed="false" customWidth="true" hidden="false" outlineLevel="0" max="3" min="3" style="36" width="21.42"/>
    <col collapsed="false" customWidth="true" hidden="false" outlineLevel="0" max="4" min="4" style="33" width="9.56"/>
    <col collapsed="false" customWidth="true" hidden="false" outlineLevel="0" max="5" min="5" style="36" width="26.13"/>
    <col collapsed="false" customWidth="true" hidden="false" outlineLevel="0" max="6" min="6" style="33" width="8.85"/>
    <col collapsed="false" customWidth="true" hidden="false" outlineLevel="0" max="7" min="7" style="2" width="9.56"/>
    <col collapsed="false" customWidth="true" hidden="false" outlineLevel="0" max="8" min="8" style="36" width="9.7"/>
    <col collapsed="false" customWidth="true" hidden="false" outlineLevel="0" max="9" min="9" style="36" width="27.56"/>
    <col collapsed="false" customWidth="false" hidden="false" outlineLevel="0" max="10" min="10" style="36" width="11.56"/>
    <col collapsed="false" customWidth="true" hidden="false" outlineLevel="0" max="11" min="11" style="33" width="10.99"/>
    <col collapsed="false" customWidth="true" hidden="false" outlineLevel="0" max="12" min="12" style="1" width="11.13"/>
    <col collapsed="false" customWidth="true" hidden="false" outlineLevel="0" max="13" min="13" style="37" width="8.99"/>
    <col collapsed="false" customWidth="true" hidden="false" outlineLevel="0" max="14" min="14" style="33" width="8.85"/>
    <col collapsed="false" customWidth="true" hidden="false" outlineLevel="0" max="15" min="15" style="1" width="11.85"/>
    <col collapsed="false" customWidth="false" hidden="false" outlineLevel="0" max="257" min="16" style="1" width="11.56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2" customFormat="true" ht="14.85" hidden="false" customHeight="true" outlineLevel="0" collapsed="false">
      <c r="A2" s="6" t="s">
        <v>104</v>
      </c>
      <c r="C2" s="6"/>
      <c r="D2" s="33"/>
      <c r="E2" s="38"/>
      <c r="F2" s="33"/>
      <c r="K2" s="33"/>
      <c r="M2" s="33"/>
      <c r="N2" s="33"/>
    </row>
    <row r="3" s="50" customFormat="true" ht="14.85" hidden="false" customHeight="true" outlineLevel="0" collapsed="false">
      <c r="A3" s="39" t="s">
        <v>118</v>
      </c>
      <c r="B3" s="39" t="s">
        <v>119</v>
      </c>
      <c r="C3" s="40" t="s">
        <v>120</v>
      </c>
      <c r="D3" s="41" t="s">
        <v>121</v>
      </c>
      <c r="E3" s="39" t="s">
        <v>1166</v>
      </c>
      <c r="F3" s="41" t="s">
        <v>123</v>
      </c>
      <c r="G3" s="39" t="s">
        <v>124</v>
      </c>
      <c r="H3" s="40" t="s">
        <v>125</v>
      </c>
      <c r="I3" s="40" t="s">
        <v>6</v>
      </c>
      <c r="J3" s="40" t="s">
        <v>126</v>
      </c>
      <c r="K3" s="41" t="s">
        <v>1167</v>
      </c>
      <c r="L3" s="40" t="s">
        <v>128</v>
      </c>
      <c r="M3" s="42" t="s">
        <v>129</v>
      </c>
      <c r="N3" s="22" t="s">
        <v>130</v>
      </c>
      <c r="O3" s="9" t="s">
        <v>131</v>
      </c>
    </row>
    <row r="4" customFormat="false" ht="25.5" hidden="false" customHeight="true" outlineLevel="0" collapsed="false">
      <c r="A4" s="11" t="n">
        <v>1</v>
      </c>
      <c r="B4" s="11" t="n">
        <v>1</v>
      </c>
      <c r="C4" s="1" t="s">
        <v>1168</v>
      </c>
      <c r="D4" s="33" t="n">
        <v>33434</v>
      </c>
      <c r="E4" s="1" t="s">
        <v>1169</v>
      </c>
      <c r="F4" s="33" t="n">
        <v>22316</v>
      </c>
      <c r="G4" s="2" t="s">
        <v>148</v>
      </c>
      <c r="H4" s="1" t="s">
        <v>1170</v>
      </c>
      <c r="I4" s="12" t="s">
        <v>36</v>
      </c>
      <c r="J4" s="13" t="n">
        <v>9423741862</v>
      </c>
      <c r="K4" s="45" t="n">
        <v>38682</v>
      </c>
      <c r="L4" s="50"/>
      <c r="M4" s="20" t="n">
        <v>32877</v>
      </c>
      <c r="N4" s="31"/>
      <c r="O4" s="0"/>
    </row>
    <row r="5" customFormat="false" ht="14.85" hidden="false" customHeight="true" outlineLevel="0" collapsed="false">
      <c r="A5" s="11" t="n">
        <v>2</v>
      </c>
      <c r="B5" s="11" t="s">
        <v>139</v>
      </c>
      <c r="C5" s="1" t="s">
        <v>1171</v>
      </c>
      <c r="D5" s="33" t="n">
        <v>33434</v>
      </c>
      <c r="E5" s="1" t="s">
        <v>1172</v>
      </c>
      <c r="F5" s="33" t="n">
        <v>21926</v>
      </c>
      <c r="G5" s="2" t="s">
        <v>222</v>
      </c>
      <c r="H5" s="1" t="s">
        <v>1170</v>
      </c>
      <c r="I5" s="1" t="s">
        <v>445</v>
      </c>
      <c r="J5" s="1"/>
      <c r="K5" s="33" t="n">
        <v>35140</v>
      </c>
      <c r="L5" s="1" t="s">
        <v>174</v>
      </c>
      <c r="M5" s="20" t="n">
        <v>32877</v>
      </c>
      <c r="N5" s="31" t="n">
        <v>39385</v>
      </c>
      <c r="O5" s="0"/>
    </row>
    <row r="6" customFormat="false" ht="14.85" hidden="false" customHeight="true" outlineLevel="0" collapsed="false">
      <c r="A6" s="11" t="n">
        <v>3</v>
      </c>
      <c r="B6" s="11" t="s">
        <v>132</v>
      </c>
      <c r="C6" s="1" t="s">
        <v>1173</v>
      </c>
      <c r="D6" s="33" t="n">
        <v>33434</v>
      </c>
      <c r="E6" s="1" t="s">
        <v>1174</v>
      </c>
      <c r="F6" s="33" t="n">
        <v>23017</v>
      </c>
      <c r="G6" s="2" t="s">
        <v>182</v>
      </c>
      <c r="H6" s="1" t="s">
        <v>1170</v>
      </c>
      <c r="I6" s="1" t="s">
        <v>149</v>
      </c>
      <c r="J6" s="1"/>
      <c r="K6" s="33" t="n">
        <v>35140</v>
      </c>
      <c r="L6" s="1" t="s">
        <v>1175</v>
      </c>
      <c r="M6" s="20" t="n">
        <v>32877</v>
      </c>
      <c r="N6" s="33" t="n">
        <v>43080</v>
      </c>
      <c r="O6" s="0"/>
    </row>
    <row r="7" customFormat="false" ht="14.85" hidden="false" customHeight="true" outlineLevel="0" collapsed="false">
      <c r="A7" s="11" t="n">
        <v>4</v>
      </c>
      <c r="B7" s="11" t="n">
        <v>2</v>
      </c>
      <c r="C7" s="1" t="s">
        <v>1176</v>
      </c>
      <c r="D7" s="33" t="n">
        <v>33434</v>
      </c>
      <c r="E7" s="1" t="s">
        <v>1177</v>
      </c>
      <c r="F7" s="33" t="n">
        <v>24114</v>
      </c>
      <c r="G7" s="2" t="s">
        <v>329</v>
      </c>
      <c r="H7" s="1" t="s">
        <v>1170</v>
      </c>
      <c r="I7" s="1" t="s">
        <v>1178</v>
      </c>
      <c r="J7" s="1"/>
      <c r="K7" s="33" t="n">
        <v>35140</v>
      </c>
      <c r="M7" s="20" t="n">
        <v>32877</v>
      </c>
      <c r="O7" s="0"/>
    </row>
    <row r="8" customFormat="false" ht="14.85" hidden="false" customHeight="true" outlineLevel="0" collapsed="false">
      <c r="A8" s="11" t="n">
        <v>5</v>
      </c>
      <c r="B8" s="11" t="s">
        <v>139</v>
      </c>
      <c r="C8" s="1" t="s">
        <v>1179</v>
      </c>
      <c r="D8" s="33" t="n">
        <v>33434</v>
      </c>
      <c r="E8" s="1" t="s">
        <v>1180</v>
      </c>
      <c r="F8" s="33" t="n">
        <v>25624</v>
      </c>
      <c r="G8" s="2" t="s">
        <v>202</v>
      </c>
      <c r="H8" s="1" t="s">
        <v>1170</v>
      </c>
      <c r="I8" s="1" t="s">
        <v>443</v>
      </c>
      <c r="J8" s="1"/>
      <c r="K8" s="33" t="n">
        <v>35140</v>
      </c>
      <c r="L8" s="1" t="s">
        <v>174</v>
      </c>
      <c r="M8" s="20" t="n">
        <v>32877</v>
      </c>
      <c r="N8" s="31" t="n">
        <v>39385</v>
      </c>
      <c r="O8" s="0"/>
    </row>
    <row r="9" customFormat="false" ht="14.85" hidden="false" customHeight="true" outlineLevel="0" collapsed="false">
      <c r="A9" s="11" t="n">
        <v>6</v>
      </c>
      <c r="B9" s="11" t="s">
        <v>139</v>
      </c>
      <c r="C9" s="1" t="s">
        <v>1181</v>
      </c>
      <c r="D9" s="33" t="n">
        <v>33434</v>
      </c>
      <c r="E9" s="1" t="s">
        <v>1182</v>
      </c>
      <c r="F9" s="33" t="n">
        <v>25698</v>
      </c>
      <c r="G9" s="2" t="s">
        <v>495</v>
      </c>
      <c r="H9" s="1" t="s">
        <v>143</v>
      </c>
      <c r="I9" s="1" t="s">
        <v>179</v>
      </c>
      <c r="J9" s="1"/>
      <c r="K9" s="33" t="n">
        <v>38682</v>
      </c>
      <c r="L9" s="1" t="s">
        <v>166</v>
      </c>
      <c r="M9" s="20" t="n">
        <v>32877</v>
      </c>
      <c r="N9" s="33" t="n">
        <v>40288</v>
      </c>
      <c r="O9" s="0"/>
    </row>
    <row r="10" customFormat="false" ht="14.85" hidden="false" customHeight="true" outlineLevel="0" collapsed="false">
      <c r="A10" s="11" t="n">
        <v>7</v>
      </c>
      <c r="B10" s="11" t="n">
        <v>3</v>
      </c>
      <c r="C10" s="1" t="s">
        <v>1183</v>
      </c>
      <c r="D10" s="33" t="n">
        <v>33434</v>
      </c>
      <c r="E10" s="1" t="s">
        <v>1184</v>
      </c>
      <c r="F10" s="33" t="n">
        <v>24211</v>
      </c>
      <c r="G10" s="2" t="s">
        <v>169</v>
      </c>
      <c r="H10" s="1" t="s">
        <v>143</v>
      </c>
      <c r="I10" s="1" t="s">
        <v>1185</v>
      </c>
      <c r="J10" s="1"/>
      <c r="K10" s="33" t="n">
        <v>35140</v>
      </c>
      <c r="M10" s="20" t="n">
        <v>32877</v>
      </c>
      <c r="O10" s="0"/>
    </row>
    <row r="11" customFormat="false" ht="14.85" hidden="false" customHeight="true" outlineLevel="0" collapsed="false">
      <c r="A11" s="11" t="n">
        <v>8</v>
      </c>
      <c r="B11" s="11" t="s">
        <v>139</v>
      </c>
      <c r="C11" s="1" t="s">
        <v>1186</v>
      </c>
      <c r="D11" s="33" t="n">
        <v>33434</v>
      </c>
      <c r="E11" s="1" t="s">
        <v>1187</v>
      </c>
      <c r="F11" s="33" t="n">
        <v>23629</v>
      </c>
      <c r="G11" s="2" t="s">
        <v>182</v>
      </c>
      <c r="H11" s="1" t="s">
        <v>1188</v>
      </c>
      <c r="I11" s="1" t="s">
        <v>149</v>
      </c>
      <c r="J11" s="1"/>
      <c r="K11" s="33" t="n">
        <v>35140</v>
      </c>
      <c r="L11" s="1" t="s">
        <v>174</v>
      </c>
      <c r="M11" s="20" t="n">
        <v>32877</v>
      </c>
      <c r="N11" s="31" t="n">
        <v>39385</v>
      </c>
      <c r="O11" s="0"/>
    </row>
    <row r="12" customFormat="false" ht="14.85" hidden="false" customHeight="true" outlineLevel="0" collapsed="false">
      <c r="A12" s="11" t="n">
        <v>9</v>
      </c>
      <c r="B12" s="11" t="n">
        <v>4</v>
      </c>
      <c r="C12" s="1" t="s">
        <v>1189</v>
      </c>
      <c r="D12" s="33" t="n">
        <v>33434</v>
      </c>
      <c r="E12" s="1" t="s">
        <v>1190</v>
      </c>
      <c r="F12" s="33" t="n">
        <v>25912</v>
      </c>
      <c r="G12" s="2" t="s">
        <v>219</v>
      </c>
      <c r="H12" s="1" t="s">
        <v>1188</v>
      </c>
      <c r="I12" s="1" t="s">
        <v>149</v>
      </c>
      <c r="J12" s="1"/>
      <c r="K12" s="33" t="n">
        <v>35140</v>
      </c>
      <c r="M12" s="20" t="n">
        <v>32877</v>
      </c>
      <c r="O12" s="0"/>
    </row>
    <row r="13" customFormat="false" ht="14.85" hidden="false" customHeight="true" outlineLevel="0" collapsed="false">
      <c r="A13" s="11" t="n">
        <v>10</v>
      </c>
      <c r="B13" s="11" t="s">
        <v>139</v>
      </c>
      <c r="C13" s="1" t="s">
        <v>1191</v>
      </c>
      <c r="D13" s="33" t="n">
        <v>33434</v>
      </c>
      <c r="E13" s="1" t="s">
        <v>1192</v>
      </c>
      <c r="F13" s="33" t="n">
        <v>26840</v>
      </c>
      <c r="G13" s="2" t="s">
        <v>219</v>
      </c>
      <c r="H13" s="1" t="s">
        <v>190</v>
      </c>
      <c r="I13" s="1" t="s">
        <v>1193</v>
      </c>
      <c r="J13" s="1"/>
      <c r="K13" s="33" t="n">
        <v>35140</v>
      </c>
      <c r="L13" s="1" t="s">
        <v>166</v>
      </c>
      <c r="M13" s="20" t="n">
        <v>32877</v>
      </c>
      <c r="N13" s="33" t="n">
        <v>40288</v>
      </c>
      <c r="O13" s="0"/>
    </row>
    <row r="14" customFormat="false" ht="14.85" hidden="false" customHeight="true" outlineLevel="0" collapsed="false">
      <c r="A14" s="11" t="n">
        <v>11</v>
      </c>
      <c r="B14" s="11" t="n">
        <v>5</v>
      </c>
      <c r="C14" s="1" t="s">
        <v>1194</v>
      </c>
      <c r="D14" s="33" t="n">
        <v>33434</v>
      </c>
      <c r="E14" s="1" t="s">
        <v>1195</v>
      </c>
      <c r="F14" s="33" t="n">
        <v>24351</v>
      </c>
      <c r="G14" s="2" t="s">
        <v>148</v>
      </c>
      <c r="H14" s="1" t="s">
        <v>190</v>
      </c>
      <c r="I14" s="1" t="s">
        <v>1193</v>
      </c>
      <c r="J14" s="1"/>
      <c r="K14" s="33" t="n">
        <v>35140</v>
      </c>
      <c r="M14" s="20" t="n">
        <v>32877</v>
      </c>
      <c r="O14" s="0"/>
    </row>
    <row r="15" customFormat="false" ht="14.85" hidden="false" customHeight="true" outlineLevel="0" collapsed="false">
      <c r="A15" s="11" t="n">
        <v>12</v>
      </c>
      <c r="B15" s="11" t="s">
        <v>139</v>
      </c>
      <c r="C15" s="1" t="s">
        <v>1196</v>
      </c>
      <c r="D15" s="33" t="n">
        <v>33434</v>
      </c>
      <c r="E15" s="1" t="s">
        <v>1195</v>
      </c>
      <c r="F15" s="33" t="n">
        <v>29099</v>
      </c>
      <c r="G15" s="2" t="s">
        <v>142</v>
      </c>
      <c r="H15" s="1" t="s">
        <v>190</v>
      </c>
      <c r="I15" s="1" t="s">
        <v>1197</v>
      </c>
      <c r="J15" s="1"/>
      <c r="K15" s="33" t="n">
        <v>35140</v>
      </c>
      <c r="L15" s="1" t="s">
        <v>166</v>
      </c>
      <c r="M15" s="20" t="n">
        <v>32877</v>
      </c>
      <c r="N15" s="33" t="n">
        <v>40288</v>
      </c>
      <c r="O15" s="0"/>
    </row>
    <row r="16" customFormat="false" ht="14.85" hidden="false" customHeight="true" outlineLevel="0" collapsed="false">
      <c r="A16" s="11" t="n">
        <v>13</v>
      </c>
      <c r="B16" s="11" t="s">
        <v>139</v>
      </c>
      <c r="C16" s="1" t="s">
        <v>1198</v>
      </c>
      <c r="D16" s="33" t="n">
        <v>33434</v>
      </c>
      <c r="E16" s="1" t="s">
        <v>1199</v>
      </c>
      <c r="F16" s="33" t="n">
        <v>27934</v>
      </c>
      <c r="G16" s="2" t="s">
        <v>219</v>
      </c>
      <c r="H16" s="1" t="s">
        <v>190</v>
      </c>
      <c r="I16" s="1" t="s">
        <v>1200</v>
      </c>
      <c r="J16" s="1"/>
      <c r="K16" s="33" t="n">
        <v>35140</v>
      </c>
      <c r="L16" s="1" t="s">
        <v>166</v>
      </c>
      <c r="M16" s="20" t="n">
        <v>32877</v>
      </c>
      <c r="N16" s="20" t="n">
        <v>39291</v>
      </c>
      <c r="O16" s="0"/>
    </row>
    <row r="17" customFormat="false" ht="14.85" hidden="false" customHeight="true" outlineLevel="0" collapsed="false">
      <c r="A17" s="11" t="n">
        <v>14</v>
      </c>
      <c r="B17" s="11" t="n">
        <v>6</v>
      </c>
      <c r="C17" s="1" t="s">
        <v>1201</v>
      </c>
      <c r="D17" s="33" t="n">
        <v>33434</v>
      </c>
      <c r="E17" s="1" t="s">
        <v>1202</v>
      </c>
      <c r="F17" s="33" t="n">
        <v>26261</v>
      </c>
      <c r="G17" s="2" t="s">
        <v>178</v>
      </c>
      <c r="H17" s="1" t="s">
        <v>190</v>
      </c>
      <c r="I17" s="1" t="s">
        <v>149</v>
      </c>
      <c r="J17" s="1"/>
      <c r="K17" s="33" t="n">
        <v>35140</v>
      </c>
      <c r="M17" s="20" t="n">
        <v>32877</v>
      </c>
      <c r="O17" s="0"/>
    </row>
    <row r="18" customFormat="false" ht="14.85" hidden="false" customHeight="true" outlineLevel="0" collapsed="false">
      <c r="A18" s="11" t="n">
        <v>15</v>
      </c>
      <c r="B18" s="11" t="s">
        <v>139</v>
      </c>
      <c r="C18" s="1" t="s">
        <v>1203</v>
      </c>
      <c r="D18" s="33" t="n">
        <v>33434</v>
      </c>
      <c r="E18" s="1" t="s">
        <v>1204</v>
      </c>
      <c r="F18" s="33" t="n">
        <v>28096</v>
      </c>
      <c r="G18" s="2" t="s">
        <v>710</v>
      </c>
      <c r="H18" s="1" t="s">
        <v>190</v>
      </c>
      <c r="I18" s="1" t="s">
        <v>149</v>
      </c>
      <c r="J18" s="1"/>
      <c r="K18" s="33" t="n">
        <v>35140</v>
      </c>
      <c r="L18" s="1" t="s">
        <v>340</v>
      </c>
      <c r="M18" s="20" t="n">
        <v>32877</v>
      </c>
      <c r="N18" s="20" t="n">
        <v>39291</v>
      </c>
      <c r="O18" s="0"/>
    </row>
    <row r="19" customFormat="false" ht="14.85" hidden="false" customHeight="true" outlineLevel="0" collapsed="false">
      <c r="A19" s="11" t="n">
        <v>16</v>
      </c>
      <c r="B19" s="11" t="s">
        <v>139</v>
      </c>
      <c r="C19" s="1" t="s">
        <v>1205</v>
      </c>
      <c r="D19" s="33" t="n">
        <v>33434</v>
      </c>
      <c r="E19" s="1" t="s">
        <v>1206</v>
      </c>
      <c r="F19" s="33" t="n">
        <v>23868</v>
      </c>
      <c r="G19" s="2" t="s">
        <v>187</v>
      </c>
      <c r="H19" s="1" t="s">
        <v>1170</v>
      </c>
      <c r="I19" s="1" t="s">
        <v>149</v>
      </c>
      <c r="J19" s="1"/>
      <c r="K19" s="33" t="n">
        <v>35140</v>
      </c>
      <c r="L19" s="1" t="s">
        <v>174</v>
      </c>
      <c r="M19" s="20" t="n">
        <v>32877</v>
      </c>
      <c r="N19" s="31" t="n">
        <v>39385</v>
      </c>
      <c r="O19" s="0"/>
    </row>
    <row r="20" customFormat="false" ht="14.85" hidden="false" customHeight="true" outlineLevel="0" collapsed="false">
      <c r="A20" s="11" t="n">
        <v>17</v>
      </c>
      <c r="B20" s="11" t="s">
        <v>139</v>
      </c>
      <c r="C20" s="1" t="s">
        <v>1207</v>
      </c>
      <c r="D20" s="33" t="n">
        <v>33434</v>
      </c>
      <c r="E20" s="1" t="s">
        <v>1208</v>
      </c>
      <c r="F20" s="33" t="n">
        <v>29246</v>
      </c>
      <c r="G20" s="2" t="s">
        <v>148</v>
      </c>
      <c r="H20" s="1" t="s">
        <v>190</v>
      </c>
      <c r="I20" s="1" t="s">
        <v>1185</v>
      </c>
      <c r="J20" s="1"/>
      <c r="K20" s="33" t="n">
        <v>35140</v>
      </c>
      <c r="L20" s="1" t="s">
        <v>340</v>
      </c>
      <c r="M20" s="20" t="n">
        <v>32877</v>
      </c>
      <c r="N20" s="20" t="n">
        <v>39129</v>
      </c>
      <c r="O20" s="0"/>
    </row>
    <row r="21" customFormat="false" ht="14.85" hidden="false" customHeight="true" outlineLevel="0" collapsed="false">
      <c r="A21" s="11" t="n">
        <v>18</v>
      </c>
      <c r="B21" s="11" t="s">
        <v>139</v>
      </c>
      <c r="C21" s="1" t="s">
        <v>1209</v>
      </c>
      <c r="D21" s="33" t="n">
        <v>33434</v>
      </c>
      <c r="E21" s="1" t="s">
        <v>1210</v>
      </c>
      <c r="F21" s="33" t="n">
        <v>29370</v>
      </c>
      <c r="G21" s="2" t="s">
        <v>202</v>
      </c>
      <c r="H21" s="1" t="s">
        <v>190</v>
      </c>
      <c r="I21" s="1" t="s">
        <v>1185</v>
      </c>
      <c r="J21" s="1"/>
      <c r="K21" s="33" t="n">
        <v>35140</v>
      </c>
      <c r="L21" s="1" t="s">
        <v>174</v>
      </c>
      <c r="M21" s="20" t="n">
        <v>32877</v>
      </c>
      <c r="N21" s="31" t="n">
        <v>39385</v>
      </c>
      <c r="O21" s="0"/>
    </row>
    <row r="22" customFormat="false" ht="14.85" hidden="false" customHeight="true" outlineLevel="0" collapsed="false">
      <c r="A22" s="11" t="n">
        <v>19</v>
      </c>
      <c r="B22" s="11" t="s">
        <v>139</v>
      </c>
      <c r="C22" s="1" t="s">
        <v>1211</v>
      </c>
      <c r="D22" s="33" t="n">
        <v>33434</v>
      </c>
      <c r="E22" s="1" t="s">
        <v>1212</v>
      </c>
      <c r="F22" s="33" t="n">
        <v>24357</v>
      </c>
      <c r="G22" s="2" t="s">
        <v>182</v>
      </c>
      <c r="H22" s="1" t="s">
        <v>1170</v>
      </c>
      <c r="I22" s="1" t="s">
        <v>1213</v>
      </c>
      <c r="J22" s="1"/>
      <c r="K22" s="33" t="n">
        <v>35140</v>
      </c>
      <c r="L22" s="1" t="s">
        <v>174</v>
      </c>
      <c r="M22" s="20" t="n">
        <v>32877</v>
      </c>
      <c r="N22" s="31" t="n">
        <v>39385</v>
      </c>
      <c r="O22" s="0"/>
    </row>
    <row r="23" customFormat="false" ht="14.85" hidden="false" customHeight="true" outlineLevel="0" collapsed="false">
      <c r="A23" s="11" t="n">
        <v>20</v>
      </c>
      <c r="B23" s="11" t="s">
        <v>139</v>
      </c>
      <c r="C23" s="1" t="s">
        <v>1214</v>
      </c>
      <c r="D23" s="33" t="n">
        <v>33434</v>
      </c>
      <c r="E23" s="1" t="s">
        <v>1215</v>
      </c>
      <c r="F23" s="33" t="n">
        <v>23924</v>
      </c>
      <c r="G23" s="2" t="s">
        <v>306</v>
      </c>
      <c r="H23" s="1" t="s">
        <v>1216</v>
      </c>
      <c r="I23" s="1" t="s">
        <v>1213</v>
      </c>
      <c r="J23" s="1"/>
      <c r="K23" s="33" t="n">
        <v>35140</v>
      </c>
      <c r="L23" s="1" t="s">
        <v>174</v>
      </c>
      <c r="M23" s="20" t="n">
        <v>32877</v>
      </c>
      <c r="N23" s="31" t="n">
        <v>39385</v>
      </c>
      <c r="O23" s="0"/>
    </row>
    <row r="24" customFormat="false" ht="14.85" hidden="false" customHeight="true" outlineLevel="0" collapsed="false">
      <c r="A24" s="11" t="n">
        <v>21</v>
      </c>
      <c r="B24" s="11" t="s">
        <v>139</v>
      </c>
      <c r="C24" s="1" t="s">
        <v>1176</v>
      </c>
      <c r="D24" s="33" t="n">
        <v>33434</v>
      </c>
      <c r="E24" s="1" t="s">
        <v>1217</v>
      </c>
      <c r="F24" s="33" t="n">
        <v>25325</v>
      </c>
      <c r="G24" s="2" t="s">
        <v>182</v>
      </c>
      <c r="H24" s="1" t="s">
        <v>1170</v>
      </c>
      <c r="I24" s="1" t="s">
        <v>1218</v>
      </c>
      <c r="J24" s="1"/>
      <c r="K24" s="33" t="n">
        <v>35140</v>
      </c>
      <c r="L24" s="1" t="s">
        <v>166</v>
      </c>
      <c r="M24" s="20" t="n">
        <v>32877</v>
      </c>
      <c r="N24" s="20" t="n">
        <v>39291</v>
      </c>
      <c r="O24" s="0"/>
    </row>
    <row r="25" customFormat="false" ht="14.85" hidden="false" customHeight="true" outlineLevel="0" collapsed="false">
      <c r="A25" s="11" t="n">
        <v>22</v>
      </c>
      <c r="B25" s="11" t="s">
        <v>139</v>
      </c>
      <c r="C25" s="1" t="s">
        <v>1219</v>
      </c>
      <c r="D25" s="33" t="n">
        <v>33434</v>
      </c>
      <c r="E25" s="1" t="s">
        <v>1220</v>
      </c>
      <c r="F25" s="33" t="n">
        <v>29080</v>
      </c>
      <c r="G25" s="2" t="s">
        <v>1221</v>
      </c>
      <c r="H25" s="1" t="s">
        <v>190</v>
      </c>
      <c r="I25" s="1" t="s">
        <v>1213</v>
      </c>
      <c r="J25" s="1"/>
      <c r="K25" s="33" t="n">
        <v>35140</v>
      </c>
      <c r="L25" s="1" t="s">
        <v>340</v>
      </c>
      <c r="M25" s="20" t="n">
        <v>32877</v>
      </c>
      <c r="N25" s="20" t="n">
        <v>39291</v>
      </c>
      <c r="O25" s="0"/>
    </row>
    <row r="26" customFormat="false" ht="14.85" hidden="false" customHeight="true" outlineLevel="0" collapsed="false">
      <c r="A26" s="11" t="n">
        <v>23</v>
      </c>
      <c r="B26" s="11" t="s">
        <v>139</v>
      </c>
      <c r="C26" s="1" t="s">
        <v>1222</v>
      </c>
      <c r="D26" s="33" t="n">
        <v>33434</v>
      </c>
      <c r="E26" s="1" t="s">
        <v>1223</v>
      </c>
      <c r="F26" s="33" t="n">
        <v>29422</v>
      </c>
      <c r="G26" s="2" t="s">
        <v>148</v>
      </c>
      <c r="H26" s="1" t="s">
        <v>190</v>
      </c>
      <c r="I26" s="1" t="s">
        <v>1193</v>
      </c>
      <c r="J26" s="1"/>
      <c r="K26" s="33" t="n">
        <v>35140</v>
      </c>
      <c r="L26" s="1" t="s">
        <v>340</v>
      </c>
      <c r="M26" s="20" t="n">
        <v>32877</v>
      </c>
      <c r="N26" s="20" t="n">
        <v>39291</v>
      </c>
      <c r="O26" s="0"/>
    </row>
    <row r="27" customFormat="false" ht="14.85" hidden="false" customHeight="true" outlineLevel="0" collapsed="false">
      <c r="A27" s="11" t="n">
        <v>24</v>
      </c>
      <c r="B27" s="11" t="s">
        <v>139</v>
      </c>
      <c r="C27" s="1" t="s">
        <v>1224</v>
      </c>
      <c r="D27" s="33" t="n">
        <v>33434</v>
      </c>
      <c r="E27" s="1" t="s">
        <v>1225</v>
      </c>
      <c r="F27" s="33" t="n">
        <v>23863</v>
      </c>
      <c r="G27" s="2" t="s">
        <v>182</v>
      </c>
      <c r="H27" s="1" t="s">
        <v>1170</v>
      </c>
      <c r="I27" s="1" t="s">
        <v>1193</v>
      </c>
      <c r="J27" s="1"/>
      <c r="K27" s="33" t="n">
        <v>35140</v>
      </c>
      <c r="L27" s="1" t="s">
        <v>174</v>
      </c>
      <c r="M27" s="20" t="n">
        <v>32877</v>
      </c>
      <c r="N27" s="31" t="n">
        <v>39385</v>
      </c>
      <c r="O27" s="0"/>
    </row>
    <row r="28" customFormat="false" ht="14.85" hidden="false" customHeight="true" outlineLevel="0" collapsed="false">
      <c r="A28" s="11" t="n">
        <v>25</v>
      </c>
      <c r="B28" s="11" t="s">
        <v>139</v>
      </c>
      <c r="C28" s="1" t="s">
        <v>1226</v>
      </c>
      <c r="D28" s="33" t="n">
        <v>33434</v>
      </c>
      <c r="E28" s="1" t="s">
        <v>1227</v>
      </c>
      <c r="F28" s="33" t="n">
        <v>29557</v>
      </c>
      <c r="G28" s="2" t="s">
        <v>187</v>
      </c>
      <c r="H28" s="1" t="s">
        <v>190</v>
      </c>
      <c r="I28" s="1" t="s">
        <v>1228</v>
      </c>
      <c r="J28" s="1"/>
      <c r="K28" s="33" t="n">
        <v>35140</v>
      </c>
      <c r="L28" s="1" t="s">
        <v>340</v>
      </c>
      <c r="M28" s="20" t="n">
        <v>32877</v>
      </c>
      <c r="N28" s="20" t="n">
        <v>39291</v>
      </c>
      <c r="O28" s="0"/>
    </row>
    <row r="29" customFormat="false" ht="14.85" hidden="false" customHeight="true" outlineLevel="0" collapsed="false">
      <c r="A29" s="11" t="n">
        <v>26</v>
      </c>
      <c r="B29" s="11" t="s">
        <v>139</v>
      </c>
      <c r="C29" s="1" t="s">
        <v>1229</v>
      </c>
      <c r="D29" s="33" t="n">
        <v>33434</v>
      </c>
      <c r="E29" s="1" t="s">
        <v>1230</v>
      </c>
      <c r="F29" s="33" t="n">
        <v>24990</v>
      </c>
      <c r="G29" s="2" t="s">
        <v>1231</v>
      </c>
      <c r="H29" s="1" t="s">
        <v>143</v>
      </c>
      <c r="I29" s="1" t="s">
        <v>443</v>
      </c>
      <c r="J29" s="1"/>
      <c r="K29" s="33" t="n">
        <v>35140</v>
      </c>
      <c r="L29" s="1" t="s">
        <v>174</v>
      </c>
      <c r="M29" s="20" t="n">
        <v>32877</v>
      </c>
      <c r="N29" s="31" t="n">
        <v>39385</v>
      </c>
      <c r="O29" s="0"/>
    </row>
    <row r="30" customFormat="false" ht="14.85" hidden="false" customHeight="true" outlineLevel="0" collapsed="false">
      <c r="A30" s="11" t="n">
        <v>27</v>
      </c>
      <c r="B30" s="11" t="s">
        <v>139</v>
      </c>
      <c r="C30" s="1" t="s">
        <v>1232</v>
      </c>
      <c r="D30" s="33" t="n">
        <v>33434</v>
      </c>
      <c r="E30" s="1" t="s">
        <v>1233</v>
      </c>
      <c r="F30" s="33" t="n">
        <v>24635</v>
      </c>
      <c r="G30" s="2" t="s">
        <v>182</v>
      </c>
      <c r="H30" s="1" t="s">
        <v>1170</v>
      </c>
      <c r="I30" s="1" t="s">
        <v>1200</v>
      </c>
      <c r="J30" s="1"/>
      <c r="K30" s="33" t="n">
        <v>35140</v>
      </c>
      <c r="L30" s="1" t="s">
        <v>174</v>
      </c>
      <c r="M30" s="20" t="n">
        <v>32877</v>
      </c>
      <c r="N30" s="31" t="n">
        <v>39385</v>
      </c>
      <c r="O30" s="0"/>
    </row>
    <row r="31" customFormat="false" ht="14.85" hidden="false" customHeight="true" outlineLevel="0" collapsed="false">
      <c r="A31" s="11" t="n">
        <v>28</v>
      </c>
      <c r="B31" s="11" t="s">
        <v>139</v>
      </c>
      <c r="C31" s="1" t="s">
        <v>1234</v>
      </c>
      <c r="D31" s="33" t="n">
        <v>33434</v>
      </c>
      <c r="E31" s="1" t="s">
        <v>1235</v>
      </c>
      <c r="F31" s="33" t="n">
        <v>28583</v>
      </c>
      <c r="G31" s="2" t="s">
        <v>187</v>
      </c>
      <c r="H31" s="1" t="s">
        <v>190</v>
      </c>
      <c r="I31" s="1" t="s">
        <v>443</v>
      </c>
      <c r="J31" s="1"/>
      <c r="K31" s="33" t="n">
        <v>35140</v>
      </c>
      <c r="L31" s="1" t="s">
        <v>166</v>
      </c>
      <c r="M31" s="20" t="n">
        <v>32877</v>
      </c>
      <c r="N31" s="20" t="n">
        <v>39291</v>
      </c>
      <c r="O31" s="0"/>
    </row>
    <row r="32" customFormat="false" ht="14.85" hidden="false" customHeight="true" outlineLevel="0" collapsed="false">
      <c r="A32" s="11" t="n">
        <v>29</v>
      </c>
      <c r="B32" s="11" t="s">
        <v>139</v>
      </c>
      <c r="C32" s="1" t="s">
        <v>1236</v>
      </c>
      <c r="D32" s="33" t="n">
        <v>33434</v>
      </c>
      <c r="E32" s="1" t="s">
        <v>1237</v>
      </c>
      <c r="F32" s="33" t="n">
        <v>27141</v>
      </c>
      <c r="G32" s="2" t="s">
        <v>148</v>
      </c>
      <c r="H32" s="1" t="s">
        <v>1170</v>
      </c>
      <c r="I32" s="1" t="s">
        <v>347</v>
      </c>
      <c r="J32" s="1"/>
      <c r="K32" s="33" t="n">
        <v>35140</v>
      </c>
      <c r="L32" s="1" t="s">
        <v>174</v>
      </c>
      <c r="M32" s="20" t="n">
        <v>32877</v>
      </c>
      <c r="N32" s="31" t="n">
        <v>39385</v>
      </c>
      <c r="O32" s="0"/>
    </row>
    <row r="33" customFormat="false" ht="14.85" hidden="false" customHeight="true" outlineLevel="0" collapsed="false">
      <c r="A33" s="11" t="n">
        <v>30</v>
      </c>
      <c r="B33" s="11" t="s">
        <v>139</v>
      </c>
      <c r="C33" s="1" t="s">
        <v>1238</v>
      </c>
      <c r="D33" s="33" t="n">
        <v>33434</v>
      </c>
      <c r="E33" s="1" t="s">
        <v>1239</v>
      </c>
      <c r="F33" s="33" t="n">
        <v>24607</v>
      </c>
      <c r="G33" s="2" t="s">
        <v>343</v>
      </c>
      <c r="H33" s="1" t="s">
        <v>1170</v>
      </c>
      <c r="I33" s="1" t="s">
        <v>347</v>
      </c>
      <c r="J33" s="1"/>
      <c r="K33" s="33" t="n">
        <v>35140</v>
      </c>
      <c r="L33" s="1" t="s">
        <v>174</v>
      </c>
      <c r="M33" s="20" t="n">
        <v>32877</v>
      </c>
      <c r="N33" s="31" t="n">
        <v>39385</v>
      </c>
      <c r="O33" s="0"/>
    </row>
    <row r="34" customFormat="false" ht="14.85" hidden="false" customHeight="true" outlineLevel="0" collapsed="false">
      <c r="A34" s="11" t="n">
        <v>31</v>
      </c>
      <c r="B34" s="11" t="s">
        <v>139</v>
      </c>
      <c r="C34" s="1" t="s">
        <v>1240</v>
      </c>
      <c r="D34" s="33" t="n">
        <v>33434</v>
      </c>
      <c r="E34" s="1" t="s">
        <v>1241</v>
      </c>
      <c r="F34" s="33" t="n">
        <v>25818</v>
      </c>
      <c r="G34" s="2" t="s">
        <v>182</v>
      </c>
      <c r="H34" s="1" t="s">
        <v>1170</v>
      </c>
      <c r="I34" s="1" t="s">
        <v>347</v>
      </c>
      <c r="J34" s="1"/>
      <c r="K34" s="33" t="n">
        <v>35140</v>
      </c>
      <c r="L34" s="1" t="s">
        <v>166</v>
      </c>
      <c r="M34" s="20" t="n">
        <v>32877</v>
      </c>
      <c r="N34" s="20" t="n">
        <v>39291</v>
      </c>
      <c r="O34" s="0"/>
    </row>
    <row r="35" customFormat="false" ht="14.85" hidden="false" customHeight="true" outlineLevel="0" collapsed="false">
      <c r="A35" s="11" t="n">
        <v>32</v>
      </c>
      <c r="B35" s="11" t="s">
        <v>139</v>
      </c>
      <c r="C35" s="1" t="s">
        <v>1242</v>
      </c>
      <c r="D35" s="33" t="n">
        <v>33718</v>
      </c>
      <c r="E35" s="1" t="s">
        <v>1243</v>
      </c>
      <c r="F35" s="33" t="n">
        <v>25630</v>
      </c>
      <c r="G35" s="2" t="s">
        <v>202</v>
      </c>
      <c r="H35" s="1" t="s">
        <v>1170</v>
      </c>
      <c r="I35" s="1" t="s">
        <v>445</v>
      </c>
      <c r="J35" s="1"/>
      <c r="K35" s="33" t="n">
        <v>35140</v>
      </c>
      <c r="L35" s="1" t="s">
        <v>174</v>
      </c>
      <c r="M35" s="20" t="n">
        <v>32877</v>
      </c>
      <c r="N35" s="31" t="n">
        <v>39385</v>
      </c>
      <c r="O35" s="0"/>
    </row>
    <row r="36" customFormat="false" ht="14.85" hidden="false" customHeight="true" outlineLevel="0" collapsed="false">
      <c r="A36" s="11" t="n">
        <v>33</v>
      </c>
      <c r="B36" s="11" t="s">
        <v>132</v>
      </c>
      <c r="C36" s="1" t="s">
        <v>1244</v>
      </c>
      <c r="D36" s="33" t="n">
        <v>33718</v>
      </c>
      <c r="E36" s="1" t="s">
        <v>1245</v>
      </c>
      <c r="F36" s="33" t="n">
        <v>24445</v>
      </c>
      <c r="G36" s="2" t="s">
        <v>1246</v>
      </c>
      <c r="H36" s="1" t="s">
        <v>1170</v>
      </c>
      <c r="I36" s="1" t="s">
        <v>1228</v>
      </c>
      <c r="J36" s="1"/>
      <c r="K36" s="33" t="n">
        <v>35140</v>
      </c>
      <c r="L36" s="1" t="s">
        <v>1175</v>
      </c>
      <c r="M36" s="20" t="n">
        <v>32877</v>
      </c>
      <c r="N36" s="33" t="n">
        <v>42621</v>
      </c>
      <c r="O36" s="0"/>
    </row>
    <row r="37" customFormat="false" ht="14.85" hidden="false" customHeight="true" outlineLevel="0" collapsed="false">
      <c r="A37" s="11" t="n">
        <v>34</v>
      </c>
      <c r="B37" s="11" t="s">
        <v>139</v>
      </c>
      <c r="C37" s="1" t="s">
        <v>1247</v>
      </c>
      <c r="D37" s="33" t="n">
        <v>33718</v>
      </c>
      <c r="E37" s="1" t="s">
        <v>1248</v>
      </c>
      <c r="F37" s="33" t="n">
        <v>24076</v>
      </c>
      <c r="G37" s="2" t="s">
        <v>148</v>
      </c>
      <c r="H37" s="1" t="s">
        <v>1170</v>
      </c>
      <c r="I37" s="1" t="s">
        <v>445</v>
      </c>
      <c r="J37" s="1"/>
      <c r="K37" s="33" t="n">
        <v>35140</v>
      </c>
      <c r="L37" s="1" t="s">
        <v>174</v>
      </c>
      <c r="M37" s="20" t="n">
        <v>32877</v>
      </c>
      <c r="N37" s="31" t="n">
        <v>39385</v>
      </c>
      <c r="O37" s="0"/>
    </row>
    <row r="38" customFormat="false" ht="14.85" hidden="false" customHeight="true" outlineLevel="0" collapsed="false">
      <c r="A38" s="11" t="n">
        <v>35</v>
      </c>
      <c r="B38" s="11" t="s">
        <v>139</v>
      </c>
      <c r="C38" s="1" t="s">
        <v>1249</v>
      </c>
      <c r="D38" s="33" t="n">
        <v>33718</v>
      </c>
      <c r="E38" s="1" t="s">
        <v>1250</v>
      </c>
      <c r="F38" s="33" t="n">
        <v>24657</v>
      </c>
      <c r="G38" s="2" t="s">
        <v>306</v>
      </c>
      <c r="H38" s="1" t="s">
        <v>1170</v>
      </c>
      <c r="I38" s="1" t="s">
        <v>443</v>
      </c>
      <c r="J38" s="1"/>
      <c r="K38" s="33" t="n">
        <v>35140</v>
      </c>
      <c r="L38" s="1" t="s">
        <v>174</v>
      </c>
      <c r="M38" s="20" t="n">
        <v>32877</v>
      </c>
      <c r="N38" s="31" t="n">
        <v>39385</v>
      </c>
      <c r="O38" s="0"/>
    </row>
    <row r="39" customFormat="false" ht="14.85" hidden="false" customHeight="true" outlineLevel="0" collapsed="false">
      <c r="A39" s="11" t="n">
        <v>36</v>
      </c>
      <c r="B39" s="11" t="s">
        <v>139</v>
      </c>
      <c r="C39" s="1" t="s">
        <v>1251</v>
      </c>
      <c r="D39" s="33" t="n">
        <v>33718</v>
      </c>
      <c r="E39" s="1" t="s">
        <v>1252</v>
      </c>
      <c r="F39" s="33" t="n">
        <v>24701</v>
      </c>
      <c r="G39" s="2" t="s">
        <v>299</v>
      </c>
      <c r="H39" s="1" t="s">
        <v>1170</v>
      </c>
      <c r="I39" s="1" t="s">
        <v>1253</v>
      </c>
      <c r="J39" s="1"/>
      <c r="K39" s="33" t="n">
        <v>35140</v>
      </c>
      <c r="L39" s="1" t="s">
        <v>174</v>
      </c>
      <c r="M39" s="20" t="n">
        <v>32877</v>
      </c>
      <c r="N39" s="31" t="n">
        <v>39385</v>
      </c>
      <c r="O39" s="0"/>
    </row>
    <row r="40" customFormat="false" ht="14.85" hidden="false" customHeight="true" outlineLevel="0" collapsed="false">
      <c r="A40" s="11" t="n">
        <v>37</v>
      </c>
      <c r="B40" s="11" t="s">
        <v>139</v>
      </c>
      <c r="C40" s="1" t="s">
        <v>1254</v>
      </c>
      <c r="D40" s="33" t="n">
        <v>33718</v>
      </c>
      <c r="E40" s="1" t="s">
        <v>1255</v>
      </c>
      <c r="F40" s="33" t="n">
        <v>24526</v>
      </c>
      <c r="G40" s="2" t="s">
        <v>343</v>
      </c>
      <c r="H40" s="1" t="s">
        <v>1170</v>
      </c>
      <c r="I40" s="1" t="s">
        <v>1256</v>
      </c>
      <c r="J40" s="1"/>
      <c r="K40" s="33" t="n">
        <v>35140</v>
      </c>
      <c r="L40" s="1" t="s">
        <v>166</v>
      </c>
      <c r="M40" s="20" t="n">
        <v>32877</v>
      </c>
      <c r="N40" s="20" t="n">
        <v>39291</v>
      </c>
      <c r="O40" s="0"/>
    </row>
    <row r="41" customFormat="false" ht="14.85" hidden="false" customHeight="true" outlineLevel="0" collapsed="false">
      <c r="A41" s="11" t="n">
        <v>38</v>
      </c>
      <c r="B41" s="11" t="s">
        <v>139</v>
      </c>
      <c r="C41" s="1" t="s">
        <v>1257</v>
      </c>
      <c r="D41" s="33" t="n">
        <v>33718</v>
      </c>
      <c r="E41" s="1" t="s">
        <v>1258</v>
      </c>
      <c r="F41" s="33" t="n">
        <v>28978</v>
      </c>
      <c r="G41" s="2" t="s">
        <v>148</v>
      </c>
      <c r="H41" s="1" t="s">
        <v>1170</v>
      </c>
      <c r="I41" s="1" t="s">
        <v>439</v>
      </c>
      <c r="J41" s="1"/>
      <c r="K41" s="33" t="n">
        <v>35140</v>
      </c>
      <c r="L41" s="1" t="s">
        <v>174</v>
      </c>
      <c r="M41" s="20" t="n">
        <v>32877</v>
      </c>
      <c r="N41" s="31" t="n">
        <v>39385</v>
      </c>
      <c r="O41" s="0"/>
    </row>
    <row r="42" customFormat="false" ht="14.85" hidden="false" customHeight="true" outlineLevel="0" collapsed="false">
      <c r="A42" s="11" t="n">
        <v>39</v>
      </c>
      <c r="B42" s="11" t="s">
        <v>139</v>
      </c>
      <c r="C42" s="1" t="s">
        <v>1259</v>
      </c>
      <c r="D42" s="33" t="n">
        <v>33718</v>
      </c>
      <c r="E42" s="1" t="s">
        <v>1260</v>
      </c>
      <c r="F42" s="33" t="n">
        <v>27212</v>
      </c>
      <c r="G42" s="2" t="s">
        <v>148</v>
      </c>
      <c r="H42" s="1" t="s">
        <v>1170</v>
      </c>
      <c r="I42" s="1" t="s">
        <v>439</v>
      </c>
      <c r="J42" s="1"/>
      <c r="K42" s="33" t="n">
        <v>35140</v>
      </c>
      <c r="L42" s="1" t="s">
        <v>174</v>
      </c>
      <c r="M42" s="20" t="n">
        <v>32877</v>
      </c>
      <c r="N42" s="31" t="n">
        <v>39385</v>
      </c>
      <c r="O42" s="0"/>
    </row>
    <row r="43" customFormat="false" ht="14.85" hidden="false" customHeight="true" outlineLevel="0" collapsed="false">
      <c r="A43" s="11" t="n">
        <v>40</v>
      </c>
      <c r="B43" s="11" t="s">
        <v>139</v>
      </c>
      <c r="C43" s="1" t="s">
        <v>1261</v>
      </c>
      <c r="D43" s="33" t="n">
        <v>33718</v>
      </c>
      <c r="E43" s="1" t="s">
        <v>1262</v>
      </c>
      <c r="F43" s="33" t="n">
        <v>26809</v>
      </c>
      <c r="G43" s="2" t="s">
        <v>343</v>
      </c>
      <c r="H43" s="1" t="s">
        <v>1170</v>
      </c>
      <c r="I43" s="1" t="s">
        <v>347</v>
      </c>
      <c r="J43" s="1"/>
      <c r="K43" s="33" t="n">
        <v>35140</v>
      </c>
      <c r="L43" s="1" t="s">
        <v>174</v>
      </c>
      <c r="M43" s="20" t="n">
        <v>32877</v>
      </c>
      <c r="N43" s="31" t="n">
        <v>39385</v>
      </c>
      <c r="O43" s="0"/>
    </row>
    <row r="44" customFormat="false" ht="14.85" hidden="false" customHeight="true" outlineLevel="0" collapsed="false">
      <c r="A44" s="11" t="n">
        <v>41</v>
      </c>
      <c r="B44" s="11" t="s">
        <v>139</v>
      </c>
      <c r="C44" s="1" t="s">
        <v>1263</v>
      </c>
      <c r="D44" s="33" t="n">
        <v>33718</v>
      </c>
      <c r="E44" s="1" t="s">
        <v>1264</v>
      </c>
      <c r="F44" s="33" t="n">
        <v>23869</v>
      </c>
      <c r="G44" s="2" t="s">
        <v>202</v>
      </c>
      <c r="H44" s="1" t="s">
        <v>1170</v>
      </c>
      <c r="I44" s="1" t="s">
        <v>1265</v>
      </c>
      <c r="J44" s="1"/>
      <c r="K44" s="33" t="n">
        <v>35140</v>
      </c>
      <c r="L44" s="1" t="s">
        <v>174</v>
      </c>
      <c r="M44" s="20" t="n">
        <v>32877</v>
      </c>
      <c r="N44" s="31" t="n">
        <v>39385</v>
      </c>
      <c r="O44" s="0"/>
    </row>
    <row r="45" customFormat="false" ht="14.85" hidden="false" customHeight="true" outlineLevel="0" collapsed="false">
      <c r="A45" s="11" t="n">
        <v>42</v>
      </c>
      <c r="B45" s="11" t="s">
        <v>139</v>
      </c>
      <c r="C45" s="1" t="s">
        <v>1266</v>
      </c>
      <c r="D45" s="33" t="n">
        <v>33718</v>
      </c>
      <c r="E45" s="1" t="s">
        <v>1267</v>
      </c>
      <c r="F45" s="33" t="n">
        <v>25691</v>
      </c>
      <c r="G45" s="2" t="s">
        <v>165</v>
      </c>
      <c r="H45" s="1" t="s">
        <v>1170</v>
      </c>
      <c r="I45" s="1" t="s">
        <v>347</v>
      </c>
      <c r="J45" s="1"/>
      <c r="K45" s="33" t="n">
        <v>35140</v>
      </c>
      <c r="L45" s="1" t="s">
        <v>340</v>
      </c>
      <c r="M45" s="20" t="n">
        <v>32877</v>
      </c>
      <c r="N45" s="20" t="n">
        <v>39291</v>
      </c>
      <c r="O45" s="0"/>
    </row>
    <row r="46" customFormat="false" ht="14.85" hidden="false" customHeight="true" outlineLevel="0" collapsed="false">
      <c r="A46" s="11" t="n">
        <v>43</v>
      </c>
      <c r="B46" s="11" t="s">
        <v>139</v>
      </c>
      <c r="C46" s="1" t="s">
        <v>1268</v>
      </c>
      <c r="D46" s="33" t="n">
        <v>33718</v>
      </c>
      <c r="E46" s="1" t="s">
        <v>1269</v>
      </c>
      <c r="F46" s="33" t="n">
        <v>25813</v>
      </c>
      <c r="G46" s="2" t="s">
        <v>148</v>
      </c>
      <c r="H46" s="1" t="s">
        <v>1170</v>
      </c>
      <c r="I46" s="1" t="s">
        <v>445</v>
      </c>
      <c r="J46" s="1"/>
      <c r="K46" s="33" t="n">
        <v>35140</v>
      </c>
      <c r="L46" s="1" t="s">
        <v>174</v>
      </c>
      <c r="M46" s="20" t="n">
        <v>32877</v>
      </c>
      <c r="N46" s="31" t="n">
        <v>39385</v>
      </c>
      <c r="O46" s="0"/>
    </row>
    <row r="47" customFormat="false" ht="14.85" hidden="false" customHeight="true" outlineLevel="0" collapsed="false">
      <c r="A47" s="11" t="n">
        <v>44</v>
      </c>
      <c r="B47" s="11" t="s">
        <v>139</v>
      </c>
      <c r="C47" s="1" t="s">
        <v>1270</v>
      </c>
      <c r="D47" s="33" t="n">
        <v>33718</v>
      </c>
      <c r="E47" s="1" t="s">
        <v>1271</v>
      </c>
      <c r="F47" s="33" t="n">
        <v>24665</v>
      </c>
      <c r="G47" s="2" t="s">
        <v>343</v>
      </c>
      <c r="H47" s="1" t="s">
        <v>1170</v>
      </c>
      <c r="I47" s="1" t="s">
        <v>347</v>
      </c>
      <c r="J47" s="1"/>
      <c r="K47" s="33" t="n">
        <v>35140</v>
      </c>
      <c r="L47" s="1" t="s">
        <v>174</v>
      </c>
      <c r="M47" s="20" t="n">
        <v>32877</v>
      </c>
      <c r="N47" s="31" t="n">
        <v>39385</v>
      </c>
      <c r="O47" s="0"/>
    </row>
    <row r="48" customFormat="false" ht="14.85" hidden="false" customHeight="true" outlineLevel="0" collapsed="false">
      <c r="A48" s="11" t="n">
        <v>45</v>
      </c>
      <c r="B48" s="11" t="s">
        <v>139</v>
      </c>
      <c r="C48" s="1" t="s">
        <v>1272</v>
      </c>
      <c r="D48" s="33" t="n">
        <v>33718</v>
      </c>
      <c r="E48" s="1" t="s">
        <v>1273</v>
      </c>
      <c r="F48" s="33" t="n">
        <v>25700</v>
      </c>
      <c r="G48" s="2" t="s">
        <v>182</v>
      </c>
      <c r="H48" s="1" t="s">
        <v>1170</v>
      </c>
      <c r="I48" s="1" t="s">
        <v>347</v>
      </c>
      <c r="J48" s="1"/>
      <c r="K48" s="33" t="n">
        <v>35140</v>
      </c>
      <c r="L48" s="1" t="s">
        <v>174</v>
      </c>
      <c r="M48" s="20" t="n">
        <v>32877</v>
      </c>
      <c r="N48" s="31" t="n">
        <v>39385</v>
      </c>
      <c r="O48" s="0"/>
    </row>
    <row r="49" customFormat="false" ht="14.85" hidden="false" customHeight="true" outlineLevel="0" collapsed="false">
      <c r="A49" s="11" t="n">
        <v>46</v>
      </c>
      <c r="B49" s="11" t="s">
        <v>139</v>
      </c>
      <c r="C49" s="1" t="s">
        <v>1274</v>
      </c>
      <c r="D49" s="33" t="n">
        <v>33718</v>
      </c>
      <c r="E49" s="1" t="s">
        <v>1275</v>
      </c>
      <c r="F49" s="33" t="n">
        <v>25337</v>
      </c>
      <c r="G49" s="2" t="s">
        <v>343</v>
      </c>
      <c r="H49" s="1" t="s">
        <v>1170</v>
      </c>
      <c r="I49" s="1" t="s">
        <v>347</v>
      </c>
      <c r="J49" s="1"/>
      <c r="K49" s="33" t="n">
        <v>35140</v>
      </c>
      <c r="L49" s="1" t="s">
        <v>174</v>
      </c>
      <c r="M49" s="20" t="n">
        <v>32877</v>
      </c>
      <c r="N49" s="31" t="n">
        <v>39385</v>
      </c>
      <c r="O49" s="0"/>
    </row>
    <row r="50" customFormat="false" ht="14.85" hidden="false" customHeight="true" outlineLevel="0" collapsed="false">
      <c r="A50" s="11" t="n">
        <v>47</v>
      </c>
      <c r="B50" s="11" t="s">
        <v>139</v>
      </c>
      <c r="C50" s="1" t="s">
        <v>1276</v>
      </c>
      <c r="D50" s="33" t="n">
        <v>33718</v>
      </c>
      <c r="E50" s="1" t="s">
        <v>1277</v>
      </c>
      <c r="F50" s="33" t="n">
        <v>25892</v>
      </c>
      <c r="G50" s="2" t="s">
        <v>343</v>
      </c>
      <c r="H50" s="1" t="s">
        <v>1170</v>
      </c>
      <c r="I50" s="1" t="s">
        <v>347</v>
      </c>
      <c r="J50" s="1"/>
      <c r="K50" s="33" t="n">
        <v>35140</v>
      </c>
      <c r="L50" s="1" t="s">
        <v>174</v>
      </c>
      <c r="M50" s="20" t="n">
        <v>32877</v>
      </c>
      <c r="N50" s="31" t="n">
        <v>39385</v>
      </c>
      <c r="O50" s="0"/>
    </row>
    <row r="51" customFormat="false" ht="14.85" hidden="false" customHeight="true" outlineLevel="0" collapsed="false">
      <c r="A51" s="11" t="n">
        <v>48</v>
      </c>
      <c r="B51" s="11" t="s">
        <v>139</v>
      </c>
      <c r="C51" s="1" t="s">
        <v>1278</v>
      </c>
      <c r="D51" s="33" t="n">
        <v>33718</v>
      </c>
      <c r="E51" s="1" t="s">
        <v>1279</v>
      </c>
      <c r="F51" s="33" t="n">
        <v>25670</v>
      </c>
      <c r="G51" s="2" t="s">
        <v>182</v>
      </c>
      <c r="H51" s="1" t="s">
        <v>1170</v>
      </c>
      <c r="I51" s="1" t="s">
        <v>347</v>
      </c>
      <c r="J51" s="1"/>
      <c r="K51" s="33" t="n">
        <v>35140</v>
      </c>
      <c r="L51" s="1" t="s">
        <v>174</v>
      </c>
      <c r="M51" s="20" t="n">
        <v>32877</v>
      </c>
      <c r="N51" s="31" t="n">
        <v>39385</v>
      </c>
      <c r="O51" s="0"/>
    </row>
    <row r="52" customFormat="false" ht="14.85" hidden="false" customHeight="true" outlineLevel="0" collapsed="false">
      <c r="A52" s="11" t="n">
        <v>49</v>
      </c>
      <c r="B52" s="11" t="s">
        <v>139</v>
      </c>
      <c r="C52" s="1" t="s">
        <v>1280</v>
      </c>
      <c r="D52" s="33" t="n">
        <v>33718</v>
      </c>
      <c r="E52" s="1" t="s">
        <v>1281</v>
      </c>
      <c r="F52" s="33" t="n">
        <v>24537</v>
      </c>
      <c r="G52" s="2" t="s">
        <v>343</v>
      </c>
      <c r="H52" s="1" t="s">
        <v>1170</v>
      </c>
      <c r="I52" s="1" t="s">
        <v>347</v>
      </c>
      <c r="J52" s="1"/>
      <c r="K52" s="33" t="n">
        <v>35140</v>
      </c>
      <c r="L52" s="1" t="s">
        <v>174</v>
      </c>
      <c r="M52" s="20" t="n">
        <v>32877</v>
      </c>
      <c r="N52" s="31" t="n">
        <v>39385</v>
      </c>
      <c r="O52" s="0"/>
    </row>
    <row r="53" customFormat="false" ht="14.85" hidden="false" customHeight="true" outlineLevel="0" collapsed="false">
      <c r="A53" s="11" t="n">
        <v>50</v>
      </c>
      <c r="B53" s="11" t="s">
        <v>139</v>
      </c>
      <c r="C53" s="1" t="s">
        <v>1282</v>
      </c>
      <c r="D53" s="33" t="n">
        <v>33718</v>
      </c>
      <c r="E53" s="1" t="s">
        <v>1283</v>
      </c>
      <c r="F53" s="33" t="n">
        <v>29074</v>
      </c>
      <c r="G53" s="2" t="s">
        <v>148</v>
      </c>
      <c r="H53" s="1" t="s">
        <v>1170</v>
      </c>
      <c r="I53" s="1" t="s">
        <v>1200</v>
      </c>
      <c r="J53" s="1"/>
      <c r="K53" s="33" t="n">
        <v>35140</v>
      </c>
      <c r="L53" s="1" t="s">
        <v>340</v>
      </c>
      <c r="M53" s="20" t="n">
        <v>32877</v>
      </c>
      <c r="N53" s="20" t="n">
        <v>39291</v>
      </c>
      <c r="O53" s="0"/>
    </row>
    <row r="54" customFormat="false" ht="14.85" hidden="false" customHeight="true" outlineLevel="0" collapsed="false">
      <c r="A54" s="11" t="n">
        <v>51</v>
      </c>
      <c r="B54" s="11" t="s">
        <v>139</v>
      </c>
      <c r="C54" s="1" t="s">
        <v>1284</v>
      </c>
      <c r="D54" s="33" t="n">
        <v>33718</v>
      </c>
      <c r="E54" s="1" t="s">
        <v>1285</v>
      </c>
      <c r="F54" s="33" t="n">
        <v>28366</v>
      </c>
      <c r="G54" s="2" t="s">
        <v>148</v>
      </c>
      <c r="H54" s="1" t="s">
        <v>190</v>
      </c>
      <c r="I54" s="1" t="s">
        <v>443</v>
      </c>
      <c r="J54" s="1"/>
      <c r="K54" s="33" t="n">
        <v>35140</v>
      </c>
      <c r="L54" s="1" t="s">
        <v>174</v>
      </c>
      <c r="M54" s="20" t="n">
        <v>32877</v>
      </c>
      <c r="N54" s="31" t="n">
        <v>39385</v>
      </c>
      <c r="O54" s="0"/>
    </row>
    <row r="55" customFormat="false" ht="14.85" hidden="false" customHeight="true" outlineLevel="0" collapsed="false">
      <c r="A55" s="11" t="n">
        <v>52</v>
      </c>
      <c r="B55" s="11" t="s">
        <v>139</v>
      </c>
      <c r="C55" s="1" t="s">
        <v>1286</v>
      </c>
      <c r="D55" s="33" t="n">
        <v>33718</v>
      </c>
      <c r="E55" s="1" t="s">
        <v>1285</v>
      </c>
      <c r="F55" s="33" t="n">
        <v>29867</v>
      </c>
      <c r="G55" s="2" t="s">
        <v>187</v>
      </c>
      <c r="H55" s="1" t="s">
        <v>190</v>
      </c>
      <c r="I55" s="1" t="s">
        <v>445</v>
      </c>
      <c r="J55" s="1"/>
      <c r="K55" s="33" t="n">
        <v>35140</v>
      </c>
      <c r="L55" s="1" t="s">
        <v>174</v>
      </c>
      <c r="M55" s="20" t="n">
        <v>32877</v>
      </c>
      <c r="N55" s="31" t="n">
        <v>39385</v>
      </c>
      <c r="O55" s="0"/>
    </row>
    <row r="56" customFormat="false" ht="14.85" hidden="false" customHeight="true" outlineLevel="0" collapsed="false">
      <c r="A56" s="11" t="n">
        <v>53</v>
      </c>
      <c r="B56" s="11" t="s">
        <v>139</v>
      </c>
      <c r="C56" s="1" t="s">
        <v>1287</v>
      </c>
      <c r="D56" s="33" t="n">
        <v>33718</v>
      </c>
      <c r="E56" s="1" t="s">
        <v>1288</v>
      </c>
      <c r="F56" s="33" t="n">
        <v>25701</v>
      </c>
      <c r="G56" s="2" t="s">
        <v>329</v>
      </c>
      <c r="H56" s="1" t="s">
        <v>1170</v>
      </c>
      <c r="I56" s="1" t="s">
        <v>443</v>
      </c>
      <c r="J56" s="1"/>
      <c r="K56" s="33" t="n">
        <v>35140</v>
      </c>
      <c r="L56" s="1" t="s">
        <v>174</v>
      </c>
      <c r="M56" s="20" t="n">
        <v>32877</v>
      </c>
      <c r="N56" s="31" t="n">
        <v>39385</v>
      </c>
      <c r="O56" s="0"/>
    </row>
    <row r="57" customFormat="false" ht="14.85" hidden="false" customHeight="true" outlineLevel="0" collapsed="false">
      <c r="A57" s="11" t="n">
        <v>54</v>
      </c>
      <c r="B57" s="11" t="s">
        <v>139</v>
      </c>
      <c r="C57" s="1" t="s">
        <v>1287</v>
      </c>
      <c r="D57" s="33" t="n">
        <v>33718</v>
      </c>
      <c r="E57" s="1" t="s">
        <v>1289</v>
      </c>
      <c r="F57" s="33" t="n">
        <v>26847</v>
      </c>
      <c r="G57" s="2" t="s">
        <v>182</v>
      </c>
      <c r="H57" s="1" t="s">
        <v>1170</v>
      </c>
      <c r="I57" s="1" t="s">
        <v>443</v>
      </c>
      <c r="J57" s="1"/>
      <c r="K57" s="33" t="n">
        <v>35140</v>
      </c>
      <c r="L57" s="1" t="s">
        <v>174</v>
      </c>
      <c r="M57" s="20" t="n">
        <v>32877</v>
      </c>
      <c r="N57" s="31" t="n">
        <v>39385</v>
      </c>
      <c r="O57" s="0"/>
    </row>
    <row r="58" customFormat="false" ht="14.85" hidden="false" customHeight="true" outlineLevel="0" collapsed="false">
      <c r="A58" s="11" t="n">
        <v>55</v>
      </c>
      <c r="B58" s="11" t="s">
        <v>139</v>
      </c>
      <c r="C58" s="1" t="s">
        <v>1290</v>
      </c>
      <c r="D58" s="33" t="n">
        <v>33718</v>
      </c>
      <c r="E58" s="1" t="s">
        <v>1291</v>
      </c>
      <c r="F58" s="33" t="n">
        <v>25750</v>
      </c>
      <c r="G58" s="2" t="s">
        <v>315</v>
      </c>
      <c r="H58" s="1" t="s">
        <v>1170</v>
      </c>
      <c r="I58" s="1" t="s">
        <v>347</v>
      </c>
      <c r="J58" s="1"/>
      <c r="K58" s="33" t="n">
        <v>35140</v>
      </c>
      <c r="L58" s="1" t="s">
        <v>174</v>
      </c>
      <c r="M58" s="20" t="n">
        <v>32877</v>
      </c>
      <c r="N58" s="31" t="n">
        <v>39385</v>
      </c>
      <c r="O58" s="0"/>
    </row>
    <row r="59" customFormat="false" ht="14.85" hidden="false" customHeight="true" outlineLevel="0" collapsed="false">
      <c r="A59" s="11" t="n">
        <v>56</v>
      </c>
      <c r="B59" s="11" t="s">
        <v>139</v>
      </c>
      <c r="C59" s="1" t="s">
        <v>1292</v>
      </c>
      <c r="D59" s="33" t="n">
        <v>34121</v>
      </c>
      <c r="E59" s="1" t="s">
        <v>1293</v>
      </c>
      <c r="F59" s="33" t="n">
        <v>26494</v>
      </c>
      <c r="G59" s="2" t="s">
        <v>182</v>
      </c>
      <c r="H59" s="1" t="s">
        <v>1170</v>
      </c>
      <c r="I59" s="1" t="s">
        <v>445</v>
      </c>
      <c r="J59" s="1"/>
      <c r="K59" s="33" t="n">
        <v>35140</v>
      </c>
      <c r="L59" s="1" t="s">
        <v>166</v>
      </c>
      <c r="M59" s="20" t="n">
        <v>32877</v>
      </c>
      <c r="N59" s="20" t="n">
        <v>39291</v>
      </c>
      <c r="O59" s="0"/>
    </row>
    <row r="60" customFormat="false" ht="14.85" hidden="false" customHeight="true" outlineLevel="0" collapsed="false">
      <c r="A60" s="11" t="n">
        <v>57</v>
      </c>
      <c r="B60" s="11" t="s">
        <v>132</v>
      </c>
      <c r="C60" s="1" t="s">
        <v>1191</v>
      </c>
      <c r="D60" s="33" t="n">
        <v>34121</v>
      </c>
      <c r="E60" s="1" t="s">
        <v>1294</v>
      </c>
      <c r="F60" s="33" t="n">
        <v>29253</v>
      </c>
      <c r="G60" s="2" t="s">
        <v>148</v>
      </c>
      <c r="H60" s="1" t="s">
        <v>1170</v>
      </c>
      <c r="I60" s="1" t="s">
        <v>445</v>
      </c>
      <c r="J60" s="1"/>
      <c r="K60" s="33" t="n">
        <v>35140</v>
      </c>
      <c r="L60" s="1" t="s">
        <v>1175</v>
      </c>
      <c r="M60" s="20" t="n">
        <v>32877</v>
      </c>
      <c r="N60" s="33" t="n">
        <v>42621</v>
      </c>
      <c r="O60" s="0"/>
    </row>
    <row r="61" customFormat="false" ht="14.85" hidden="false" customHeight="true" outlineLevel="0" collapsed="false">
      <c r="A61" s="11" t="n">
        <v>58</v>
      </c>
      <c r="B61" s="11" t="n">
        <v>7</v>
      </c>
      <c r="C61" s="1" t="s">
        <v>1295</v>
      </c>
      <c r="D61" s="33" t="n">
        <v>34121</v>
      </c>
      <c r="E61" s="1" t="s">
        <v>1296</v>
      </c>
      <c r="F61" s="33" t="n">
        <v>26481</v>
      </c>
      <c r="G61" s="2" t="s">
        <v>182</v>
      </c>
      <c r="H61" s="1" t="s">
        <v>1170</v>
      </c>
      <c r="I61" s="1" t="s">
        <v>1297</v>
      </c>
      <c r="J61" s="1"/>
      <c r="K61" s="33" t="n">
        <v>35140</v>
      </c>
      <c r="M61" s="20" t="n">
        <v>32877</v>
      </c>
      <c r="O61" s="0"/>
    </row>
    <row r="62" customFormat="false" ht="14.85" hidden="false" customHeight="true" outlineLevel="0" collapsed="false">
      <c r="A62" s="11" t="n">
        <v>59</v>
      </c>
      <c r="B62" s="11" t="n">
        <v>8</v>
      </c>
      <c r="C62" s="1" t="s">
        <v>1298</v>
      </c>
      <c r="D62" s="33" t="n">
        <v>34121</v>
      </c>
      <c r="E62" s="1" t="s">
        <v>1299</v>
      </c>
      <c r="F62" s="33" t="n">
        <v>26359</v>
      </c>
      <c r="G62" s="2" t="s">
        <v>182</v>
      </c>
      <c r="H62" s="1" t="s">
        <v>1170</v>
      </c>
      <c r="I62" s="1" t="s">
        <v>225</v>
      </c>
      <c r="J62" s="1"/>
      <c r="K62" s="33" t="n">
        <v>35140</v>
      </c>
      <c r="M62" s="20" t="n">
        <v>32877</v>
      </c>
      <c r="O62" s="0"/>
    </row>
    <row r="63" customFormat="false" ht="14.85" hidden="false" customHeight="true" outlineLevel="0" collapsed="false">
      <c r="A63" s="11" t="n">
        <v>60</v>
      </c>
      <c r="B63" s="11" t="n">
        <v>9</v>
      </c>
      <c r="C63" s="1" t="s">
        <v>1300</v>
      </c>
      <c r="D63" s="33" t="n">
        <v>34121</v>
      </c>
      <c r="E63" s="1" t="s">
        <v>1301</v>
      </c>
      <c r="F63" s="33" t="n">
        <v>25052</v>
      </c>
      <c r="G63" s="2" t="s">
        <v>337</v>
      </c>
      <c r="H63" s="1" t="s">
        <v>1170</v>
      </c>
      <c r="I63" s="1" t="s">
        <v>225</v>
      </c>
      <c r="J63" s="1"/>
      <c r="K63" s="33" t="n">
        <v>35140</v>
      </c>
      <c r="M63" s="20" t="n">
        <v>32877</v>
      </c>
      <c r="O63" s="0"/>
    </row>
    <row r="64" customFormat="false" ht="14.85" hidden="false" customHeight="true" outlineLevel="0" collapsed="false">
      <c r="A64" s="11" t="n">
        <v>61</v>
      </c>
      <c r="B64" s="11" t="s">
        <v>132</v>
      </c>
      <c r="C64" s="1" t="s">
        <v>1270</v>
      </c>
      <c r="D64" s="33" t="n">
        <v>34121</v>
      </c>
      <c r="E64" s="1" t="s">
        <v>1302</v>
      </c>
      <c r="F64" s="33" t="n">
        <v>23895</v>
      </c>
      <c r="G64" s="2" t="s">
        <v>337</v>
      </c>
      <c r="H64" s="1" t="s">
        <v>1170</v>
      </c>
      <c r="I64" s="1" t="s">
        <v>1303</v>
      </c>
      <c r="J64" s="1"/>
      <c r="K64" s="33" t="n">
        <v>35140</v>
      </c>
      <c r="L64" s="1" t="s">
        <v>1175</v>
      </c>
      <c r="M64" s="20" t="n">
        <v>32877</v>
      </c>
      <c r="N64" s="33" t="n">
        <v>43080</v>
      </c>
      <c r="O64" s="0"/>
    </row>
    <row r="65" customFormat="false" ht="14.85" hidden="false" customHeight="true" outlineLevel="0" collapsed="false">
      <c r="A65" s="11" t="n">
        <v>62</v>
      </c>
      <c r="B65" s="11" t="s">
        <v>132</v>
      </c>
      <c r="C65" s="1" t="s">
        <v>1304</v>
      </c>
      <c r="D65" s="33" t="n">
        <v>34121</v>
      </c>
      <c r="E65" s="1" t="s">
        <v>1305</v>
      </c>
      <c r="F65" s="33" t="n">
        <v>23906</v>
      </c>
      <c r="G65" s="2" t="s">
        <v>1306</v>
      </c>
      <c r="H65" s="1" t="s">
        <v>1170</v>
      </c>
      <c r="I65" s="1" t="s">
        <v>225</v>
      </c>
      <c r="J65" s="1"/>
      <c r="K65" s="33" t="n">
        <v>35140</v>
      </c>
      <c r="L65" s="1" t="s">
        <v>1175</v>
      </c>
      <c r="M65" s="20" t="n">
        <v>32877</v>
      </c>
      <c r="N65" s="33" t="n">
        <v>43080</v>
      </c>
      <c r="O65" s="0"/>
    </row>
    <row r="66" customFormat="false" ht="14.85" hidden="false" customHeight="true" outlineLevel="0" collapsed="false">
      <c r="A66" s="11" t="n">
        <v>63</v>
      </c>
      <c r="B66" s="11" t="s">
        <v>139</v>
      </c>
      <c r="C66" s="1" t="s">
        <v>1171</v>
      </c>
      <c r="D66" s="33" t="n">
        <v>34121</v>
      </c>
      <c r="E66" s="1" t="s">
        <v>1307</v>
      </c>
      <c r="F66" s="33" t="n">
        <v>25904</v>
      </c>
      <c r="G66" s="2" t="s">
        <v>334</v>
      </c>
      <c r="H66" s="1" t="s">
        <v>1170</v>
      </c>
      <c r="I66" s="1" t="s">
        <v>1303</v>
      </c>
      <c r="J66" s="1"/>
      <c r="K66" s="33" t="n">
        <v>35140</v>
      </c>
      <c r="L66" s="1" t="s">
        <v>166</v>
      </c>
      <c r="M66" s="20" t="n">
        <v>32877</v>
      </c>
      <c r="N66" s="33" t="n">
        <v>40288</v>
      </c>
      <c r="O66" s="0"/>
    </row>
    <row r="67" customFormat="false" ht="14.85" hidden="false" customHeight="true" outlineLevel="0" collapsed="false">
      <c r="A67" s="11" t="n">
        <v>64</v>
      </c>
      <c r="B67" s="11" t="s">
        <v>132</v>
      </c>
      <c r="C67" s="1" t="s">
        <v>1308</v>
      </c>
      <c r="D67" s="33" t="n">
        <v>34121</v>
      </c>
      <c r="E67" s="1" t="s">
        <v>1309</v>
      </c>
      <c r="F67" s="33" t="n">
        <v>26367</v>
      </c>
      <c r="G67" s="2" t="s">
        <v>337</v>
      </c>
      <c r="H67" s="1" t="s">
        <v>1170</v>
      </c>
      <c r="I67" s="1" t="s">
        <v>225</v>
      </c>
      <c r="J67" s="1"/>
      <c r="K67" s="33" t="n">
        <v>35140</v>
      </c>
      <c r="L67" s="1" t="s">
        <v>1175</v>
      </c>
      <c r="M67" s="20" t="n">
        <v>32877</v>
      </c>
      <c r="N67" s="33" t="n">
        <v>42621</v>
      </c>
      <c r="O67" s="0"/>
    </row>
    <row r="68" customFormat="false" ht="14.85" hidden="false" customHeight="true" outlineLevel="0" collapsed="false">
      <c r="A68" s="11" t="n">
        <v>65</v>
      </c>
      <c r="B68" s="11" t="s">
        <v>132</v>
      </c>
      <c r="C68" s="1" t="s">
        <v>1310</v>
      </c>
      <c r="D68" s="33" t="n">
        <v>34121</v>
      </c>
      <c r="E68" s="1" t="s">
        <v>1311</v>
      </c>
      <c r="F68" s="33" t="n">
        <v>24602</v>
      </c>
      <c r="G68" s="2" t="s">
        <v>337</v>
      </c>
      <c r="H68" s="1" t="s">
        <v>1170</v>
      </c>
      <c r="I68" s="1" t="s">
        <v>225</v>
      </c>
      <c r="J68" s="1"/>
      <c r="K68" s="33" t="n">
        <v>35140</v>
      </c>
      <c r="L68" s="1" t="s">
        <v>1175</v>
      </c>
      <c r="M68" s="20" t="n">
        <v>32877</v>
      </c>
      <c r="N68" s="33" t="n">
        <v>42621</v>
      </c>
      <c r="O68" s="0"/>
    </row>
    <row r="69" customFormat="false" ht="14.85" hidden="false" customHeight="true" outlineLevel="0" collapsed="false">
      <c r="A69" s="11" t="n">
        <v>66</v>
      </c>
      <c r="B69" s="11" t="s">
        <v>132</v>
      </c>
      <c r="C69" s="1" t="s">
        <v>1312</v>
      </c>
      <c r="D69" s="33" t="n">
        <v>34121</v>
      </c>
      <c r="E69" s="1" t="s">
        <v>1313</v>
      </c>
      <c r="F69" s="33" t="s">
        <v>1314</v>
      </c>
      <c r="G69" s="2" t="s">
        <v>1315</v>
      </c>
      <c r="H69" s="1" t="s">
        <v>1170</v>
      </c>
      <c r="I69" s="1" t="s">
        <v>225</v>
      </c>
      <c r="J69" s="1"/>
      <c r="K69" s="33" t="n">
        <v>35140</v>
      </c>
      <c r="L69" s="1" t="s">
        <v>1175</v>
      </c>
      <c r="M69" s="20" t="n">
        <v>32877</v>
      </c>
      <c r="N69" s="33" t="n">
        <v>43080</v>
      </c>
      <c r="O69" s="0"/>
    </row>
    <row r="70" customFormat="false" ht="14.85" hidden="false" customHeight="true" outlineLevel="0" collapsed="false">
      <c r="A70" s="11" t="n">
        <v>67</v>
      </c>
      <c r="B70" s="11" t="s">
        <v>139</v>
      </c>
      <c r="C70" s="1" t="s">
        <v>1316</v>
      </c>
      <c r="D70" s="33" t="n">
        <v>34121</v>
      </c>
      <c r="E70" s="1" t="s">
        <v>1317</v>
      </c>
      <c r="F70" s="33" t="n">
        <v>27639</v>
      </c>
      <c r="G70" s="2" t="s">
        <v>182</v>
      </c>
      <c r="H70" s="1" t="s">
        <v>1170</v>
      </c>
      <c r="I70" s="1" t="s">
        <v>225</v>
      </c>
      <c r="J70" s="1"/>
      <c r="K70" s="33" t="n">
        <v>35140</v>
      </c>
      <c r="L70" s="1" t="s">
        <v>340</v>
      </c>
      <c r="M70" s="20" t="n">
        <v>32877</v>
      </c>
      <c r="N70" s="20" t="n">
        <v>39291</v>
      </c>
      <c r="O70" s="0"/>
    </row>
    <row r="71" customFormat="false" ht="14.85" hidden="false" customHeight="true" outlineLevel="0" collapsed="false">
      <c r="A71" s="11" t="n">
        <v>68</v>
      </c>
      <c r="B71" s="11" t="n">
        <v>10</v>
      </c>
      <c r="C71" s="1" t="s">
        <v>1318</v>
      </c>
      <c r="D71" s="33" t="n">
        <v>34121</v>
      </c>
      <c r="E71" s="1" t="s">
        <v>1319</v>
      </c>
      <c r="F71" s="33" t="n">
        <v>29101</v>
      </c>
      <c r="G71" s="2" t="s">
        <v>187</v>
      </c>
      <c r="H71" s="1" t="s">
        <v>1170</v>
      </c>
      <c r="I71" s="1" t="s">
        <v>1178</v>
      </c>
      <c r="J71" s="1"/>
      <c r="K71" s="33" t="n">
        <v>35140</v>
      </c>
      <c r="M71" s="20" t="n">
        <v>32877</v>
      </c>
      <c r="O71" s="0"/>
    </row>
    <row r="72" customFormat="false" ht="14.85" hidden="false" customHeight="true" outlineLevel="0" collapsed="false">
      <c r="A72" s="11" t="n">
        <v>69</v>
      </c>
      <c r="B72" s="11" t="n">
        <v>11</v>
      </c>
      <c r="C72" s="1" t="s">
        <v>1320</v>
      </c>
      <c r="D72" s="33" t="n">
        <v>34121</v>
      </c>
      <c r="E72" s="1" t="s">
        <v>1321</v>
      </c>
      <c r="F72" s="33" t="n">
        <v>25385</v>
      </c>
      <c r="G72" s="2" t="s">
        <v>187</v>
      </c>
      <c r="H72" s="1" t="s">
        <v>1170</v>
      </c>
      <c r="I72" s="1" t="s">
        <v>225</v>
      </c>
      <c r="J72" s="1"/>
      <c r="K72" s="33" t="n">
        <v>35140</v>
      </c>
      <c r="M72" s="20" t="n">
        <v>32877</v>
      </c>
      <c r="O72" s="0"/>
    </row>
    <row r="73" customFormat="false" ht="14.85" hidden="false" customHeight="true" outlineLevel="0" collapsed="false">
      <c r="A73" s="11" t="n">
        <v>70</v>
      </c>
      <c r="B73" s="11" t="s">
        <v>139</v>
      </c>
      <c r="C73" s="1" t="s">
        <v>1322</v>
      </c>
      <c r="D73" s="33" t="n">
        <v>34121</v>
      </c>
      <c r="E73" s="1" t="s">
        <v>1323</v>
      </c>
      <c r="F73" s="33" t="n">
        <v>23877</v>
      </c>
      <c r="G73" s="2" t="s">
        <v>165</v>
      </c>
      <c r="H73" s="1" t="s">
        <v>1170</v>
      </c>
      <c r="I73" s="1" t="s">
        <v>439</v>
      </c>
      <c r="J73" s="1"/>
      <c r="K73" s="33" t="n">
        <v>35140</v>
      </c>
      <c r="L73" s="1" t="s">
        <v>174</v>
      </c>
      <c r="M73" s="20" t="n">
        <v>32877</v>
      </c>
      <c r="N73" s="31" t="n">
        <v>39385</v>
      </c>
      <c r="O73" s="0"/>
    </row>
    <row r="74" customFormat="false" ht="14.85" hidden="false" customHeight="true" outlineLevel="0" collapsed="false">
      <c r="A74" s="11" t="n">
        <v>71</v>
      </c>
      <c r="B74" s="11" t="n">
        <v>12</v>
      </c>
      <c r="C74" s="1" t="s">
        <v>1324</v>
      </c>
      <c r="D74" s="33" t="n">
        <v>34121</v>
      </c>
      <c r="E74" s="1" t="s">
        <v>1325</v>
      </c>
      <c r="F74" s="33" t="n">
        <v>23988</v>
      </c>
      <c r="G74" s="2" t="s">
        <v>337</v>
      </c>
      <c r="H74" s="1" t="s">
        <v>1170</v>
      </c>
      <c r="I74" s="1" t="s">
        <v>515</v>
      </c>
      <c r="J74" s="1"/>
      <c r="K74" s="33" t="n">
        <v>35140</v>
      </c>
      <c r="M74" s="20" t="n">
        <v>32877</v>
      </c>
      <c r="O74" s="0"/>
    </row>
    <row r="75" customFormat="false" ht="14.85" hidden="false" customHeight="true" outlineLevel="0" collapsed="false">
      <c r="A75" s="11" t="n">
        <v>72</v>
      </c>
      <c r="B75" s="11" t="n">
        <v>13</v>
      </c>
      <c r="C75" s="1" t="s">
        <v>1326</v>
      </c>
      <c r="D75" s="33" t="n">
        <v>34121</v>
      </c>
      <c r="E75" s="1" t="s">
        <v>1327</v>
      </c>
      <c r="F75" s="33" t="n">
        <v>24604</v>
      </c>
      <c r="G75" s="2" t="s">
        <v>337</v>
      </c>
      <c r="H75" s="1" t="s">
        <v>1170</v>
      </c>
      <c r="I75" s="1" t="s">
        <v>1328</v>
      </c>
      <c r="J75" s="1"/>
      <c r="K75" s="33" t="n">
        <v>35140</v>
      </c>
      <c r="M75" s="20" t="n">
        <v>32877</v>
      </c>
      <c r="O75" s="0"/>
    </row>
    <row r="76" customFormat="false" ht="14.85" hidden="false" customHeight="true" outlineLevel="0" collapsed="false">
      <c r="A76" s="11" t="n">
        <v>73</v>
      </c>
      <c r="B76" s="11" t="n">
        <v>14</v>
      </c>
      <c r="C76" s="1" t="s">
        <v>1329</v>
      </c>
      <c r="D76" s="33" t="n">
        <v>34121</v>
      </c>
      <c r="E76" s="1" t="s">
        <v>1330</v>
      </c>
      <c r="F76" s="33" t="n">
        <v>27730</v>
      </c>
      <c r="G76" s="2" t="s">
        <v>165</v>
      </c>
      <c r="H76" s="1" t="s">
        <v>1170</v>
      </c>
      <c r="I76" s="1" t="s">
        <v>1331</v>
      </c>
      <c r="J76" s="1"/>
      <c r="K76" s="33" t="n">
        <v>35140</v>
      </c>
      <c r="M76" s="20" t="n">
        <v>32877</v>
      </c>
      <c r="O76" s="0"/>
    </row>
    <row r="77" customFormat="false" ht="14.85" hidden="false" customHeight="true" outlineLevel="0" collapsed="false">
      <c r="A77" s="11" t="n">
        <v>74</v>
      </c>
      <c r="B77" s="11" t="n">
        <v>15</v>
      </c>
      <c r="C77" s="1" t="s">
        <v>1332</v>
      </c>
      <c r="D77" s="33" t="n">
        <v>34121</v>
      </c>
      <c r="E77" s="1" t="s">
        <v>1333</v>
      </c>
      <c r="F77" s="33" t="n">
        <v>25760</v>
      </c>
      <c r="G77" s="2" t="s">
        <v>187</v>
      </c>
      <c r="H77" s="1" t="s">
        <v>1170</v>
      </c>
      <c r="I77" s="1" t="s">
        <v>1328</v>
      </c>
      <c r="J77" s="1"/>
      <c r="K77" s="33" t="n">
        <v>35140</v>
      </c>
      <c r="M77" s="20" t="n">
        <v>32877</v>
      </c>
      <c r="O77" s="0"/>
    </row>
    <row r="78" customFormat="false" ht="14.85" hidden="false" customHeight="true" outlineLevel="0" collapsed="false">
      <c r="A78" s="11" t="n">
        <v>75</v>
      </c>
      <c r="B78" s="11" t="n">
        <v>16</v>
      </c>
      <c r="C78" s="1" t="s">
        <v>1334</v>
      </c>
      <c r="D78" s="33" t="n">
        <v>34121</v>
      </c>
      <c r="E78" s="1" t="s">
        <v>1335</v>
      </c>
      <c r="F78" s="33" t="n">
        <v>25984</v>
      </c>
      <c r="G78" s="2" t="s">
        <v>334</v>
      </c>
      <c r="H78" s="1" t="s">
        <v>1170</v>
      </c>
      <c r="I78" s="1" t="s">
        <v>1336</v>
      </c>
      <c r="J78" s="1"/>
      <c r="K78" s="33" t="n">
        <v>35140</v>
      </c>
      <c r="M78" s="20" t="n">
        <v>32877</v>
      </c>
      <c r="O78" s="0"/>
    </row>
    <row r="79" customFormat="false" ht="14.85" hidden="false" customHeight="true" outlineLevel="0" collapsed="false">
      <c r="A79" s="11" t="n">
        <v>76</v>
      </c>
      <c r="B79" s="11" t="s">
        <v>139</v>
      </c>
      <c r="C79" s="1" t="s">
        <v>1337</v>
      </c>
      <c r="D79" s="33" t="n">
        <v>34121</v>
      </c>
      <c r="E79" s="1" t="s">
        <v>1338</v>
      </c>
      <c r="F79" s="33" t="n">
        <v>27521</v>
      </c>
      <c r="G79" s="2" t="s">
        <v>334</v>
      </c>
      <c r="H79" s="1" t="s">
        <v>1170</v>
      </c>
      <c r="I79" s="1" t="s">
        <v>1339</v>
      </c>
      <c r="J79" s="1"/>
      <c r="K79" s="33" t="n">
        <v>35140</v>
      </c>
      <c r="L79" s="1" t="s">
        <v>174</v>
      </c>
      <c r="M79" s="20" t="n">
        <v>32877</v>
      </c>
      <c r="N79" s="31" t="n">
        <v>39385</v>
      </c>
      <c r="O79" s="0"/>
    </row>
    <row r="80" customFormat="false" ht="14.85" hidden="false" customHeight="true" outlineLevel="0" collapsed="false">
      <c r="A80" s="11" t="n">
        <v>77</v>
      </c>
      <c r="B80" s="11" t="s">
        <v>132</v>
      </c>
      <c r="C80" s="1" t="s">
        <v>1224</v>
      </c>
      <c r="D80" s="33" t="n">
        <v>34121</v>
      </c>
      <c r="E80" s="1" t="s">
        <v>1340</v>
      </c>
      <c r="F80" s="33" t="n">
        <v>24978</v>
      </c>
      <c r="G80" s="2" t="s">
        <v>334</v>
      </c>
      <c r="H80" s="1" t="s">
        <v>1170</v>
      </c>
      <c r="I80" s="1" t="s">
        <v>515</v>
      </c>
      <c r="J80" s="1"/>
      <c r="K80" s="33" t="n">
        <v>35140</v>
      </c>
      <c r="L80" s="1" t="s">
        <v>1175</v>
      </c>
      <c r="M80" s="20" t="n">
        <v>32877</v>
      </c>
      <c r="N80" s="33" t="n">
        <v>43080</v>
      </c>
      <c r="O80" s="0"/>
    </row>
    <row r="81" customFormat="false" ht="14.85" hidden="false" customHeight="true" outlineLevel="0" collapsed="false">
      <c r="A81" s="11" t="n">
        <v>78</v>
      </c>
      <c r="B81" s="11" t="n">
        <v>17</v>
      </c>
      <c r="C81" s="1" t="s">
        <v>1341</v>
      </c>
      <c r="D81" s="33" t="n">
        <v>34121</v>
      </c>
      <c r="E81" s="1" t="s">
        <v>1342</v>
      </c>
      <c r="F81" s="33" t="n">
        <v>25274</v>
      </c>
      <c r="G81" s="2" t="s">
        <v>334</v>
      </c>
      <c r="H81" s="1" t="s">
        <v>190</v>
      </c>
      <c r="I81" s="1" t="s">
        <v>179</v>
      </c>
      <c r="J81" s="1"/>
      <c r="K81" s="33" t="n">
        <v>35140</v>
      </c>
      <c r="M81" s="20" t="n">
        <v>32877</v>
      </c>
      <c r="O81" s="0"/>
    </row>
    <row r="82" customFormat="false" ht="14.85" hidden="false" customHeight="true" outlineLevel="0" collapsed="false">
      <c r="A82" s="11" t="n">
        <v>79</v>
      </c>
      <c r="B82" s="11" t="s">
        <v>139</v>
      </c>
      <c r="C82" s="1" t="s">
        <v>1343</v>
      </c>
      <c r="D82" s="33" t="n">
        <v>34121</v>
      </c>
      <c r="E82" s="1" t="s">
        <v>1344</v>
      </c>
      <c r="F82" s="33" t="n">
        <v>28764</v>
      </c>
      <c r="G82" s="2" t="s">
        <v>148</v>
      </c>
      <c r="H82" s="1" t="s">
        <v>143</v>
      </c>
      <c r="I82" s="1" t="s">
        <v>179</v>
      </c>
      <c r="J82" s="1"/>
      <c r="K82" s="33" t="n">
        <v>35140</v>
      </c>
      <c r="L82" s="1" t="s">
        <v>166</v>
      </c>
      <c r="M82" s="20" t="n">
        <v>32877</v>
      </c>
      <c r="N82" s="33" t="n">
        <v>40288</v>
      </c>
      <c r="O82" s="0"/>
    </row>
    <row r="83" customFormat="false" ht="14.85" hidden="false" customHeight="true" outlineLevel="0" collapsed="false">
      <c r="A83" s="11" t="n">
        <v>80</v>
      </c>
      <c r="B83" s="11" t="s">
        <v>139</v>
      </c>
      <c r="C83" s="1" t="s">
        <v>1345</v>
      </c>
      <c r="D83" s="33" t="n">
        <v>34121</v>
      </c>
      <c r="E83" s="1" t="s">
        <v>1346</v>
      </c>
      <c r="F83" s="33" t="n">
        <v>27723</v>
      </c>
      <c r="G83" s="2" t="s">
        <v>187</v>
      </c>
      <c r="H83" s="1" t="s">
        <v>143</v>
      </c>
      <c r="I83" s="1" t="s">
        <v>179</v>
      </c>
      <c r="J83" s="1"/>
      <c r="K83" s="33" t="n">
        <v>35140</v>
      </c>
      <c r="L83" s="1" t="s">
        <v>166</v>
      </c>
      <c r="M83" s="20" t="n">
        <v>32877</v>
      </c>
      <c r="N83" s="33" t="n">
        <v>40288</v>
      </c>
      <c r="O83" s="0"/>
    </row>
    <row r="84" customFormat="false" ht="14.85" hidden="false" customHeight="true" outlineLevel="0" collapsed="false">
      <c r="A84" s="11" t="n">
        <v>81</v>
      </c>
      <c r="B84" s="11" t="s">
        <v>139</v>
      </c>
      <c r="C84" s="1" t="s">
        <v>1257</v>
      </c>
      <c r="D84" s="33" t="n">
        <v>34547</v>
      </c>
      <c r="E84" s="1" t="s">
        <v>1347</v>
      </c>
      <c r="F84" s="33" t="n">
        <v>25052</v>
      </c>
      <c r="G84" s="2" t="s">
        <v>169</v>
      </c>
      <c r="H84" s="1" t="s">
        <v>143</v>
      </c>
      <c r="I84" s="1" t="s">
        <v>179</v>
      </c>
      <c r="J84" s="1"/>
      <c r="K84" s="33" t="n">
        <v>35140</v>
      </c>
      <c r="L84" s="1" t="s">
        <v>340</v>
      </c>
      <c r="M84" s="20" t="n">
        <v>32877</v>
      </c>
      <c r="N84" s="20" t="n">
        <v>39291</v>
      </c>
      <c r="O84" s="0"/>
    </row>
    <row r="85" customFormat="false" ht="14.85" hidden="false" customHeight="true" outlineLevel="0" collapsed="false">
      <c r="A85" s="11" t="n">
        <v>82</v>
      </c>
      <c r="B85" s="11" t="s">
        <v>139</v>
      </c>
      <c r="C85" s="1" t="s">
        <v>1203</v>
      </c>
      <c r="D85" s="33" t="n">
        <v>34547</v>
      </c>
      <c r="E85" s="1" t="s">
        <v>1348</v>
      </c>
      <c r="F85" s="33" t="n">
        <v>28595</v>
      </c>
      <c r="G85" s="2" t="s">
        <v>148</v>
      </c>
      <c r="H85" s="1" t="s">
        <v>143</v>
      </c>
      <c r="I85" s="1" t="s">
        <v>1349</v>
      </c>
      <c r="J85" s="1"/>
      <c r="K85" s="33" t="n">
        <v>35140</v>
      </c>
      <c r="L85" s="1" t="s">
        <v>340</v>
      </c>
      <c r="M85" s="20" t="n">
        <v>32877</v>
      </c>
      <c r="N85" s="20" t="n">
        <v>39291</v>
      </c>
      <c r="O85" s="0"/>
    </row>
    <row r="86" customFormat="false" ht="14.85" hidden="false" customHeight="true" outlineLevel="0" collapsed="false">
      <c r="A86" s="11" t="n">
        <v>83</v>
      </c>
      <c r="B86" s="11" t="s">
        <v>139</v>
      </c>
      <c r="C86" s="1" t="s">
        <v>1350</v>
      </c>
      <c r="D86" s="33" t="n">
        <v>34547</v>
      </c>
      <c r="E86" s="1" t="s">
        <v>1351</v>
      </c>
      <c r="F86" s="33" t="n">
        <v>29090</v>
      </c>
      <c r="G86" s="2" t="s">
        <v>165</v>
      </c>
      <c r="H86" s="1" t="s">
        <v>190</v>
      </c>
      <c r="I86" s="1" t="s">
        <v>1352</v>
      </c>
      <c r="J86" s="1"/>
      <c r="K86" s="33" t="n">
        <v>35140</v>
      </c>
      <c r="L86" s="1" t="s">
        <v>340</v>
      </c>
      <c r="M86" s="20" t="n">
        <v>32877</v>
      </c>
      <c r="N86" s="33" t="n">
        <v>40288</v>
      </c>
      <c r="O86" s="0"/>
    </row>
    <row r="87" customFormat="false" ht="14.85" hidden="false" customHeight="true" outlineLevel="0" collapsed="false">
      <c r="A87" s="11" t="n">
        <v>84</v>
      </c>
      <c r="B87" s="11" t="s">
        <v>139</v>
      </c>
      <c r="C87" s="1" t="s">
        <v>1353</v>
      </c>
      <c r="D87" s="33" t="n">
        <v>34547</v>
      </c>
      <c r="E87" s="1" t="s">
        <v>1354</v>
      </c>
      <c r="F87" s="33" t="n">
        <v>27776</v>
      </c>
      <c r="G87" s="2" t="s">
        <v>165</v>
      </c>
      <c r="H87" s="1" t="s">
        <v>190</v>
      </c>
      <c r="I87" s="1" t="s">
        <v>1352</v>
      </c>
      <c r="J87" s="1"/>
      <c r="K87" s="33" t="n">
        <v>35140</v>
      </c>
      <c r="L87" s="1" t="s">
        <v>166</v>
      </c>
      <c r="M87" s="20" t="n">
        <v>32877</v>
      </c>
      <c r="N87" s="33" t="n">
        <v>40288</v>
      </c>
      <c r="O87" s="0"/>
    </row>
    <row r="88" customFormat="false" ht="14.85" hidden="false" customHeight="true" outlineLevel="0" collapsed="false">
      <c r="A88" s="11" t="n">
        <v>85</v>
      </c>
      <c r="B88" s="11" t="s">
        <v>132</v>
      </c>
      <c r="C88" s="1" t="s">
        <v>1257</v>
      </c>
      <c r="D88" s="33" t="n">
        <v>34547</v>
      </c>
      <c r="E88" s="1" t="s">
        <v>1355</v>
      </c>
      <c r="F88" s="33" t="n">
        <v>25851</v>
      </c>
      <c r="G88" s="2" t="s">
        <v>182</v>
      </c>
      <c r="H88" s="1" t="s">
        <v>1170</v>
      </c>
      <c r="I88" s="1" t="s">
        <v>207</v>
      </c>
      <c r="J88" s="1"/>
      <c r="K88" s="33" t="n">
        <v>35140</v>
      </c>
      <c r="L88" s="1" t="s">
        <v>1175</v>
      </c>
      <c r="M88" s="20" t="n">
        <v>32877</v>
      </c>
      <c r="N88" s="33" t="n">
        <v>42621</v>
      </c>
      <c r="O88" s="0"/>
    </row>
    <row r="89" customFormat="false" ht="14.85" hidden="false" customHeight="true" outlineLevel="0" collapsed="false">
      <c r="A89" s="11" t="n">
        <v>86</v>
      </c>
      <c r="B89" s="11" t="n">
        <v>18</v>
      </c>
      <c r="C89" s="1" t="s">
        <v>1254</v>
      </c>
      <c r="D89" s="33" t="n">
        <v>34547</v>
      </c>
      <c r="E89" s="1" t="s">
        <v>1356</v>
      </c>
      <c r="F89" s="33" t="n">
        <v>26596</v>
      </c>
      <c r="G89" s="2" t="s">
        <v>1357</v>
      </c>
      <c r="H89" s="1" t="s">
        <v>143</v>
      </c>
      <c r="I89" s="1" t="s">
        <v>207</v>
      </c>
      <c r="J89" s="1"/>
      <c r="K89" s="33" t="n">
        <v>35140</v>
      </c>
      <c r="M89" s="20" t="n">
        <v>32877</v>
      </c>
      <c r="O89" s="0"/>
    </row>
    <row r="90" customFormat="false" ht="14.85" hidden="false" customHeight="true" outlineLevel="0" collapsed="false">
      <c r="A90" s="11" t="n">
        <v>87</v>
      </c>
      <c r="B90" s="11" t="s">
        <v>139</v>
      </c>
      <c r="C90" s="1" t="s">
        <v>1191</v>
      </c>
      <c r="D90" s="33" t="n">
        <v>34547</v>
      </c>
      <c r="E90" s="1" t="s">
        <v>1358</v>
      </c>
      <c r="F90" s="33" t="n">
        <v>28883</v>
      </c>
      <c r="G90" s="2" t="s">
        <v>148</v>
      </c>
      <c r="H90" s="1" t="s">
        <v>190</v>
      </c>
      <c r="I90" s="1" t="s">
        <v>207</v>
      </c>
      <c r="J90" s="1"/>
      <c r="K90" s="33" t="n">
        <v>35140</v>
      </c>
      <c r="L90" s="1" t="s">
        <v>340</v>
      </c>
      <c r="M90" s="20" t="n">
        <v>32877</v>
      </c>
      <c r="N90" s="33" t="n">
        <v>40288</v>
      </c>
      <c r="O90" s="0"/>
    </row>
    <row r="91" customFormat="false" ht="14.85" hidden="false" customHeight="true" outlineLevel="0" collapsed="false">
      <c r="A91" s="11" t="n">
        <v>88</v>
      </c>
      <c r="B91" s="11" t="s">
        <v>132</v>
      </c>
      <c r="C91" s="1" t="s">
        <v>1359</v>
      </c>
      <c r="D91" s="33" t="n">
        <v>34547</v>
      </c>
      <c r="E91" s="1" t="s">
        <v>1360</v>
      </c>
      <c r="F91" s="33" t="n">
        <v>24047</v>
      </c>
      <c r="G91" s="2" t="s">
        <v>343</v>
      </c>
      <c r="H91" s="1" t="s">
        <v>1170</v>
      </c>
      <c r="I91" s="1" t="s">
        <v>207</v>
      </c>
      <c r="J91" s="1"/>
      <c r="K91" s="33" t="n">
        <v>35140</v>
      </c>
      <c r="L91" s="1" t="s">
        <v>1175</v>
      </c>
      <c r="M91" s="20" t="n">
        <v>32877</v>
      </c>
      <c r="N91" s="33" t="n">
        <v>43080</v>
      </c>
      <c r="O91" s="0"/>
    </row>
    <row r="92" customFormat="false" ht="14.85" hidden="false" customHeight="true" outlineLevel="0" collapsed="false">
      <c r="A92" s="11" t="n">
        <v>89</v>
      </c>
      <c r="B92" s="11" t="s">
        <v>132</v>
      </c>
      <c r="C92" s="1" t="s">
        <v>1312</v>
      </c>
      <c r="D92" s="33" t="n">
        <v>34547</v>
      </c>
      <c r="E92" s="1" t="s">
        <v>1361</v>
      </c>
      <c r="F92" s="33" t="n">
        <v>24230</v>
      </c>
      <c r="G92" s="2" t="s">
        <v>343</v>
      </c>
      <c r="H92" s="1" t="s">
        <v>1170</v>
      </c>
      <c r="I92" s="1" t="s">
        <v>724</v>
      </c>
      <c r="J92" s="1"/>
      <c r="K92" s="33" t="n">
        <v>35140</v>
      </c>
      <c r="L92" s="1" t="s">
        <v>1175</v>
      </c>
      <c r="M92" s="20" t="n">
        <v>32877</v>
      </c>
      <c r="N92" s="33" t="n">
        <v>42621</v>
      </c>
      <c r="O92" s="0"/>
    </row>
    <row r="93" customFormat="false" ht="14.85" hidden="false" customHeight="true" outlineLevel="0" collapsed="false">
      <c r="A93" s="11" t="n">
        <v>90</v>
      </c>
      <c r="B93" s="11" t="s">
        <v>132</v>
      </c>
      <c r="C93" s="1" t="s">
        <v>1362</v>
      </c>
      <c r="D93" s="33" t="n">
        <v>34547</v>
      </c>
      <c r="E93" s="1" t="s">
        <v>1363</v>
      </c>
      <c r="F93" s="33" t="n">
        <v>26378</v>
      </c>
      <c r="G93" s="2" t="s">
        <v>178</v>
      </c>
      <c r="H93" s="1" t="s">
        <v>1170</v>
      </c>
      <c r="I93" s="1" t="s">
        <v>724</v>
      </c>
      <c r="J93" s="1"/>
      <c r="K93" s="33" t="n">
        <v>35140</v>
      </c>
      <c r="L93" s="1" t="s">
        <v>1175</v>
      </c>
      <c r="M93" s="20" t="n">
        <v>32877</v>
      </c>
      <c r="N93" s="33" t="n">
        <v>43080</v>
      </c>
      <c r="O93" s="0"/>
    </row>
    <row r="94" customFormat="false" ht="14.85" hidden="false" customHeight="true" outlineLevel="0" collapsed="false">
      <c r="A94" s="11" t="n">
        <v>91</v>
      </c>
      <c r="B94" s="11" t="s">
        <v>139</v>
      </c>
      <c r="C94" s="1" t="s">
        <v>1329</v>
      </c>
      <c r="D94" s="33" t="n">
        <v>34547</v>
      </c>
      <c r="E94" s="1" t="s">
        <v>1364</v>
      </c>
      <c r="F94" s="33" t="n">
        <v>29558</v>
      </c>
      <c r="G94" s="2" t="s">
        <v>157</v>
      </c>
      <c r="H94" s="1" t="s">
        <v>190</v>
      </c>
      <c r="I94" s="1" t="s">
        <v>535</v>
      </c>
      <c r="J94" s="1"/>
      <c r="K94" s="33" t="n">
        <v>35140</v>
      </c>
      <c r="L94" s="1" t="s">
        <v>340</v>
      </c>
      <c r="M94" s="20" t="n">
        <v>32877</v>
      </c>
      <c r="N94" s="20" t="n">
        <v>39291</v>
      </c>
      <c r="O94" s="0"/>
    </row>
    <row r="95" customFormat="false" ht="14.85" hidden="false" customHeight="true" outlineLevel="0" collapsed="false">
      <c r="A95" s="11" t="n">
        <v>92</v>
      </c>
      <c r="B95" s="11" t="s">
        <v>139</v>
      </c>
      <c r="C95" s="1" t="s">
        <v>1365</v>
      </c>
      <c r="D95" s="33" t="n">
        <v>34547</v>
      </c>
      <c r="E95" s="1" t="s">
        <v>1366</v>
      </c>
      <c r="F95" s="33" t="n">
        <v>29862</v>
      </c>
      <c r="G95" s="2" t="s">
        <v>187</v>
      </c>
      <c r="H95" s="1" t="s">
        <v>1216</v>
      </c>
      <c r="I95" s="1" t="s">
        <v>445</v>
      </c>
      <c r="J95" s="1"/>
      <c r="K95" s="33" t="n">
        <v>35140</v>
      </c>
      <c r="L95" s="1" t="s">
        <v>174</v>
      </c>
      <c r="M95" s="20" t="n">
        <v>32877</v>
      </c>
      <c r="N95" s="31" t="n">
        <v>39385</v>
      </c>
      <c r="O95" s="0"/>
    </row>
    <row r="96" customFormat="false" ht="14.85" hidden="false" customHeight="true" outlineLevel="0" collapsed="false">
      <c r="A96" s="11" t="n">
        <v>93</v>
      </c>
      <c r="B96" s="11" t="s">
        <v>139</v>
      </c>
      <c r="C96" s="1" t="s">
        <v>1367</v>
      </c>
      <c r="D96" s="33" t="n">
        <v>34547</v>
      </c>
      <c r="E96" s="1" t="s">
        <v>1368</v>
      </c>
      <c r="F96" s="33" t="n">
        <v>24871</v>
      </c>
      <c r="G96" s="2" t="s">
        <v>306</v>
      </c>
      <c r="H96" s="1" t="s">
        <v>1170</v>
      </c>
      <c r="I96" s="1" t="s">
        <v>443</v>
      </c>
      <c r="J96" s="1"/>
      <c r="K96" s="33" t="n">
        <v>35140</v>
      </c>
      <c r="L96" s="1" t="s">
        <v>174</v>
      </c>
      <c r="M96" s="20" t="n">
        <v>32877</v>
      </c>
      <c r="N96" s="31" t="n">
        <v>39385</v>
      </c>
      <c r="O96" s="0"/>
    </row>
    <row r="97" customFormat="false" ht="14.85" hidden="false" customHeight="true" outlineLevel="0" collapsed="false">
      <c r="A97" s="11" t="n">
        <v>94</v>
      </c>
      <c r="B97" s="11" t="s">
        <v>139</v>
      </c>
      <c r="C97" s="1" t="s">
        <v>1369</v>
      </c>
      <c r="D97" s="33" t="n">
        <v>34547</v>
      </c>
      <c r="E97" s="1" t="s">
        <v>1370</v>
      </c>
      <c r="F97" s="33" t="n">
        <v>25414</v>
      </c>
      <c r="G97" s="2" t="s">
        <v>182</v>
      </c>
      <c r="H97" s="1" t="s">
        <v>1170</v>
      </c>
      <c r="I97" s="1" t="s">
        <v>1371</v>
      </c>
      <c r="J97" s="1"/>
      <c r="K97" s="33" t="n">
        <v>35140</v>
      </c>
      <c r="L97" s="1" t="s">
        <v>174</v>
      </c>
      <c r="M97" s="20" t="n">
        <v>32877</v>
      </c>
      <c r="N97" s="31" t="n">
        <v>39385</v>
      </c>
      <c r="O97" s="0"/>
    </row>
    <row r="98" customFormat="false" ht="14.85" hidden="false" customHeight="true" outlineLevel="0" collapsed="false">
      <c r="A98" s="11" t="n">
        <v>95</v>
      </c>
      <c r="B98" s="11" t="s">
        <v>139</v>
      </c>
      <c r="C98" s="2" t="s">
        <v>1372</v>
      </c>
      <c r="D98" s="33" t="n">
        <v>34547</v>
      </c>
      <c r="E98" s="1" t="s">
        <v>1373</v>
      </c>
      <c r="F98" s="33" t="n">
        <v>26889</v>
      </c>
      <c r="G98" s="2" t="s">
        <v>182</v>
      </c>
      <c r="H98" s="1" t="s">
        <v>1170</v>
      </c>
      <c r="I98" s="1" t="s">
        <v>322</v>
      </c>
      <c r="J98" s="1"/>
      <c r="K98" s="33" t="n">
        <v>35140</v>
      </c>
      <c r="L98" s="1" t="s">
        <v>340</v>
      </c>
      <c r="M98" s="20" t="n">
        <v>32877</v>
      </c>
      <c r="N98" s="20" t="n">
        <v>39291</v>
      </c>
      <c r="O98" s="0"/>
    </row>
    <row r="99" customFormat="false" ht="14.85" hidden="false" customHeight="true" outlineLevel="0" collapsed="false">
      <c r="A99" s="11" t="n">
        <v>96</v>
      </c>
      <c r="B99" s="11" t="s">
        <v>139</v>
      </c>
      <c r="C99" s="1" t="s">
        <v>1374</v>
      </c>
      <c r="D99" s="33" t="n">
        <v>34547</v>
      </c>
      <c r="E99" s="1" t="s">
        <v>1375</v>
      </c>
      <c r="F99" s="33" t="n">
        <v>26710</v>
      </c>
      <c r="G99" s="2" t="s">
        <v>165</v>
      </c>
      <c r="H99" s="1" t="s">
        <v>1170</v>
      </c>
      <c r="I99" s="1" t="s">
        <v>1297</v>
      </c>
      <c r="J99" s="1"/>
      <c r="K99" s="33" t="n">
        <v>35140</v>
      </c>
      <c r="L99" s="1" t="s">
        <v>166</v>
      </c>
      <c r="M99" s="20" t="n">
        <v>32877</v>
      </c>
      <c r="N99" s="33" t="n">
        <v>40288</v>
      </c>
      <c r="O99" s="0"/>
    </row>
    <row r="100" customFormat="false" ht="14.85" hidden="false" customHeight="true" outlineLevel="0" collapsed="false">
      <c r="A100" s="11" t="n">
        <v>97</v>
      </c>
      <c r="B100" s="11" t="n">
        <v>19</v>
      </c>
      <c r="C100" s="1" t="s">
        <v>1257</v>
      </c>
      <c r="D100" s="33" t="n">
        <v>34547</v>
      </c>
      <c r="E100" s="1" t="s">
        <v>1376</v>
      </c>
      <c r="F100" s="33" t="n">
        <v>26699</v>
      </c>
      <c r="G100" s="2" t="s">
        <v>182</v>
      </c>
      <c r="H100" s="1" t="s">
        <v>1170</v>
      </c>
      <c r="I100" s="1" t="s">
        <v>225</v>
      </c>
      <c r="J100" s="1"/>
      <c r="K100" s="33" t="n">
        <v>35140</v>
      </c>
      <c r="M100" s="20" t="n">
        <v>32877</v>
      </c>
      <c r="O100" s="0"/>
    </row>
    <row r="101" customFormat="false" ht="14.85" hidden="false" customHeight="true" outlineLevel="0" collapsed="false">
      <c r="A101" s="11" t="n">
        <v>98</v>
      </c>
      <c r="B101" s="11" t="n">
        <v>20</v>
      </c>
      <c r="C101" s="1" t="s">
        <v>1377</v>
      </c>
      <c r="D101" s="33" t="n">
        <v>34547</v>
      </c>
      <c r="E101" s="1" t="s">
        <v>1378</v>
      </c>
      <c r="F101" s="33" t="n">
        <v>25764</v>
      </c>
      <c r="G101" s="2" t="s">
        <v>343</v>
      </c>
      <c r="H101" s="1" t="s">
        <v>1170</v>
      </c>
      <c r="I101" s="1" t="s">
        <v>225</v>
      </c>
      <c r="J101" s="1"/>
      <c r="K101" s="33" t="n">
        <v>35140</v>
      </c>
      <c r="M101" s="20" t="n">
        <v>32877</v>
      </c>
      <c r="O101" s="0"/>
    </row>
    <row r="102" customFormat="false" ht="14.85" hidden="false" customHeight="true" outlineLevel="0" collapsed="false">
      <c r="A102" s="11" t="n">
        <v>99</v>
      </c>
      <c r="B102" s="11" t="n">
        <v>21</v>
      </c>
      <c r="C102" s="1" t="s">
        <v>1261</v>
      </c>
      <c r="D102" s="33" t="n">
        <v>34547</v>
      </c>
      <c r="E102" s="1" t="s">
        <v>1379</v>
      </c>
      <c r="F102" s="33" t="n">
        <v>23927</v>
      </c>
      <c r="G102" s="2" t="s">
        <v>334</v>
      </c>
      <c r="H102" s="1" t="s">
        <v>1170</v>
      </c>
      <c r="I102" s="1" t="s">
        <v>225</v>
      </c>
      <c r="J102" s="1"/>
      <c r="K102" s="33" t="n">
        <v>35140</v>
      </c>
      <c r="M102" s="20" t="n">
        <v>32877</v>
      </c>
      <c r="O102" s="0"/>
    </row>
    <row r="103" customFormat="false" ht="14.85" hidden="false" customHeight="true" outlineLevel="0" collapsed="false">
      <c r="A103" s="11" t="n">
        <v>100</v>
      </c>
      <c r="B103" s="11" t="s">
        <v>132</v>
      </c>
      <c r="C103" s="1" t="s">
        <v>1380</v>
      </c>
      <c r="D103" s="33" t="n">
        <v>34547</v>
      </c>
      <c r="E103" s="1" t="s">
        <v>1381</v>
      </c>
      <c r="F103" s="33" t="n">
        <v>29830</v>
      </c>
      <c r="G103" s="2" t="s">
        <v>165</v>
      </c>
      <c r="H103" s="1" t="s">
        <v>1170</v>
      </c>
      <c r="I103" s="1" t="s">
        <v>225</v>
      </c>
      <c r="J103" s="1"/>
      <c r="K103" s="33" t="n">
        <v>35140</v>
      </c>
      <c r="L103" s="1" t="s">
        <v>1175</v>
      </c>
      <c r="M103" s="20" t="n">
        <v>32877</v>
      </c>
      <c r="N103" s="33" t="n">
        <v>42621</v>
      </c>
      <c r="O103" s="0"/>
    </row>
    <row r="104" customFormat="false" ht="14.85" hidden="false" customHeight="true" outlineLevel="0" collapsed="false">
      <c r="A104" s="11" t="n">
        <v>101</v>
      </c>
      <c r="B104" s="11" t="s">
        <v>132</v>
      </c>
      <c r="C104" s="1" t="s">
        <v>1189</v>
      </c>
      <c r="D104" s="33" t="n">
        <v>34547</v>
      </c>
      <c r="E104" s="1" t="s">
        <v>1382</v>
      </c>
      <c r="F104" s="33" t="n">
        <v>24301</v>
      </c>
      <c r="G104" s="2" t="s">
        <v>182</v>
      </c>
      <c r="H104" s="1" t="s">
        <v>1170</v>
      </c>
      <c r="I104" s="1" t="s">
        <v>225</v>
      </c>
      <c r="J104" s="1"/>
      <c r="K104" s="33" t="n">
        <v>35140</v>
      </c>
      <c r="L104" s="1" t="s">
        <v>1175</v>
      </c>
      <c r="M104" s="20" t="n">
        <v>32877</v>
      </c>
      <c r="N104" s="33" t="n">
        <v>43080</v>
      </c>
      <c r="O104" s="0"/>
    </row>
    <row r="105" customFormat="false" ht="14.85" hidden="false" customHeight="true" outlineLevel="0" collapsed="false">
      <c r="A105" s="11" t="n">
        <v>102</v>
      </c>
      <c r="B105" s="11" t="s">
        <v>139</v>
      </c>
      <c r="C105" s="1" t="s">
        <v>1353</v>
      </c>
      <c r="D105" s="33" t="n">
        <v>34547</v>
      </c>
      <c r="E105" s="1" t="s">
        <v>1383</v>
      </c>
      <c r="F105" s="33" t="n">
        <v>24007</v>
      </c>
      <c r="G105" s="2" t="s">
        <v>299</v>
      </c>
      <c r="H105" s="1" t="s">
        <v>1170</v>
      </c>
      <c r="I105" s="1" t="s">
        <v>1185</v>
      </c>
      <c r="J105" s="1"/>
      <c r="K105" s="33" t="n">
        <v>35140</v>
      </c>
      <c r="L105" s="1" t="s">
        <v>166</v>
      </c>
      <c r="M105" s="20" t="n">
        <v>32877</v>
      </c>
      <c r="N105" s="20" t="n">
        <v>39291</v>
      </c>
      <c r="O105" s="0"/>
    </row>
    <row r="106" customFormat="false" ht="14.85" hidden="false" customHeight="true" outlineLevel="0" collapsed="false">
      <c r="A106" s="11" t="n">
        <v>103</v>
      </c>
      <c r="B106" s="11" t="n">
        <v>22</v>
      </c>
      <c r="C106" s="1" t="s">
        <v>1384</v>
      </c>
      <c r="D106" s="33" t="n">
        <v>35292</v>
      </c>
      <c r="E106" s="1" t="s">
        <v>1385</v>
      </c>
      <c r="F106" s="33" t="n">
        <v>26115</v>
      </c>
      <c r="G106" s="2" t="s">
        <v>495</v>
      </c>
      <c r="H106" s="1" t="s">
        <v>1386</v>
      </c>
      <c r="I106" s="1" t="s">
        <v>1387</v>
      </c>
      <c r="J106" s="1"/>
      <c r="K106" s="33" t="n">
        <v>35511</v>
      </c>
      <c r="M106" s="20" t="n">
        <v>35511</v>
      </c>
      <c r="O106" s="0"/>
    </row>
    <row r="107" customFormat="false" ht="14.85" hidden="false" customHeight="true" outlineLevel="0" collapsed="false">
      <c r="A107" s="11" t="n">
        <v>104</v>
      </c>
      <c r="B107" s="11" t="s">
        <v>132</v>
      </c>
      <c r="C107" s="1" t="s">
        <v>1278</v>
      </c>
      <c r="D107" s="33" t="n">
        <v>35292</v>
      </c>
      <c r="E107" s="1" t="s">
        <v>1388</v>
      </c>
      <c r="F107" s="33" t="n">
        <v>24021</v>
      </c>
      <c r="G107" s="2" t="s">
        <v>187</v>
      </c>
      <c r="H107" s="1" t="s">
        <v>1170</v>
      </c>
      <c r="I107" s="1" t="s">
        <v>1389</v>
      </c>
      <c r="J107" s="1"/>
      <c r="K107" s="33" t="n">
        <v>35511</v>
      </c>
      <c r="L107" s="1" t="s">
        <v>1175</v>
      </c>
      <c r="M107" s="20" t="n">
        <v>35511</v>
      </c>
      <c r="N107" s="33" t="n">
        <v>43080</v>
      </c>
      <c r="O107" s="0"/>
    </row>
    <row r="108" customFormat="false" ht="14.85" hidden="false" customHeight="true" outlineLevel="0" collapsed="false">
      <c r="A108" s="11" t="n">
        <v>105</v>
      </c>
      <c r="B108" s="11" t="s">
        <v>132</v>
      </c>
      <c r="C108" s="1" t="s">
        <v>1191</v>
      </c>
      <c r="D108" s="33" t="n">
        <v>35292</v>
      </c>
      <c r="E108" s="1" t="s">
        <v>1390</v>
      </c>
      <c r="F108" s="33" t="n">
        <v>28564</v>
      </c>
      <c r="G108" s="2" t="s">
        <v>148</v>
      </c>
      <c r="H108" s="1" t="s">
        <v>190</v>
      </c>
      <c r="I108" s="1" t="s">
        <v>1391</v>
      </c>
      <c r="J108" s="1"/>
      <c r="K108" s="33" t="n">
        <v>35511</v>
      </c>
      <c r="L108" s="1" t="s">
        <v>1175</v>
      </c>
      <c r="M108" s="20" t="n">
        <v>35511</v>
      </c>
      <c r="N108" s="33" t="n">
        <v>43080</v>
      </c>
      <c r="O108" s="0"/>
    </row>
    <row r="109" customFormat="false" ht="14.85" hidden="false" customHeight="true" outlineLevel="0" collapsed="false">
      <c r="A109" s="11" t="n">
        <v>106</v>
      </c>
      <c r="B109" s="11" t="n">
        <v>23</v>
      </c>
      <c r="C109" s="1" t="s">
        <v>1392</v>
      </c>
      <c r="D109" s="33" t="n">
        <v>35292</v>
      </c>
      <c r="E109" s="1" t="s">
        <v>1393</v>
      </c>
      <c r="F109" s="33" t="n">
        <v>27121</v>
      </c>
      <c r="G109" s="2" t="s">
        <v>187</v>
      </c>
      <c r="H109" s="1" t="s">
        <v>1170</v>
      </c>
      <c r="I109" s="1" t="s">
        <v>1394</v>
      </c>
      <c r="J109" s="1"/>
      <c r="K109" s="33" t="n">
        <v>35511</v>
      </c>
      <c r="M109" s="20" t="n">
        <v>35511</v>
      </c>
      <c r="O109" s="0"/>
    </row>
    <row r="110" customFormat="false" ht="14.85" hidden="false" customHeight="true" outlineLevel="0" collapsed="false">
      <c r="A110" s="11" t="n">
        <v>107</v>
      </c>
      <c r="B110" s="11" t="s">
        <v>132</v>
      </c>
      <c r="C110" s="1" t="s">
        <v>1395</v>
      </c>
      <c r="D110" s="33" t="n">
        <v>35292</v>
      </c>
      <c r="E110" s="1" t="s">
        <v>1396</v>
      </c>
      <c r="F110" s="33" t="n">
        <v>25266</v>
      </c>
      <c r="G110" s="2" t="s">
        <v>182</v>
      </c>
      <c r="H110" s="1" t="s">
        <v>1170</v>
      </c>
      <c r="I110" s="1" t="s">
        <v>1391</v>
      </c>
      <c r="J110" s="1"/>
      <c r="K110" s="33" t="n">
        <v>35511</v>
      </c>
      <c r="L110" s="1" t="s">
        <v>1175</v>
      </c>
      <c r="M110" s="20" t="n">
        <v>35511</v>
      </c>
      <c r="N110" s="33" t="n">
        <v>43080</v>
      </c>
      <c r="O110" s="0"/>
    </row>
    <row r="111" customFormat="false" ht="14.85" hidden="false" customHeight="true" outlineLevel="0" collapsed="false">
      <c r="A111" s="11" t="n">
        <v>108</v>
      </c>
      <c r="B111" s="11" t="s">
        <v>132</v>
      </c>
      <c r="C111" s="1" t="s">
        <v>1397</v>
      </c>
      <c r="D111" s="33" t="n">
        <v>35292</v>
      </c>
      <c r="E111" s="1" t="s">
        <v>1398</v>
      </c>
      <c r="F111" s="33" t="n">
        <v>25965</v>
      </c>
      <c r="G111" s="2" t="s">
        <v>148</v>
      </c>
      <c r="H111" s="1" t="s">
        <v>1170</v>
      </c>
      <c r="I111" s="1" t="s">
        <v>1399</v>
      </c>
      <c r="J111" s="1"/>
      <c r="K111" s="33" t="n">
        <v>35511</v>
      </c>
      <c r="L111" s="1" t="s">
        <v>1175</v>
      </c>
      <c r="M111" s="20" t="n">
        <v>35511</v>
      </c>
      <c r="N111" s="33" t="n">
        <v>43080</v>
      </c>
      <c r="O111" s="0"/>
    </row>
    <row r="112" customFormat="false" ht="14.85" hidden="false" customHeight="true" outlineLevel="0" collapsed="false">
      <c r="A112" s="11" t="n">
        <v>109</v>
      </c>
      <c r="B112" s="11" t="s">
        <v>132</v>
      </c>
      <c r="C112" s="1" t="s">
        <v>1400</v>
      </c>
      <c r="D112" s="33" t="n">
        <v>35292</v>
      </c>
      <c r="E112" s="1" t="s">
        <v>1401</v>
      </c>
      <c r="F112" s="33" t="n">
        <v>27031</v>
      </c>
      <c r="G112" s="2" t="s">
        <v>148</v>
      </c>
      <c r="H112" s="1" t="s">
        <v>1170</v>
      </c>
      <c r="I112" s="1" t="s">
        <v>1402</v>
      </c>
      <c r="J112" s="1"/>
      <c r="K112" s="33" t="n">
        <v>35511</v>
      </c>
      <c r="L112" s="1" t="s">
        <v>1175</v>
      </c>
      <c r="M112" s="20" t="n">
        <v>35511</v>
      </c>
      <c r="N112" s="33" t="n">
        <v>43080</v>
      </c>
      <c r="O112" s="0"/>
    </row>
    <row r="113" customFormat="false" ht="14.85" hidden="false" customHeight="true" outlineLevel="0" collapsed="false">
      <c r="A113" s="11" t="n">
        <v>110</v>
      </c>
      <c r="B113" s="11" t="s">
        <v>139</v>
      </c>
      <c r="C113" s="1" t="s">
        <v>1270</v>
      </c>
      <c r="D113" s="33" t="n">
        <v>35292</v>
      </c>
      <c r="E113" s="1" t="s">
        <v>1403</v>
      </c>
      <c r="F113" s="33" t="n">
        <v>24474</v>
      </c>
      <c r="G113" s="2" t="s">
        <v>182</v>
      </c>
      <c r="H113" s="1" t="s">
        <v>1170</v>
      </c>
      <c r="I113" s="1" t="s">
        <v>1404</v>
      </c>
      <c r="J113" s="1"/>
      <c r="K113" s="33" t="n">
        <v>35511</v>
      </c>
      <c r="L113" s="1" t="s">
        <v>174</v>
      </c>
      <c r="M113" s="20" t="n">
        <v>35511</v>
      </c>
      <c r="N113" s="31" t="n">
        <v>39385</v>
      </c>
      <c r="O113" s="0"/>
    </row>
    <row r="114" customFormat="false" ht="14.85" hidden="false" customHeight="true" outlineLevel="0" collapsed="false">
      <c r="A114" s="11" t="n">
        <v>111</v>
      </c>
      <c r="B114" s="11" t="s">
        <v>132</v>
      </c>
      <c r="C114" s="1" t="s">
        <v>1369</v>
      </c>
      <c r="D114" s="33" t="n">
        <v>35292</v>
      </c>
      <c r="E114" s="1" t="s">
        <v>1405</v>
      </c>
      <c r="F114" s="33" t="n">
        <v>24504</v>
      </c>
      <c r="G114" s="2" t="s">
        <v>343</v>
      </c>
      <c r="H114" s="1" t="s">
        <v>1170</v>
      </c>
      <c r="I114" s="1" t="s">
        <v>1406</v>
      </c>
      <c r="J114" s="1"/>
      <c r="K114" s="33" t="n">
        <v>35511</v>
      </c>
      <c r="L114" s="1" t="s">
        <v>166</v>
      </c>
      <c r="M114" s="20" t="n">
        <v>35511</v>
      </c>
      <c r="N114" s="20" t="n">
        <v>39634</v>
      </c>
      <c r="O114" s="0"/>
    </row>
    <row r="115" customFormat="false" ht="14.85" hidden="false" customHeight="true" outlineLevel="0" collapsed="false">
      <c r="A115" s="11" t="n">
        <v>112</v>
      </c>
      <c r="B115" s="11" t="s">
        <v>132</v>
      </c>
      <c r="C115" s="1" t="s">
        <v>1407</v>
      </c>
      <c r="D115" s="33" t="n">
        <v>35292</v>
      </c>
      <c r="E115" s="1" t="s">
        <v>1408</v>
      </c>
      <c r="F115" s="33" t="n">
        <v>23834</v>
      </c>
      <c r="G115" s="2" t="s">
        <v>148</v>
      </c>
      <c r="H115" s="1" t="s">
        <v>190</v>
      </c>
      <c r="I115" s="1" t="s">
        <v>1409</v>
      </c>
      <c r="J115" s="1"/>
      <c r="K115" s="33" t="n">
        <v>35511</v>
      </c>
      <c r="L115" s="1" t="s">
        <v>166</v>
      </c>
      <c r="M115" s="20" t="n">
        <v>35511</v>
      </c>
      <c r="N115" s="20" t="n">
        <v>39634</v>
      </c>
      <c r="O115" s="0"/>
    </row>
    <row r="116" customFormat="false" ht="14.85" hidden="false" customHeight="true" outlineLevel="0" collapsed="false">
      <c r="A116" s="11" t="n">
        <v>113</v>
      </c>
      <c r="B116" s="11" t="s">
        <v>132</v>
      </c>
      <c r="C116" s="1" t="s">
        <v>1410</v>
      </c>
      <c r="D116" s="33" t="n">
        <v>35292</v>
      </c>
      <c r="E116" s="1" t="s">
        <v>1411</v>
      </c>
      <c r="F116" s="33" t="n">
        <v>26390</v>
      </c>
      <c r="G116" s="2" t="s">
        <v>1306</v>
      </c>
      <c r="H116" s="1" t="s">
        <v>1170</v>
      </c>
      <c r="I116" s="1" t="s">
        <v>1412</v>
      </c>
      <c r="J116" s="1"/>
      <c r="K116" s="33" t="n">
        <v>35511</v>
      </c>
      <c r="L116" s="1" t="s">
        <v>1175</v>
      </c>
      <c r="M116" s="20" t="n">
        <v>35511</v>
      </c>
      <c r="N116" s="33" t="n">
        <v>42621</v>
      </c>
      <c r="O116" s="0"/>
    </row>
    <row r="117" customFormat="false" ht="14.85" hidden="false" customHeight="true" outlineLevel="0" collapsed="false">
      <c r="A117" s="11" t="n">
        <v>114</v>
      </c>
      <c r="B117" s="11" t="s">
        <v>132</v>
      </c>
      <c r="C117" s="1" t="s">
        <v>1191</v>
      </c>
      <c r="D117" s="33" t="n">
        <v>35292</v>
      </c>
      <c r="E117" s="1" t="s">
        <v>1262</v>
      </c>
      <c r="F117" s="33" t="n">
        <v>25207</v>
      </c>
      <c r="G117" s="2" t="s">
        <v>343</v>
      </c>
      <c r="H117" s="1" t="s">
        <v>1170</v>
      </c>
      <c r="I117" s="1" t="s">
        <v>555</v>
      </c>
      <c r="J117" s="1"/>
      <c r="K117" s="33" t="n">
        <v>35511</v>
      </c>
      <c r="L117" s="1" t="s">
        <v>1175</v>
      </c>
      <c r="M117" s="20" t="n">
        <v>35511</v>
      </c>
      <c r="N117" s="33" t="n">
        <v>43080</v>
      </c>
      <c r="O117" s="0"/>
    </row>
    <row r="118" customFormat="false" ht="14.85" hidden="false" customHeight="true" outlineLevel="0" collapsed="false">
      <c r="A118" s="11" t="n">
        <v>115</v>
      </c>
      <c r="B118" s="11" t="s">
        <v>132</v>
      </c>
      <c r="C118" s="1" t="s">
        <v>1413</v>
      </c>
      <c r="D118" s="33" t="n">
        <v>35292</v>
      </c>
      <c r="E118" s="1" t="s">
        <v>1414</v>
      </c>
      <c r="F118" s="33" t="n">
        <v>25239</v>
      </c>
      <c r="G118" s="2" t="s">
        <v>187</v>
      </c>
      <c r="H118" s="1" t="s">
        <v>1170</v>
      </c>
      <c r="I118" s="1" t="s">
        <v>1415</v>
      </c>
      <c r="J118" s="1"/>
      <c r="K118" s="33" t="n">
        <v>35511</v>
      </c>
      <c r="L118" s="1" t="s">
        <v>1175</v>
      </c>
      <c r="M118" s="20" t="n">
        <v>35511</v>
      </c>
      <c r="N118" s="33" t="n">
        <v>42621</v>
      </c>
      <c r="O118" s="0"/>
    </row>
    <row r="119" customFormat="false" ht="14.85" hidden="false" customHeight="true" outlineLevel="0" collapsed="false">
      <c r="A119" s="11" t="n">
        <v>116</v>
      </c>
      <c r="B119" s="11" t="s">
        <v>132</v>
      </c>
      <c r="C119" s="1" t="s">
        <v>1416</v>
      </c>
      <c r="D119" s="33" t="n">
        <v>35292</v>
      </c>
      <c r="E119" s="1" t="s">
        <v>1417</v>
      </c>
      <c r="F119" s="33" t="n">
        <v>26302</v>
      </c>
      <c r="G119" s="2" t="s">
        <v>334</v>
      </c>
      <c r="H119" s="1" t="s">
        <v>1170</v>
      </c>
      <c r="I119" s="1" t="s">
        <v>1418</v>
      </c>
      <c r="J119" s="1"/>
      <c r="K119" s="33" t="n">
        <v>35511</v>
      </c>
      <c r="L119" s="1" t="s">
        <v>1175</v>
      </c>
      <c r="M119" s="20" t="n">
        <v>35511</v>
      </c>
      <c r="N119" s="33" t="n">
        <v>43080</v>
      </c>
      <c r="O119" s="0"/>
    </row>
    <row r="120" customFormat="false" ht="14.85" hidden="false" customHeight="true" outlineLevel="0" collapsed="false">
      <c r="A120" s="11" t="n">
        <v>117</v>
      </c>
      <c r="B120" s="11" t="n">
        <v>24</v>
      </c>
      <c r="C120" s="1" t="s">
        <v>1419</v>
      </c>
      <c r="D120" s="33" t="n">
        <v>35292</v>
      </c>
      <c r="E120" s="1" t="s">
        <v>1420</v>
      </c>
      <c r="F120" s="33" t="n">
        <v>25326</v>
      </c>
      <c r="G120" s="2" t="s">
        <v>337</v>
      </c>
      <c r="H120" s="1" t="s">
        <v>1170</v>
      </c>
      <c r="I120" s="1" t="s">
        <v>1421</v>
      </c>
      <c r="J120" s="1"/>
      <c r="K120" s="33" t="n">
        <v>35511</v>
      </c>
      <c r="M120" s="20" t="n">
        <v>35511</v>
      </c>
      <c r="O120" s="0"/>
    </row>
    <row r="121" customFormat="false" ht="14.85" hidden="false" customHeight="true" outlineLevel="0" collapsed="false">
      <c r="A121" s="11" t="n">
        <v>118</v>
      </c>
      <c r="B121" s="11" t="n">
        <v>25</v>
      </c>
      <c r="C121" s="1" t="s">
        <v>1422</v>
      </c>
      <c r="D121" s="33" t="n">
        <v>35292</v>
      </c>
      <c r="E121" s="1" t="s">
        <v>1423</v>
      </c>
      <c r="F121" s="33" t="n">
        <v>27090</v>
      </c>
      <c r="G121" s="2" t="s">
        <v>165</v>
      </c>
      <c r="H121" s="1" t="s">
        <v>1170</v>
      </c>
      <c r="I121" s="1" t="s">
        <v>1421</v>
      </c>
      <c r="J121" s="1"/>
      <c r="K121" s="33" t="n">
        <v>35511</v>
      </c>
      <c r="M121" s="20" t="n">
        <v>35511</v>
      </c>
      <c r="O121" s="0"/>
    </row>
    <row r="122" customFormat="false" ht="14.85" hidden="false" customHeight="true" outlineLevel="0" collapsed="false">
      <c r="A122" s="11" t="n">
        <v>119</v>
      </c>
      <c r="B122" s="11" t="n">
        <v>26</v>
      </c>
      <c r="C122" s="1" t="s">
        <v>1272</v>
      </c>
      <c r="D122" s="33" t="n">
        <v>35292</v>
      </c>
      <c r="E122" s="1" t="s">
        <v>1424</v>
      </c>
      <c r="F122" s="33" t="n">
        <v>24139</v>
      </c>
      <c r="G122" s="2" t="s">
        <v>182</v>
      </c>
      <c r="H122" s="1" t="s">
        <v>1170</v>
      </c>
      <c r="I122" s="1" t="s">
        <v>555</v>
      </c>
      <c r="J122" s="1"/>
      <c r="K122" s="33" t="n">
        <v>35511</v>
      </c>
      <c r="M122" s="20" t="n">
        <v>35511</v>
      </c>
      <c r="O122" s="0"/>
    </row>
    <row r="123" customFormat="false" ht="14.85" hidden="false" customHeight="true" outlineLevel="0" collapsed="false">
      <c r="A123" s="11" t="n">
        <v>120</v>
      </c>
      <c r="B123" s="11" t="s">
        <v>132</v>
      </c>
      <c r="C123" s="1" t="s">
        <v>1425</v>
      </c>
      <c r="D123" s="33" t="n">
        <v>35292</v>
      </c>
      <c r="E123" s="1" t="s">
        <v>1426</v>
      </c>
      <c r="F123" s="33" t="n">
        <v>25954</v>
      </c>
      <c r="G123" s="2" t="s">
        <v>434</v>
      </c>
      <c r="H123" s="1" t="s">
        <v>190</v>
      </c>
      <c r="I123" s="1" t="s">
        <v>555</v>
      </c>
      <c r="J123" s="1"/>
      <c r="K123" s="33" t="n">
        <v>35511</v>
      </c>
      <c r="L123" s="1" t="s">
        <v>1175</v>
      </c>
      <c r="M123" s="20" t="n">
        <v>35511</v>
      </c>
      <c r="N123" s="33" t="n">
        <v>43080</v>
      </c>
      <c r="O123" s="0"/>
    </row>
    <row r="124" customFormat="false" ht="14.85" hidden="false" customHeight="true" outlineLevel="0" collapsed="false">
      <c r="A124" s="11" t="n">
        <v>121</v>
      </c>
      <c r="B124" s="11" t="s">
        <v>139</v>
      </c>
      <c r="C124" s="1" t="s">
        <v>1427</v>
      </c>
      <c r="D124" s="33" t="n">
        <v>35292</v>
      </c>
      <c r="E124" s="1" t="s">
        <v>1428</v>
      </c>
      <c r="F124" s="33" t="n">
        <v>26880</v>
      </c>
      <c r="G124" s="2" t="s">
        <v>187</v>
      </c>
      <c r="H124" s="1" t="s">
        <v>190</v>
      </c>
      <c r="I124" s="1" t="s">
        <v>1429</v>
      </c>
      <c r="J124" s="1"/>
      <c r="K124" s="33" t="n">
        <v>35511</v>
      </c>
      <c r="L124" s="1" t="s">
        <v>340</v>
      </c>
      <c r="M124" s="20" t="n">
        <v>35511</v>
      </c>
      <c r="N124" s="20" t="n">
        <v>39291</v>
      </c>
      <c r="O124" s="0"/>
    </row>
    <row r="125" customFormat="false" ht="14.85" hidden="false" customHeight="true" outlineLevel="0" collapsed="false">
      <c r="A125" s="11" t="n">
        <v>122</v>
      </c>
      <c r="B125" s="11" t="s">
        <v>132</v>
      </c>
      <c r="C125" s="1" t="s">
        <v>1407</v>
      </c>
      <c r="D125" s="33" t="n">
        <v>35292</v>
      </c>
      <c r="E125" s="1" t="s">
        <v>1430</v>
      </c>
      <c r="F125" s="33" t="n">
        <v>29082</v>
      </c>
      <c r="G125" s="2" t="s">
        <v>281</v>
      </c>
      <c r="H125" s="1" t="s">
        <v>190</v>
      </c>
      <c r="I125" s="1" t="s">
        <v>1431</v>
      </c>
      <c r="J125" s="1"/>
      <c r="K125" s="33" t="n">
        <v>35511</v>
      </c>
      <c r="L125" s="1" t="s">
        <v>174</v>
      </c>
      <c r="M125" s="20" t="n">
        <v>35511</v>
      </c>
      <c r="N125" s="20" t="n">
        <v>39629</v>
      </c>
      <c r="O125" s="0"/>
    </row>
    <row r="126" customFormat="false" ht="14.85" hidden="false" customHeight="true" outlineLevel="0" collapsed="false">
      <c r="A126" s="11" t="n">
        <v>123</v>
      </c>
      <c r="B126" s="11" t="n">
        <v>27</v>
      </c>
      <c r="C126" s="1" t="s">
        <v>1432</v>
      </c>
      <c r="D126" s="33" t="n">
        <v>35292</v>
      </c>
      <c r="E126" s="1" t="s">
        <v>1433</v>
      </c>
      <c r="F126" s="33" t="n">
        <v>26900</v>
      </c>
      <c r="G126" s="2" t="s">
        <v>187</v>
      </c>
      <c r="H126" s="1" t="s">
        <v>190</v>
      </c>
      <c r="I126" s="1" t="s">
        <v>1434</v>
      </c>
      <c r="J126" s="1"/>
      <c r="K126" s="33" t="n">
        <v>35511</v>
      </c>
      <c r="M126" s="20" t="n">
        <v>35511</v>
      </c>
      <c r="O126" s="0"/>
    </row>
    <row r="127" customFormat="false" ht="14.85" hidden="false" customHeight="true" outlineLevel="0" collapsed="false">
      <c r="A127" s="11" t="n">
        <v>124</v>
      </c>
      <c r="B127" s="11" t="s">
        <v>132</v>
      </c>
      <c r="C127" s="1" t="s">
        <v>1435</v>
      </c>
      <c r="D127" s="33" t="n">
        <v>35292</v>
      </c>
      <c r="E127" s="1" t="s">
        <v>1436</v>
      </c>
      <c r="F127" s="33" t="n">
        <v>24911</v>
      </c>
      <c r="G127" s="2" t="s">
        <v>343</v>
      </c>
      <c r="H127" s="1" t="s">
        <v>1170</v>
      </c>
      <c r="I127" s="1" t="s">
        <v>1437</v>
      </c>
      <c r="J127" s="1"/>
      <c r="K127" s="33" t="n">
        <v>35511</v>
      </c>
      <c r="L127" s="1" t="s">
        <v>174</v>
      </c>
      <c r="M127" s="20" t="n">
        <v>35511</v>
      </c>
      <c r="N127" s="20" t="n">
        <v>39629</v>
      </c>
      <c r="O127" s="0"/>
    </row>
    <row r="128" customFormat="false" ht="14.85" hidden="false" customHeight="true" outlineLevel="0" collapsed="false">
      <c r="A128" s="11" t="n">
        <v>125</v>
      </c>
      <c r="B128" s="11" t="s">
        <v>132</v>
      </c>
      <c r="C128" s="1" t="s">
        <v>1438</v>
      </c>
      <c r="D128" s="33" t="n">
        <v>35292</v>
      </c>
      <c r="E128" s="1" t="s">
        <v>1439</v>
      </c>
      <c r="F128" s="33" t="n">
        <v>29952</v>
      </c>
      <c r="G128" s="2" t="s">
        <v>334</v>
      </c>
      <c r="H128" s="1" t="s">
        <v>190</v>
      </c>
      <c r="I128" s="1" t="s">
        <v>1437</v>
      </c>
      <c r="J128" s="1"/>
      <c r="K128" s="33" t="n">
        <v>35511</v>
      </c>
      <c r="L128" s="1" t="s">
        <v>174</v>
      </c>
      <c r="M128" s="20" t="n">
        <v>35511</v>
      </c>
      <c r="N128" s="20" t="n">
        <v>39629</v>
      </c>
      <c r="O128" s="0"/>
    </row>
    <row r="129" customFormat="false" ht="14.85" hidden="false" customHeight="true" outlineLevel="0" collapsed="false">
      <c r="A129" s="11" t="n">
        <v>126</v>
      </c>
      <c r="B129" s="11" t="s">
        <v>139</v>
      </c>
      <c r="C129" s="1" t="s">
        <v>1440</v>
      </c>
      <c r="D129" s="33" t="n">
        <v>35292</v>
      </c>
      <c r="E129" s="1" t="s">
        <v>1439</v>
      </c>
      <c r="F129" s="33" t="n">
        <v>29838</v>
      </c>
      <c r="G129" s="2" t="s">
        <v>334</v>
      </c>
      <c r="H129" s="1" t="s">
        <v>190</v>
      </c>
      <c r="I129" s="1" t="s">
        <v>1437</v>
      </c>
      <c r="J129" s="1"/>
      <c r="K129" s="33" t="n">
        <v>35511</v>
      </c>
      <c r="L129" s="1" t="s">
        <v>340</v>
      </c>
      <c r="M129" s="20" t="n">
        <v>35511</v>
      </c>
      <c r="N129" s="20" t="n">
        <v>39291</v>
      </c>
      <c r="O129" s="0"/>
    </row>
    <row r="130" customFormat="false" ht="14.85" hidden="false" customHeight="true" outlineLevel="0" collapsed="false">
      <c r="A130" s="11" t="n">
        <v>127</v>
      </c>
      <c r="B130" s="11" t="n">
        <v>28</v>
      </c>
      <c r="C130" s="1" t="s">
        <v>1441</v>
      </c>
      <c r="D130" s="33" t="n">
        <v>35292</v>
      </c>
      <c r="E130" s="1" t="s">
        <v>1442</v>
      </c>
      <c r="F130" s="33" t="n">
        <v>28992</v>
      </c>
      <c r="G130" s="2" t="s">
        <v>148</v>
      </c>
      <c r="H130" s="1" t="s">
        <v>1170</v>
      </c>
      <c r="I130" s="1" t="s">
        <v>1443</v>
      </c>
      <c r="J130" s="1"/>
      <c r="K130" s="33" t="n">
        <v>35511</v>
      </c>
      <c r="M130" s="20" t="n">
        <v>35511</v>
      </c>
      <c r="O130" s="0"/>
    </row>
    <row r="131" customFormat="false" ht="14.85" hidden="false" customHeight="true" outlineLevel="0" collapsed="false">
      <c r="A131" s="11" t="n">
        <v>128</v>
      </c>
      <c r="B131" s="11" t="n">
        <v>29</v>
      </c>
      <c r="C131" s="1" t="s">
        <v>1203</v>
      </c>
      <c r="D131" s="33" t="n">
        <v>35292</v>
      </c>
      <c r="E131" s="1" t="s">
        <v>1444</v>
      </c>
      <c r="F131" s="33" t="n">
        <v>29173</v>
      </c>
      <c r="G131" s="2" t="s">
        <v>148</v>
      </c>
      <c r="H131" s="1" t="s">
        <v>1170</v>
      </c>
      <c r="I131" s="1" t="s">
        <v>1445</v>
      </c>
      <c r="J131" s="1"/>
      <c r="K131" s="33" t="n">
        <v>35511</v>
      </c>
      <c r="M131" s="20" t="n">
        <v>35511</v>
      </c>
      <c r="O131" s="0"/>
    </row>
    <row r="132" customFormat="false" ht="14.85" hidden="false" customHeight="true" outlineLevel="0" collapsed="false">
      <c r="A132" s="11" t="n">
        <v>129</v>
      </c>
      <c r="B132" s="11" t="n">
        <v>30</v>
      </c>
      <c r="C132" s="1" t="s">
        <v>1446</v>
      </c>
      <c r="D132" s="33" t="n">
        <v>35292</v>
      </c>
      <c r="E132" s="1" t="s">
        <v>1447</v>
      </c>
      <c r="F132" s="33" t="n">
        <v>26597</v>
      </c>
      <c r="G132" s="2" t="s">
        <v>148</v>
      </c>
      <c r="H132" s="1" t="s">
        <v>1170</v>
      </c>
      <c r="I132" s="1" t="s">
        <v>1297</v>
      </c>
      <c r="J132" s="1"/>
      <c r="K132" s="33" t="n">
        <v>35511</v>
      </c>
      <c r="M132" s="20" t="n">
        <v>35511</v>
      </c>
      <c r="O132" s="0"/>
    </row>
    <row r="133" customFormat="false" ht="14.85" hidden="false" customHeight="true" outlineLevel="0" collapsed="false">
      <c r="A133" s="11" t="n">
        <v>130</v>
      </c>
      <c r="B133" s="11" t="s">
        <v>132</v>
      </c>
      <c r="C133" s="1" t="s">
        <v>1320</v>
      </c>
      <c r="D133" s="33" t="n">
        <v>35292</v>
      </c>
      <c r="E133" s="1" t="s">
        <v>1448</v>
      </c>
      <c r="F133" s="33" t="n">
        <v>26097</v>
      </c>
      <c r="G133" s="2" t="s">
        <v>182</v>
      </c>
      <c r="H133" s="1" t="s">
        <v>1170</v>
      </c>
      <c r="I133" s="1" t="s">
        <v>1297</v>
      </c>
      <c r="J133" s="1"/>
      <c r="K133" s="33" t="n">
        <v>35511</v>
      </c>
      <c r="L133" s="1" t="s">
        <v>1175</v>
      </c>
      <c r="M133" s="20" t="n">
        <v>35511</v>
      </c>
      <c r="N133" s="33" t="n">
        <v>42621</v>
      </c>
      <c r="O133" s="0"/>
    </row>
    <row r="134" customFormat="false" ht="14.85" hidden="false" customHeight="true" outlineLevel="0" collapsed="false">
      <c r="A134" s="11" t="n">
        <v>131</v>
      </c>
      <c r="B134" s="11" t="s">
        <v>132</v>
      </c>
      <c r="C134" s="1" t="s">
        <v>1449</v>
      </c>
      <c r="D134" s="33" t="n">
        <v>35292</v>
      </c>
      <c r="E134" s="1" t="s">
        <v>1450</v>
      </c>
      <c r="F134" s="33" t="n">
        <v>27989</v>
      </c>
      <c r="G134" s="2" t="s">
        <v>306</v>
      </c>
      <c r="H134" s="1" t="s">
        <v>1170</v>
      </c>
      <c r="I134" s="1" t="s">
        <v>1297</v>
      </c>
      <c r="J134" s="1"/>
      <c r="K134" s="33" t="n">
        <v>35511</v>
      </c>
      <c r="L134" s="1" t="s">
        <v>1451</v>
      </c>
      <c r="M134" s="20" t="n">
        <v>35511</v>
      </c>
      <c r="N134" s="33" t="n">
        <v>43080</v>
      </c>
      <c r="O134" s="0"/>
    </row>
    <row r="135" customFormat="false" ht="14.85" hidden="false" customHeight="true" outlineLevel="0" collapsed="false">
      <c r="A135" s="11" t="n">
        <v>132</v>
      </c>
      <c r="B135" s="11" t="s">
        <v>132</v>
      </c>
      <c r="C135" s="1" t="s">
        <v>1207</v>
      </c>
      <c r="D135" s="33" t="n">
        <v>35292</v>
      </c>
      <c r="E135" s="1" t="s">
        <v>1452</v>
      </c>
      <c r="F135" s="33" t="n">
        <v>27106</v>
      </c>
      <c r="G135" s="2" t="s">
        <v>182</v>
      </c>
      <c r="H135" s="1" t="s">
        <v>190</v>
      </c>
      <c r="I135" s="1" t="s">
        <v>1297</v>
      </c>
      <c r="J135" s="1"/>
      <c r="K135" s="33" t="n">
        <v>35511</v>
      </c>
      <c r="L135" s="1" t="s">
        <v>1175</v>
      </c>
      <c r="M135" s="20" t="n">
        <v>35511</v>
      </c>
      <c r="N135" s="33" t="n">
        <v>43080</v>
      </c>
      <c r="O135" s="0"/>
    </row>
    <row r="136" customFormat="false" ht="14.85" hidden="false" customHeight="true" outlineLevel="0" collapsed="false">
      <c r="A136" s="11" t="n">
        <v>133</v>
      </c>
      <c r="B136" s="11" t="n">
        <v>31</v>
      </c>
      <c r="C136" s="1" t="s">
        <v>1186</v>
      </c>
      <c r="D136" s="33" t="n">
        <v>35292</v>
      </c>
      <c r="E136" s="1" t="s">
        <v>1453</v>
      </c>
      <c r="F136" s="33" t="n">
        <v>26469</v>
      </c>
      <c r="G136" s="2" t="s">
        <v>148</v>
      </c>
      <c r="H136" s="1" t="s">
        <v>1170</v>
      </c>
      <c r="I136" s="1" t="s">
        <v>1454</v>
      </c>
      <c r="J136" s="1"/>
      <c r="K136" s="33" t="n">
        <v>35511</v>
      </c>
      <c r="M136" s="20" t="n">
        <v>35511</v>
      </c>
      <c r="O136" s="0"/>
    </row>
    <row r="137" customFormat="false" ht="14.85" hidden="false" customHeight="true" outlineLevel="0" collapsed="false">
      <c r="A137" s="11" t="n">
        <v>134</v>
      </c>
      <c r="B137" s="11" t="n">
        <v>32</v>
      </c>
      <c r="C137" s="1" t="s">
        <v>1455</v>
      </c>
      <c r="D137" s="33" t="n">
        <v>35292</v>
      </c>
      <c r="E137" s="1" t="s">
        <v>1456</v>
      </c>
      <c r="F137" s="33" t="n">
        <v>27095</v>
      </c>
      <c r="G137" s="2" t="s">
        <v>148</v>
      </c>
      <c r="H137" s="1" t="s">
        <v>1170</v>
      </c>
      <c r="I137" s="1" t="s">
        <v>555</v>
      </c>
      <c r="J137" s="1"/>
      <c r="K137" s="33" t="n">
        <v>35511</v>
      </c>
      <c r="M137" s="20" t="n">
        <v>35511</v>
      </c>
      <c r="O137" s="0"/>
    </row>
    <row r="138" customFormat="false" ht="14.85" hidden="false" customHeight="true" outlineLevel="0" collapsed="false">
      <c r="A138" s="11" t="n">
        <v>135</v>
      </c>
      <c r="B138" s="11" t="s">
        <v>132</v>
      </c>
      <c r="C138" s="1" t="s">
        <v>1457</v>
      </c>
      <c r="D138" s="33" t="n">
        <v>35292</v>
      </c>
      <c r="E138" s="1" t="s">
        <v>1458</v>
      </c>
      <c r="F138" s="33" t="n">
        <v>28402</v>
      </c>
      <c r="G138" s="2" t="s">
        <v>148</v>
      </c>
      <c r="H138" s="1" t="s">
        <v>1170</v>
      </c>
      <c r="I138" s="1" t="s">
        <v>1459</v>
      </c>
      <c r="J138" s="1"/>
      <c r="K138" s="33" t="n">
        <v>35511</v>
      </c>
      <c r="L138" s="1" t="s">
        <v>174</v>
      </c>
      <c r="M138" s="20" t="n">
        <v>35511</v>
      </c>
      <c r="N138" s="20" t="n">
        <v>39629</v>
      </c>
      <c r="O138" s="0"/>
    </row>
    <row r="139" customFormat="false" ht="14.85" hidden="false" customHeight="true" outlineLevel="0" collapsed="false">
      <c r="A139" s="11" t="n">
        <v>136</v>
      </c>
      <c r="B139" s="11" t="n">
        <v>33</v>
      </c>
      <c r="C139" s="1" t="s">
        <v>1270</v>
      </c>
      <c r="D139" s="33" t="n">
        <v>35292</v>
      </c>
      <c r="E139" s="1" t="s">
        <v>1460</v>
      </c>
      <c r="F139" s="33" t="n">
        <v>24902</v>
      </c>
      <c r="G139" s="2" t="s">
        <v>334</v>
      </c>
      <c r="H139" s="1" t="s">
        <v>1170</v>
      </c>
      <c r="I139" s="1" t="s">
        <v>646</v>
      </c>
      <c r="J139" s="1"/>
      <c r="K139" s="33" t="n">
        <v>35511</v>
      </c>
      <c r="M139" s="20" t="n">
        <v>35511</v>
      </c>
      <c r="O139" s="0"/>
    </row>
    <row r="140" customFormat="false" ht="14.85" hidden="false" customHeight="true" outlineLevel="0" collapsed="false">
      <c r="A140" s="11" t="n">
        <v>137</v>
      </c>
      <c r="B140" s="11" t="s">
        <v>132</v>
      </c>
      <c r="C140" s="1" t="s">
        <v>1292</v>
      </c>
      <c r="D140" s="33" t="n">
        <v>35292</v>
      </c>
      <c r="E140" s="1" t="s">
        <v>1461</v>
      </c>
      <c r="F140" s="33" t="n">
        <v>26893</v>
      </c>
      <c r="G140" s="2" t="s">
        <v>334</v>
      </c>
      <c r="H140" s="1" t="s">
        <v>1170</v>
      </c>
      <c r="I140" s="1" t="s">
        <v>1303</v>
      </c>
      <c r="J140" s="1"/>
      <c r="K140" s="33" t="n">
        <v>35511</v>
      </c>
      <c r="L140" s="1" t="s">
        <v>1175</v>
      </c>
      <c r="M140" s="20" t="n">
        <v>35511</v>
      </c>
      <c r="N140" s="33" t="n">
        <v>42621</v>
      </c>
      <c r="O140" s="0"/>
    </row>
    <row r="141" customFormat="false" ht="14.85" hidden="false" customHeight="true" outlineLevel="0" collapsed="false">
      <c r="A141" s="11" t="n">
        <v>138</v>
      </c>
      <c r="B141" s="11" t="s">
        <v>132</v>
      </c>
      <c r="C141" s="1" t="s">
        <v>1214</v>
      </c>
      <c r="D141" s="33" t="n">
        <v>35292</v>
      </c>
      <c r="E141" s="1" t="s">
        <v>1462</v>
      </c>
      <c r="F141" s="33" t="n">
        <v>26363</v>
      </c>
      <c r="G141" s="2" t="s">
        <v>187</v>
      </c>
      <c r="H141" s="1" t="s">
        <v>1170</v>
      </c>
      <c r="I141" s="1" t="s">
        <v>1463</v>
      </c>
      <c r="J141" s="1"/>
      <c r="K141" s="33" t="n">
        <v>35511</v>
      </c>
      <c r="L141" s="1" t="s">
        <v>1175</v>
      </c>
      <c r="M141" s="20" t="n">
        <v>35511</v>
      </c>
      <c r="N141" s="33" t="n">
        <v>42621</v>
      </c>
      <c r="O141" s="0"/>
    </row>
    <row r="142" customFormat="false" ht="14.85" hidden="false" customHeight="true" outlineLevel="0" collapsed="false">
      <c r="A142" s="11" t="n">
        <v>139</v>
      </c>
      <c r="B142" s="11" t="s">
        <v>132</v>
      </c>
      <c r="C142" s="1" t="s">
        <v>1464</v>
      </c>
      <c r="D142" s="33" t="n">
        <v>35292</v>
      </c>
      <c r="E142" s="1" t="s">
        <v>1465</v>
      </c>
      <c r="F142" s="33" t="n">
        <v>26568</v>
      </c>
      <c r="G142" s="2" t="s">
        <v>337</v>
      </c>
      <c r="H142" s="1" t="s">
        <v>1170</v>
      </c>
      <c r="I142" s="1" t="s">
        <v>322</v>
      </c>
      <c r="J142" s="1"/>
      <c r="K142" s="33" t="n">
        <v>35511</v>
      </c>
      <c r="L142" s="1" t="s">
        <v>166</v>
      </c>
      <c r="M142" s="20" t="n">
        <v>35511</v>
      </c>
      <c r="N142" s="20" t="n">
        <v>39634</v>
      </c>
      <c r="O142" s="0"/>
    </row>
    <row r="143" customFormat="false" ht="14.85" hidden="false" customHeight="true" outlineLevel="0" collapsed="false">
      <c r="A143" s="11" t="n">
        <v>140</v>
      </c>
      <c r="B143" s="11" t="s">
        <v>132</v>
      </c>
      <c r="C143" s="1" t="s">
        <v>1466</v>
      </c>
      <c r="D143" s="33" t="n">
        <v>36274</v>
      </c>
      <c r="E143" s="1" t="s">
        <v>1467</v>
      </c>
      <c r="F143" s="33" t="n">
        <v>27457</v>
      </c>
      <c r="G143" s="2" t="s">
        <v>182</v>
      </c>
      <c r="H143" s="1" t="s">
        <v>1170</v>
      </c>
      <c r="I143" s="1" t="s">
        <v>590</v>
      </c>
      <c r="J143" s="1"/>
      <c r="K143" s="33" t="n">
        <v>36442</v>
      </c>
      <c r="L143" s="1" t="s">
        <v>1175</v>
      </c>
      <c r="M143" s="20" t="n">
        <v>36413</v>
      </c>
      <c r="N143" s="33" t="n">
        <v>43080</v>
      </c>
      <c r="O143" s="0"/>
    </row>
    <row r="144" customFormat="false" ht="14.85" hidden="false" customHeight="true" outlineLevel="0" collapsed="false">
      <c r="A144" s="11" t="n">
        <v>141</v>
      </c>
      <c r="B144" s="11" t="n">
        <v>34</v>
      </c>
      <c r="C144" s="1" t="s">
        <v>1432</v>
      </c>
      <c r="D144" s="33" t="n">
        <v>36274</v>
      </c>
      <c r="E144" s="1" t="s">
        <v>1468</v>
      </c>
      <c r="F144" s="33" t="n">
        <v>27610</v>
      </c>
      <c r="G144" s="2" t="s">
        <v>148</v>
      </c>
      <c r="H144" s="1" t="s">
        <v>1170</v>
      </c>
      <c r="I144" s="1" t="s">
        <v>555</v>
      </c>
      <c r="J144" s="1"/>
      <c r="K144" s="33" t="n">
        <v>36442</v>
      </c>
      <c r="M144" s="20" t="n">
        <v>36413</v>
      </c>
      <c r="O144" s="0"/>
    </row>
    <row r="145" customFormat="false" ht="14.85" hidden="false" customHeight="true" outlineLevel="0" collapsed="false">
      <c r="A145" s="11" t="n">
        <v>142</v>
      </c>
      <c r="B145" s="11" t="s">
        <v>132</v>
      </c>
      <c r="C145" s="1" t="s">
        <v>1270</v>
      </c>
      <c r="D145" s="33" t="n">
        <v>36274</v>
      </c>
      <c r="E145" s="1" t="s">
        <v>1469</v>
      </c>
      <c r="F145" s="33" t="n">
        <v>27518</v>
      </c>
      <c r="G145" s="2" t="s">
        <v>343</v>
      </c>
      <c r="H145" s="1" t="s">
        <v>1170</v>
      </c>
      <c r="I145" s="1" t="s">
        <v>724</v>
      </c>
      <c r="J145" s="1"/>
      <c r="K145" s="33" t="n">
        <v>36442</v>
      </c>
      <c r="L145" s="1" t="s">
        <v>145</v>
      </c>
      <c r="M145" s="20" t="n">
        <v>36413</v>
      </c>
      <c r="N145" s="33" t="n">
        <v>42621</v>
      </c>
      <c r="O145" s="0"/>
    </row>
    <row r="146" customFormat="false" ht="14.85" hidden="false" customHeight="true" outlineLevel="0" collapsed="false">
      <c r="A146" s="11" t="n">
        <v>143</v>
      </c>
      <c r="B146" s="11" t="s">
        <v>132</v>
      </c>
      <c r="C146" s="1" t="s">
        <v>1470</v>
      </c>
      <c r="D146" s="33" t="n">
        <v>36274</v>
      </c>
      <c r="E146" s="1" t="s">
        <v>1471</v>
      </c>
      <c r="F146" s="33" t="n">
        <v>27824</v>
      </c>
      <c r="G146" s="2" t="s">
        <v>343</v>
      </c>
      <c r="H146" s="1" t="s">
        <v>1170</v>
      </c>
      <c r="I146" s="1" t="s">
        <v>1391</v>
      </c>
      <c r="J146" s="1"/>
      <c r="K146" s="33" t="n">
        <v>36442</v>
      </c>
      <c r="L146" s="1" t="s">
        <v>174</v>
      </c>
      <c r="M146" s="20" t="n">
        <v>36413</v>
      </c>
      <c r="N146" s="20" t="n">
        <v>39629</v>
      </c>
      <c r="O146" s="0"/>
    </row>
    <row r="147" customFormat="false" ht="14.85" hidden="false" customHeight="true" outlineLevel="0" collapsed="false">
      <c r="A147" s="11" t="n">
        <v>144</v>
      </c>
      <c r="B147" s="11" t="s">
        <v>132</v>
      </c>
      <c r="C147" s="1" t="s">
        <v>1472</v>
      </c>
      <c r="D147" s="33" t="n">
        <v>36274</v>
      </c>
      <c r="E147" s="1" t="s">
        <v>1473</v>
      </c>
      <c r="F147" s="33" t="n">
        <v>26483</v>
      </c>
      <c r="G147" s="2" t="s">
        <v>182</v>
      </c>
      <c r="H147" s="1" t="s">
        <v>1170</v>
      </c>
      <c r="I147" s="1" t="s">
        <v>1331</v>
      </c>
      <c r="J147" s="1"/>
      <c r="K147" s="33" t="n">
        <v>36442</v>
      </c>
      <c r="L147" s="1" t="s">
        <v>1175</v>
      </c>
      <c r="M147" s="20" t="n">
        <v>36413</v>
      </c>
      <c r="N147" s="33" t="n">
        <v>43080</v>
      </c>
      <c r="O147" s="0"/>
    </row>
    <row r="148" customFormat="false" ht="14.85" hidden="false" customHeight="true" outlineLevel="0" collapsed="false">
      <c r="A148" s="11" t="n">
        <v>145</v>
      </c>
      <c r="B148" s="11" t="s">
        <v>139</v>
      </c>
      <c r="C148" s="1" t="s">
        <v>1395</v>
      </c>
      <c r="D148" s="33" t="n">
        <v>36274</v>
      </c>
      <c r="E148" s="1" t="s">
        <v>1474</v>
      </c>
      <c r="F148" s="33" t="n">
        <v>27063</v>
      </c>
      <c r="G148" s="2" t="s">
        <v>343</v>
      </c>
      <c r="H148" s="1" t="s">
        <v>1170</v>
      </c>
      <c r="I148" s="1" t="s">
        <v>1475</v>
      </c>
      <c r="J148" s="1"/>
      <c r="K148" s="33" t="n">
        <v>36442</v>
      </c>
      <c r="L148" s="1" t="s">
        <v>166</v>
      </c>
      <c r="M148" s="20" t="n">
        <v>36413</v>
      </c>
      <c r="N148" s="20" t="n">
        <v>39291</v>
      </c>
      <c r="O148" s="0"/>
    </row>
    <row r="149" customFormat="false" ht="14.85" hidden="false" customHeight="true" outlineLevel="0" collapsed="false">
      <c r="A149" s="11" t="n">
        <v>146</v>
      </c>
      <c r="B149" s="11" t="s">
        <v>132</v>
      </c>
      <c r="C149" s="1" t="s">
        <v>1189</v>
      </c>
      <c r="D149" s="33" t="n">
        <v>36274</v>
      </c>
      <c r="E149" s="1" t="s">
        <v>1476</v>
      </c>
      <c r="F149" s="33" t="n">
        <v>27488</v>
      </c>
      <c r="G149" s="2" t="s">
        <v>182</v>
      </c>
      <c r="H149" s="1" t="s">
        <v>1170</v>
      </c>
      <c r="I149" s="1" t="s">
        <v>1475</v>
      </c>
      <c r="J149" s="1"/>
      <c r="K149" s="33" t="n">
        <v>36442</v>
      </c>
      <c r="L149" s="1" t="s">
        <v>174</v>
      </c>
      <c r="M149" s="20" t="n">
        <v>36413</v>
      </c>
      <c r="N149" s="20" t="n">
        <v>39629</v>
      </c>
      <c r="O149" s="0"/>
    </row>
    <row r="150" customFormat="false" ht="14.85" hidden="false" customHeight="true" outlineLevel="0" collapsed="false">
      <c r="A150" s="11" t="n">
        <v>147</v>
      </c>
      <c r="B150" s="11" t="n">
        <v>35</v>
      </c>
      <c r="C150" s="1" t="s">
        <v>1266</v>
      </c>
      <c r="D150" s="33" t="n">
        <v>36274</v>
      </c>
      <c r="E150" s="1" t="s">
        <v>1477</v>
      </c>
      <c r="F150" s="33" t="n">
        <v>27396</v>
      </c>
      <c r="G150" s="2" t="s">
        <v>182</v>
      </c>
      <c r="H150" s="1" t="s">
        <v>1170</v>
      </c>
      <c r="I150" s="1" t="s">
        <v>724</v>
      </c>
      <c r="J150" s="1"/>
      <c r="K150" s="33" t="n">
        <v>36442</v>
      </c>
      <c r="M150" s="20" t="n">
        <v>36413</v>
      </c>
      <c r="O150" s="0"/>
    </row>
    <row r="151" customFormat="false" ht="14.85" hidden="false" customHeight="true" outlineLevel="0" collapsed="false">
      <c r="A151" s="11" t="n">
        <v>148</v>
      </c>
      <c r="B151" s="11" t="s">
        <v>132</v>
      </c>
      <c r="C151" s="1" t="s">
        <v>1205</v>
      </c>
      <c r="D151" s="33" t="n">
        <v>36274</v>
      </c>
      <c r="E151" s="1" t="s">
        <v>1478</v>
      </c>
      <c r="F151" s="33" t="n">
        <v>27461</v>
      </c>
      <c r="G151" s="2" t="s">
        <v>343</v>
      </c>
      <c r="H151" s="1" t="s">
        <v>1170</v>
      </c>
      <c r="I151" s="1" t="s">
        <v>724</v>
      </c>
      <c r="J151" s="1"/>
      <c r="K151" s="33" t="n">
        <v>36442</v>
      </c>
      <c r="L151" s="1" t="s">
        <v>1175</v>
      </c>
      <c r="M151" s="20" t="n">
        <v>36413</v>
      </c>
      <c r="N151" s="33" t="n">
        <v>43080</v>
      </c>
      <c r="O151" s="0"/>
    </row>
    <row r="152" customFormat="false" ht="14.85" hidden="false" customHeight="true" outlineLevel="0" collapsed="false">
      <c r="A152" s="11" t="n">
        <v>149</v>
      </c>
      <c r="B152" s="11" t="n">
        <v>36</v>
      </c>
      <c r="C152" s="1" t="s">
        <v>1479</v>
      </c>
      <c r="D152" s="33" t="n">
        <v>36274</v>
      </c>
      <c r="E152" s="1" t="s">
        <v>1480</v>
      </c>
      <c r="F152" s="33" t="n">
        <v>26455</v>
      </c>
      <c r="G152" s="2" t="s">
        <v>187</v>
      </c>
      <c r="H152" s="1" t="s">
        <v>1170</v>
      </c>
      <c r="I152" s="1" t="s">
        <v>1481</v>
      </c>
      <c r="J152" s="1"/>
      <c r="K152" s="33" t="n">
        <v>36442</v>
      </c>
      <c r="M152" s="20" t="n">
        <v>36413</v>
      </c>
      <c r="O152" s="0"/>
    </row>
    <row r="153" customFormat="false" ht="14.85" hidden="false" customHeight="true" outlineLevel="0" collapsed="false">
      <c r="A153" s="11" t="n">
        <v>150</v>
      </c>
      <c r="B153" s="11" t="s">
        <v>139</v>
      </c>
      <c r="C153" s="1" t="s">
        <v>1234</v>
      </c>
      <c r="D153" s="33" t="n">
        <v>36274</v>
      </c>
      <c r="E153" s="1" t="s">
        <v>1482</v>
      </c>
      <c r="F153" s="33" t="n">
        <v>25602</v>
      </c>
      <c r="G153" s="2" t="s">
        <v>334</v>
      </c>
      <c r="H153" s="1" t="s">
        <v>1170</v>
      </c>
      <c r="I153" s="1" t="s">
        <v>1483</v>
      </c>
      <c r="J153" s="1"/>
      <c r="K153" s="33" t="n">
        <v>36442</v>
      </c>
      <c r="L153" s="1" t="s">
        <v>166</v>
      </c>
      <c r="M153" s="20" t="n">
        <v>36413</v>
      </c>
      <c r="N153" s="33" t="n">
        <v>40288</v>
      </c>
      <c r="O153" s="0"/>
    </row>
    <row r="154" customFormat="false" ht="14.85" hidden="false" customHeight="true" outlineLevel="0" collapsed="false">
      <c r="A154" s="11" t="n">
        <v>151</v>
      </c>
      <c r="B154" s="11" t="n">
        <v>37</v>
      </c>
      <c r="C154" s="1" t="s">
        <v>1484</v>
      </c>
      <c r="D154" s="33" t="n">
        <v>36274</v>
      </c>
      <c r="E154" s="1" t="s">
        <v>1485</v>
      </c>
      <c r="F154" s="33" t="n">
        <v>25939</v>
      </c>
      <c r="G154" s="2" t="s">
        <v>148</v>
      </c>
      <c r="H154" s="1" t="s">
        <v>143</v>
      </c>
      <c r="I154" s="1" t="s">
        <v>1486</v>
      </c>
      <c r="J154" s="1"/>
      <c r="K154" s="33" t="n">
        <v>36442</v>
      </c>
      <c r="M154" s="20" t="n">
        <v>36413</v>
      </c>
      <c r="O154" s="0"/>
    </row>
    <row r="155" customFormat="false" ht="14.85" hidden="false" customHeight="true" outlineLevel="0" collapsed="false">
      <c r="A155" s="11" t="n">
        <v>152</v>
      </c>
      <c r="B155" s="11" t="s">
        <v>132</v>
      </c>
      <c r="C155" s="1" t="s">
        <v>1487</v>
      </c>
      <c r="D155" s="33" t="n">
        <v>36274</v>
      </c>
      <c r="E155" s="1" t="s">
        <v>1488</v>
      </c>
      <c r="F155" s="33" t="n">
        <v>27672</v>
      </c>
      <c r="G155" s="2" t="s">
        <v>165</v>
      </c>
      <c r="H155" s="1" t="s">
        <v>1170</v>
      </c>
      <c r="I155" s="1" t="s">
        <v>1328</v>
      </c>
      <c r="J155" s="1"/>
      <c r="K155" s="33" t="n">
        <v>36442</v>
      </c>
      <c r="L155" s="1" t="s">
        <v>1175</v>
      </c>
      <c r="M155" s="20" t="n">
        <v>36413</v>
      </c>
      <c r="N155" s="33" t="n">
        <v>42621</v>
      </c>
      <c r="O155" s="0"/>
    </row>
    <row r="156" customFormat="false" ht="14.85" hidden="false" customHeight="true" outlineLevel="0" collapsed="false">
      <c r="A156" s="11" t="n">
        <v>153</v>
      </c>
      <c r="B156" s="11" t="s">
        <v>139</v>
      </c>
      <c r="C156" s="1" t="s">
        <v>1198</v>
      </c>
      <c r="D156" s="33" t="n">
        <v>36274</v>
      </c>
      <c r="E156" s="1" t="s">
        <v>1489</v>
      </c>
      <c r="F156" s="33" t="n">
        <v>29760</v>
      </c>
      <c r="G156" s="2" t="s">
        <v>1221</v>
      </c>
      <c r="H156" s="1" t="s">
        <v>190</v>
      </c>
      <c r="I156" s="1" t="s">
        <v>1490</v>
      </c>
      <c r="J156" s="1"/>
      <c r="K156" s="33" t="n">
        <v>36442</v>
      </c>
      <c r="L156" s="1" t="s">
        <v>340</v>
      </c>
      <c r="M156" s="20" t="n">
        <v>36413</v>
      </c>
      <c r="N156" s="20" t="n">
        <v>39291</v>
      </c>
      <c r="O156" s="0"/>
    </row>
    <row r="157" customFormat="false" ht="14.85" hidden="false" customHeight="true" outlineLevel="0" collapsed="false">
      <c r="A157" s="11" t="n">
        <v>154</v>
      </c>
      <c r="B157" s="11" t="n">
        <v>38</v>
      </c>
      <c r="C157" s="1" t="s">
        <v>1491</v>
      </c>
      <c r="D157" s="33" t="n">
        <v>36274</v>
      </c>
      <c r="E157" s="1" t="s">
        <v>1492</v>
      </c>
      <c r="F157" s="33" t="n">
        <v>29254</v>
      </c>
      <c r="G157" s="2" t="s">
        <v>1221</v>
      </c>
      <c r="H157" s="1" t="s">
        <v>190</v>
      </c>
      <c r="I157" s="1" t="s">
        <v>1486</v>
      </c>
      <c r="J157" s="1"/>
      <c r="K157" s="33" t="n">
        <v>36442</v>
      </c>
      <c r="M157" s="20" t="n">
        <v>36413</v>
      </c>
      <c r="O157" s="0"/>
    </row>
    <row r="158" customFormat="false" ht="14.85" hidden="false" customHeight="true" outlineLevel="0" collapsed="false">
      <c r="A158" s="11" t="n">
        <v>155</v>
      </c>
      <c r="B158" s="11" t="n">
        <v>39</v>
      </c>
      <c r="C158" s="1" t="s">
        <v>1298</v>
      </c>
      <c r="D158" s="33" t="n">
        <v>36250</v>
      </c>
      <c r="E158" s="1" t="s">
        <v>1493</v>
      </c>
      <c r="F158" s="33" t="n">
        <v>28703</v>
      </c>
      <c r="G158" s="2" t="s">
        <v>165</v>
      </c>
      <c r="H158" s="1" t="s">
        <v>1170</v>
      </c>
      <c r="I158" s="1" t="s">
        <v>1494</v>
      </c>
      <c r="J158" s="1"/>
      <c r="K158" s="33" t="n">
        <v>36442</v>
      </c>
      <c r="M158" s="20" t="n">
        <v>36413</v>
      </c>
      <c r="O158" s="0"/>
    </row>
    <row r="159" customFormat="false" ht="14.85" hidden="false" customHeight="true" outlineLevel="0" collapsed="false">
      <c r="A159" s="11" t="n">
        <v>156</v>
      </c>
      <c r="B159" s="11" t="n">
        <v>40</v>
      </c>
      <c r="C159" s="1" t="s">
        <v>1380</v>
      </c>
      <c r="D159" s="33" t="n">
        <v>36250</v>
      </c>
      <c r="E159" s="1" t="s">
        <v>1495</v>
      </c>
      <c r="F159" s="33" t="n">
        <v>29345</v>
      </c>
      <c r="G159" s="2" t="s">
        <v>165</v>
      </c>
      <c r="H159" s="1" t="s">
        <v>1216</v>
      </c>
      <c r="I159" s="1" t="s">
        <v>225</v>
      </c>
      <c r="J159" s="1"/>
      <c r="K159" s="33" t="n">
        <v>36442</v>
      </c>
      <c r="M159" s="20" t="n">
        <v>36413</v>
      </c>
      <c r="O159" s="0"/>
    </row>
    <row r="160" customFormat="false" ht="14.85" hidden="false" customHeight="true" outlineLevel="0" collapsed="false">
      <c r="A160" s="11" t="n">
        <v>157</v>
      </c>
      <c r="B160" s="11" t="s">
        <v>132</v>
      </c>
      <c r="C160" s="1" t="s">
        <v>1496</v>
      </c>
      <c r="D160" s="33" t="n">
        <v>36250</v>
      </c>
      <c r="E160" s="1" t="s">
        <v>1497</v>
      </c>
      <c r="F160" s="33" t="n">
        <v>26024</v>
      </c>
      <c r="G160" s="2" t="s">
        <v>337</v>
      </c>
      <c r="H160" s="1" t="s">
        <v>1170</v>
      </c>
      <c r="I160" s="1" t="s">
        <v>1498</v>
      </c>
      <c r="J160" s="1"/>
      <c r="K160" s="33" t="n">
        <v>36442</v>
      </c>
      <c r="L160" s="1" t="s">
        <v>166</v>
      </c>
      <c r="M160" s="20" t="n">
        <v>36413</v>
      </c>
      <c r="N160" s="20" t="n">
        <v>39634</v>
      </c>
      <c r="O160" s="0"/>
    </row>
    <row r="161" customFormat="false" ht="14.85" hidden="false" customHeight="true" outlineLevel="0" collapsed="false">
      <c r="A161" s="11" t="n">
        <v>158</v>
      </c>
      <c r="B161" s="11" t="s">
        <v>132</v>
      </c>
      <c r="C161" s="1" t="s">
        <v>1499</v>
      </c>
      <c r="D161" s="33" t="n">
        <v>36250</v>
      </c>
      <c r="E161" s="1" t="s">
        <v>1500</v>
      </c>
      <c r="F161" s="33" t="n">
        <v>27617</v>
      </c>
      <c r="G161" s="2" t="s">
        <v>334</v>
      </c>
      <c r="H161" s="1" t="s">
        <v>1170</v>
      </c>
      <c r="I161" s="1" t="s">
        <v>1501</v>
      </c>
      <c r="J161" s="1"/>
      <c r="K161" s="33" t="n">
        <v>36442</v>
      </c>
      <c r="L161" s="1" t="s">
        <v>1175</v>
      </c>
      <c r="M161" s="20" t="n">
        <v>36413</v>
      </c>
      <c r="N161" s="33" t="n">
        <v>42621</v>
      </c>
      <c r="O161" s="0"/>
    </row>
    <row r="162" customFormat="false" ht="14.85" hidden="false" customHeight="true" outlineLevel="0" collapsed="false">
      <c r="A162" s="11" t="n">
        <v>159</v>
      </c>
      <c r="B162" s="11" t="n">
        <v>41</v>
      </c>
      <c r="C162" s="1" t="s">
        <v>1196</v>
      </c>
      <c r="D162" s="33" t="n">
        <v>36250</v>
      </c>
      <c r="E162" s="1" t="s">
        <v>1502</v>
      </c>
      <c r="F162" s="33" t="n">
        <v>26308</v>
      </c>
      <c r="G162" s="2" t="s">
        <v>161</v>
      </c>
      <c r="H162" s="1" t="s">
        <v>1170</v>
      </c>
      <c r="I162" s="1" t="s">
        <v>1503</v>
      </c>
      <c r="J162" s="1"/>
      <c r="K162" s="33" t="n">
        <v>36442</v>
      </c>
      <c r="M162" s="20" t="n">
        <v>36413</v>
      </c>
      <c r="O162" s="0"/>
    </row>
    <row r="163" customFormat="false" ht="14.85" hidden="false" customHeight="true" outlineLevel="0" collapsed="false">
      <c r="A163" s="11" t="n">
        <v>160</v>
      </c>
      <c r="B163" s="11" t="n">
        <v>42</v>
      </c>
      <c r="C163" s="1" t="s">
        <v>1504</v>
      </c>
      <c r="D163" s="33" t="n">
        <v>36527</v>
      </c>
      <c r="E163" s="1" t="s">
        <v>1505</v>
      </c>
      <c r="F163" s="33" t="n">
        <v>28166</v>
      </c>
      <c r="G163" s="2" t="s">
        <v>480</v>
      </c>
      <c r="H163" s="1" t="s">
        <v>1170</v>
      </c>
      <c r="I163" s="1" t="s">
        <v>555</v>
      </c>
      <c r="J163" s="1"/>
      <c r="K163" s="33" t="n">
        <v>36868</v>
      </c>
      <c r="M163" s="20" t="n">
        <v>36791</v>
      </c>
      <c r="O163" s="0"/>
    </row>
    <row r="164" customFormat="false" ht="14.85" hidden="false" customHeight="true" outlineLevel="0" collapsed="false">
      <c r="A164" s="11" t="n">
        <v>161</v>
      </c>
      <c r="B164" s="11" t="n">
        <v>43</v>
      </c>
      <c r="C164" s="1" t="s">
        <v>1191</v>
      </c>
      <c r="D164" s="33" t="n">
        <v>36527</v>
      </c>
      <c r="E164" s="1" t="s">
        <v>1506</v>
      </c>
      <c r="F164" s="33" t="n">
        <v>28224</v>
      </c>
      <c r="G164" s="2" t="s">
        <v>343</v>
      </c>
      <c r="H164" s="1" t="s">
        <v>1170</v>
      </c>
      <c r="I164" s="1" t="s">
        <v>555</v>
      </c>
      <c r="J164" s="1"/>
      <c r="K164" s="33" t="n">
        <v>36868</v>
      </c>
      <c r="M164" s="20" t="n">
        <v>36791</v>
      </c>
      <c r="O164" s="0"/>
    </row>
    <row r="165" customFormat="false" ht="14.85" hidden="false" customHeight="true" outlineLevel="0" collapsed="false">
      <c r="A165" s="11" t="n">
        <v>162</v>
      </c>
      <c r="B165" s="11" t="s">
        <v>132</v>
      </c>
      <c r="C165" s="1" t="s">
        <v>1507</v>
      </c>
      <c r="D165" s="33" t="n">
        <v>36527</v>
      </c>
      <c r="E165" s="1" t="s">
        <v>1388</v>
      </c>
      <c r="F165" s="33" t="n">
        <v>27520</v>
      </c>
      <c r="G165" s="2" t="s">
        <v>169</v>
      </c>
      <c r="H165" s="1" t="s">
        <v>143</v>
      </c>
      <c r="I165" s="1" t="s">
        <v>1508</v>
      </c>
      <c r="J165" s="1"/>
      <c r="K165" s="33" t="n">
        <v>36868</v>
      </c>
      <c r="L165" s="1" t="s">
        <v>1175</v>
      </c>
      <c r="M165" s="20" t="n">
        <v>36791</v>
      </c>
      <c r="N165" s="33" t="n">
        <v>42621</v>
      </c>
      <c r="O165" s="0"/>
    </row>
    <row r="166" customFormat="false" ht="14.85" hidden="false" customHeight="true" outlineLevel="0" collapsed="false">
      <c r="A166" s="11" t="n">
        <v>163</v>
      </c>
      <c r="B166" s="11" t="s">
        <v>139</v>
      </c>
      <c r="C166" s="1" t="s">
        <v>1201</v>
      </c>
      <c r="D166" s="33" t="n">
        <v>36527</v>
      </c>
      <c r="E166" s="1" t="s">
        <v>1509</v>
      </c>
      <c r="F166" s="33" t="n">
        <v>28197</v>
      </c>
      <c r="G166" s="2" t="s">
        <v>187</v>
      </c>
      <c r="H166" s="1" t="s">
        <v>1216</v>
      </c>
      <c r="I166" s="1" t="s">
        <v>1510</v>
      </c>
      <c r="J166" s="1"/>
      <c r="K166" s="33" t="n">
        <v>36868</v>
      </c>
      <c r="L166" s="1" t="s">
        <v>340</v>
      </c>
      <c r="M166" s="20" t="n">
        <v>36791</v>
      </c>
      <c r="N166" s="20" t="n">
        <v>39291</v>
      </c>
      <c r="O166" s="0"/>
    </row>
    <row r="167" customFormat="false" ht="14.85" hidden="false" customHeight="true" outlineLevel="0" collapsed="false">
      <c r="A167" s="11" t="n">
        <v>164</v>
      </c>
      <c r="B167" s="11" t="n">
        <v>44</v>
      </c>
      <c r="C167" s="1" t="s">
        <v>1222</v>
      </c>
      <c r="D167" s="33" t="n">
        <v>36527</v>
      </c>
      <c r="E167" s="1" t="s">
        <v>1511</v>
      </c>
      <c r="F167" s="33" t="n">
        <v>29486</v>
      </c>
      <c r="G167" s="2" t="s">
        <v>343</v>
      </c>
      <c r="H167" s="1" t="s">
        <v>1216</v>
      </c>
      <c r="I167" s="1" t="s">
        <v>1512</v>
      </c>
      <c r="J167" s="1"/>
      <c r="K167" s="33" t="n">
        <v>36868</v>
      </c>
      <c r="M167" s="20" t="n">
        <v>36791</v>
      </c>
      <c r="O167" s="0"/>
    </row>
    <row r="168" customFormat="false" ht="14.85" hidden="false" customHeight="true" outlineLevel="0" collapsed="false">
      <c r="A168" s="11" t="n">
        <v>165</v>
      </c>
      <c r="B168" s="11" t="s">
        <v>139</v>
      </c>
      <c r="C168" s="1" t="s">
        <v>1224</v>
      </c>
      <c r="D168" s="33" t="n">
        <v>36527</v>
      </c>
      <c r="E168" s="1" t="s">
        <v>1513</v>
      </c>
      <c r="F168" s="33" t="n">
        <v>27428</v>
      </c>
      <c r="G168" s="2" t="s">
        <v>148</v>
      </c>
      <c r="H168" s="1" t="s">
        <v>1514</v>
      </c>
      <c r="I168" s="1" t="s">
        <v>724</v>
      </c>
      <c r="J168" s="1"/>
      <c r="K168" s="33" t="n">
        <v>36868</v>
      </c>
      <c r="L168" s="1" t="s">
        <v>166</v>
      </c>
      <c r="M168" s="20" t="n">
        <v>36791</v>
      </c>
      <c r="N168" s="33" t="n">
        <v>40288</v>
      </c>
      <c r="O168" s="0"/>
    </row>
    <row r="169" customFormat="false" ht="14.85" hidden="false" customHeight="true" outlineLevel="0" collapsed="false">
      <c r="A169" s="11" t="n">
        <v>166</v>
      </c>
      <c r="B169" s="11" t="s">
        <v>132</v>
      </c>
      <c r="C169" s="1" t="s">
        <v>1515</v>
      </c>
      <c r="D169" s="33" t="n">
        <v>36527</v>
      </c>
      <c r="E169" s="1" t="s">
        <v>1516</v>
      </c>
      <c r="F169" s="33" t="n">
        <v>30047</v>
      </c>
      <c r="G169" s="2" t="s">
        <v>182</v>
      </c>
      <c r="H169" s="1" t="s">
        <v>1216</v>
      </c>
      <c r="I169" s="1" t="s">
        <v>1517</v>
      </c>
      <c r="J169" s="1"/>
      <c r="K169" s="33" t="n">
        <v>36868</v>
      </c>
      <c r="L169" s="1" t="s">
        <v>174</v>
      </c>
      <c r="M169" s="20" t="n">
        <v>36791</v>
      </c>
      <c r="N169" s="20" t="n">
        <v>39629</v>
      </c>
      <c r="O169" s="0"/>
    </row>
    <row r="170" customFormat="false" ht="14.85" hidden="false" customHeight="true" outlineLevel="0" collapsed="false">
      <c r="A170" s="11" t="n">
        <v>167</v>
      </c>
      <c r="B170" s="11" t="s">
        <v>132</v>
      </c>
      <c r="C170" s="1" t="s">
        <v>1518</v>
      </c>
      <c r="D170" s="33" t="n">
        <v>36527</v>
      </c>
      <c r="E170" s="1" t="s">
        <v>1519</v>
      </c>
      <c r="F170" s="33" t="n">
        <v>28924</v>
      </c>
      <c r="G170" s="2" t="s">
        <v>165</v>
      </c>
      <c r="H170" s="1" t="s">
        <v>1216</v>
      </c>
      <c r="I170" s="1" t="s">
        <v>1520</v>
      </c>
      <c r="J170" s="1"/>
      <c r="K170" s="33" t="n">
        <v>36868</v>
      </c>
      <c r="L170" s="1" t="s">
        <v>166</v>
      </c>
      <c r="M170" s="20" t="n">
        <v>36791</v>
      </c>
      <c r="N170" s="20" t="n">
        <v>39634</v>
      </c>
      <c r="O170" s="0"/>
    </row>
    <row r="171" customFormat="false" ht="14.85" hidden="false" customHeight="true" outlineLevel="0" collapsed="false">
      <c r="A171" s="11" t="n">
        <v>168</v>
      </c>
      <c r="B171" s="11" t="s">
        <v>139</v>
      </c>
      <c r="C171" s="1" t="s">
        <v>1521</v>
      </c>
      <c r="D171" s="33" t="n">
        <v>36680</v>
      </c>
      <c r="E171" s="1" t="s">
        <v>1522</v>
      </c>
      <c r="F171" s="33" t="n">
        <v>29158</v>
      </c>
      <c r="G171" s="2" t="s">
        <v>169</v>
      </c>
      <c r="H171" s="1" t="s">
        <v>190</v>
      </c>
      <c r="I171" s="1" t="s">
        <v>1523</v>
      </c>
      <c r="J171" s="1"/>
      <c r="K171" s="33" t="n">
        <v>36868</v>
      </c>
      <c r="L171" s="1" t="s">
        <v>166</v>
      </c>
      <c r="M171" s="20" t="n">
        <v>36791</v>
      </c>
      <c r="N171" s="33" t="n">
        <v>40288</v>
      </c>
      <c r="O171" s="0"/>
    </row>
    <row r="172" customFormat="false" ht="14.85" hidden="false" customHeight="true" outlineLevel="0" collapsed="false">
      <c r="A172" s="11" t="n">
        <v>169</v>
      </c>
      <c r="B172" s="11" t="n">
        <v>45</v>
      </c>
      <c r="C172" s="1" t="s">
        <v>1524</v>
      </c>
      <c r="D172" s="33" t="n">
        <v>36680</v>
      </c>
      <c r="E172" s="1" t="s">
        <v>1525</v>
      </c>
      <c r="F172" s="33" t="n">
        <v>30380</v>
      </c>
      <c r="G172" s="2" t="s">
        <v>182</v>
      </c>
      <c r="H172" s="1" t="s">
        <v>1216</v>
      </c>
      <c r="I172" s="1" t="s">
        <v>724</v>
      </c>
      <c r="J172" s="1"/>
      <c r="K172" s="33" t="n">
        <v>36868</v>
      </c>
      <c r="M172" s="20" t="n">
        <v>36791</v>
      </c>
      <c r="O172" s="0"/>
    </row>
    <row r="173" customFormat="false" ht="14.85" hidden="false" customHeight="true" outlineLevel="0" collapsed="false">
      <c r="A173" s="11" t="n">
        <v>170</v>
      </c>
      <c r="B173" s="11" t="s">
        <v>132</v>
      </c>
      <c r="C173" s="1" t="s">
        <v>1397</v>
      </c>
      <c r="D173" s="33" t="n">
        <v>36680</v>
      </c>
      <c r="E173" s="1" t="s">
        <v>1526</v>
      </c>
      <c r="F173" s="33" t="n">
        <v>29678</v>
      </c>
      <c r="G173" s="2" t="s">
        <v>480</v>
      </c>
      <c r="H173" s="1" t="s">
        <v>1216</v>
      </c>
      <c r="I173" s="1" t="s">
        <v>1508</v>
      </c>
      <c r="J173" s="1"/>
      <c r="K173" s="33" t="n">
        <v>36868</v>
      </c>
      <c r="L173" s="1" t="s">
        <v>1175</v>
      </c>
      <c r="M173" s="20" t="n">
        <v>36791</v>
      </c>
      <c r="N173" s="33" t="n">
        <v>43080</v>
      </c>
      <c r="O173" s="0"/>
    </row>
    <row r="174" customFormat="false" ht="14.85" hidden="false" customHeight="true" outlineLevel="0" collapsed="false">
      <c r="A174" s="11" t="n">
        <v>171</v>
      </c>
      <c r="B174" s="11" t="s">
        <v>132</v>
      </c>
      <c r="C174" s="1" t="s">
        <v>1329</v>
      </c>
      <c r="D174" s="33" t="n">
        <v>36680</v>
      </c>
      <c r="E174" s="1" t="s">
        <v>1527</v>
      </c>
      <c r="F174" s="33" t="n">
        <v>27458</v>
      </c>
      <c r="G174" s="2" t="s">
        <v>480</v>
      </c>
      <c r="H174" s="1" t="s">
        <v>1188</v>
      </c>
      <c r="I174" s="1" t="s">
        <v>1528</v>
      </c>
      <c r="J174" s="1"/>
      <c r="K174" s="33" t="n">
        <v>36868</v>
      </c>
      <c r="L174" s="1" t="s">
        <v>166</v>
      </c>
      <c r="M174" s="20" t="n">
        <v>36791</v>
      </c>
      <c r="N174" s="20" t="n">
        <v>39634</v>
      </c>
      <c r="O174" s="0"/>
    </row>
    <row r="175" customFormat="false" ht="14.85" hidden="false" customHeight="true" outlineLevel="0" collapsed="false">
      <c r="A175" s="11" t="n">
        <v>172</v>
      </c>
      <c r="B175" s="11" t="n">
        <v>46</v>
      </c>
      <c r="C175" s="1" t="s">
        <v>1529</v>
      </c>
      <c r="D175" s="33" t="n">
        <v>36708</v>
      </c>
      <c r="E175" s="1" t="s">
        <v>1530</v>
      </c>
      <c r="F175" s="33" t="n">
        <v>26391</v>
      </c>
      <c r="G175" s="2" t="s">
        <v>337</v>
      </c>
      <c r="H175" s="1" t="s">
        <v>1188</v>
      </c>
      <c r="I175" s="1" t="s">
        <v>1531</v>
      </c>
      <c r="J175" s="1"/>
      <c r="K175" s="33" t="n">
        <v>36868</v>
      </c>
      <c r="M175" s="20" t="n">
        <v>36791</v>
      </c>
      <c r="O175" s="0"/>
    </row>
    <row r="176" customFormat="false" ht="14.85" hidden="false" customHeight="true" outlineLevel="0" collapsed="false">
      <c r="A176" s="11" t="n">
        <v>173</v>
      </c>
      <c r="B176" s="11" t="n">
        <v>47</v>
      </c>
      <c r="C176" s="1" t="s">
        <v>1487</v>
      </c>
      <c r="D176" s="33" t="n">
        <v>36708</v>
      </c>
      <c r="E176" s="1" t="s">
        <v>1532</v>
      </c>
      <c r="F176" s="33" t="n">
        <v>26303</v>
      </c>
      <c r="G176" s="2" t="s">
        <v>182</v>
      </c>
      <c r="H176" s="1" t="s">
        <v>1188</v>
      </c>
      <c r="I176" s="1" t="s">
        <v>1533</v>
      </c>
      <c r="J176" s="1"/>
      <c r="K176" s="33" t="n">
        <v>36868</v>
      </c>
      <c r="M176" s="20" t="n">
        <v>36791</v>
      </c>
      <c r="O176" s="0"/>
    </row>
    <row r="177" customFormat="false" ht="14.85" hidden="false" customHeight="true" outlineLevel="0" collapsed="false">
      <c r="A177" s="11" t="n">
        <v>174</v>
      </c>
      <c r="B177" s="11" t="s">
        <v>132</v>
      </c>
      <c r="C177" s="1" t="s">
        <v>1534</v>
      </c>
      <c r="D177" s="33" t="n">
        <v>36708</v>
      </c>
      <c r="E177" s="1" t="s">
        <v>1535</v>
      </c>
      <c r="F177" s="33" t="n">
        <v>26911</v>
      </c>
      <c r="G177" s="2" t="s">
        <v>343</v>
      </c>
      <c r="H177" s="1" t="s">
        <v>1188</v>
      </c>
      <c r="I177" s="1" t="s">
        <v>1536</v>
      </c>
      <c r="J177" s="1"/>
      <c r="K177" s="33" t="n">
        <v>36868</v>
      </c>
      <c r="L177" s="1" t="s">
        <v>1175</v>
      </c>
      <c r="M177" s="20" t="n">
        <v>36791</v>
      </c>
      <c r="N177" s="33" t="n">
        <v>42621</v>
      </c>
      <c r="O177" s="0"/>
    </row>
    <row r="178" customFormat="false" ht="14.85" hidden="false" customHeight="true" outlineLevel="0" collapsed="false">
      <c r="A178" s="11" t="n">
        <v>175</v>
      </c>
      <c r="B178" s="11" t="n">
        <v>48</v>
      </c>
      <c r="C178" s="1" t="s">
        <v>1537</v>
      </c>
      <c r="D178" s="33" t="n">
        <v>36708</v>
      </c>
      <c r="E178" s="1" t="s">
        <v>1538</v>
      </c>
      <c r="F178" s="33" t="n">
        <v>26118</v>
      </c>
      <c r="G178" s="2" t="s">
        <v>182</v>
      </c>
      <c r="H178" s="1" t="s">
        <v>1188</v>
      </c>
      <c r="I178" s="1" t="s">
        <v>1539</v>
      </c>
      <c r="J178" s="1"/>
      <c r="K178" s="33" t="n">
        <v>36868</v>
      </c>
      <c r="M178" s="20" t="n">
        <v>36791</v>
      </c>
      <c r="O178" s="0"/>
    </row>
    <row r="179" customFormat="false" ht="14.85" hidden="false" customHeight="true" outlineLevel="0" collapsed="false">
      <c r="A179" s="11" t="n">
        <v>176</v>
      </c>
      <c r="B179" s="11" t="n">
        <v>49</v>
      </c>
      <c r="C179" s="1" t="s">
        <v>1496</v>
      </c>
      <c r="D179" s="33" t="n">
        <v>36996</v>
      </c>
      <c r="E179" s="1" t="s">
        <v>1540</v>
      </c>
      <c r="F179" s="33" t="n">
        <v>31183</v>
      </c>
      <c r="G179" s="2" t="s">
        <v>165</v>
      </c>
      <c r="H179" s="1" t="s">
        <v>190</v>
      </c>
      <c r="I179" s="1" t="s">
        <v>1541</v>
      </c>
      <c r="J179" s="1"/>
      <c r="K179" s="33" t="n">
        <v>37519</v>
      </c>
      <c r="M179" s="20" t="n">
        <v>37084</v>
      </c>
      <c r="O179" s="0"/>
    </row>
    <row r="180" customFormat="false" ht="14.85" hidden="false" customHeight="true" outlineLevel="0" collapsed="false">
      <c r="A180" s="11" t="n">
        <v>177</v>
      </c>
      <c r="B180" s="11" t="n">
        <v>50</v>
      </c>
      <c r="C180" s="1" t="s">
        <v>1242</v>
      </c>
      <c r="D180" s="33" t="n">
        <v>36996</v>
      </c>
      <c r="E180" s="1" t="s">
        <v>1542</v>
      </c>
      <c r="F180" s="33" t="n">
        <v>26582</v>
      </c>
      <c r="G180" s="2" t="s">
        <v>337</v>
      </c>
      <c r="H180" s="1" t="s">
        <v>1216</v>
      </c>
      <c r="I180" s="1" t="s">
        <v>1512</v>
      </c>
      <c r="J180" s="1"/>
      <c r="K180" s="33" t="n">
        <v>37519</v>
      </c>
      <c r="M180" s="20" t="n">
        <v>37084</v>
      </c>
      <c r="O180" s="0"/>
    </row>
    <row r="181" customFormat="false" ht="14.85" hidden="false" customHeight="true" outlineLevel="0" collapsed="false">
      <c r="A181" s="11" t="n">
        <v>178</v>
      </c>
      <c r="B181" s="11" t="s">
        <v>132</v>
      </c>
      <c r="C181" s="1" t="s">
        <v>1543</v>
      </c>
      <c r="D181" s="33" t="n">
        <v>36996</v>
      </c>
      <c r="E181" s="1" t="s">
        <v>1544</v>
      </c>
      <c r="F181" s="33" t="n">
        <v>26702</v>
      </c>
      <c r="G181" s="2" t="s">
        <v>165</v>
      </c>
      <c r="H181" s="1" t="s">
        <v>1216</v>
      </c>
      <c r="I181" s="1" t="s">
        <v>1545</v>
      </c>
      <c r="J181" s="1"/>
      <c r="K181" s="33" t="n">
        <v>37519</v>
      </c>
      <c r="L181" s="1" t="s">
        <v>1175</v>
      </c>
      <c r="M181" s="20" t="n">
        <v>37084</v>
      </c>
      <c r="N181" s="33" t="n">
        <v>42621</v>
      </c>
      <c r="O181" s="0"/>
    </row>
    <row r="182" customFormat="false" ht="14.85" hidden="false" customHeight="true" outlineLevel="0" collapsed="false">
      <c r="A182" s="11" t="n">
        <v>179</v>
      </c>
      <c r="B182" s="11" t="s">
        <v>132</v>
      </c>
      <c r="C182" s="1" t="s">
        <v>1287</v>
      </c>
      <c r="D182" s="33" t="n">
        <v>36996</v>
      </c>
      <c r="E182" s="1" t="s">
        <v>1546</v>
      </c>
      <c r="F182" s="33" t="n">
        <v>26630</v>
      </c>
      <c r="G182" s="2" t="s">
        <v>148</v>
      </c>
      <c r="H182" s="1" t="s">
        <v>1547</v>
      </c>
      <c r="I182" s="1" t="s">
        <v>1548</v>
      </c>
      <c r="J182" s="1"/>
      <c r="K182" s="33" t="n">
        <v>37519</v>
      </c>
      <c r="L182" s="1" t="s">
        <v>174</v>
      </c>
      <c r="M182" s="20" t="n">
        <v>37084</v>
      </c>
      <c r="N182" s="20" t="n">
        <v>39629</v>
      </c>
      <c r="O182" s="0"/>
    </row>
    <row r="183" customFormat="false" ht="14.85" hidden="false" customHeight="true" outlineLevel="0" collapsed="false">
      <c r="A183" s="11" t="n">
        <v>180</v>
      </c>
      <c r="B183" s="11" t="n">
        <v>51</v>
      </c>
      <c r="C183" s="1" t="s">
        <v>1549</v>
      </c>
      <c r="D183" s="33" t="n">
        <v>36996</v>
      </c>
      <c r="E183" s="1" t="s">
        <v>1550</v>
      </c>
      <c r="F183" s="33" t="n">
        <v>27154</v>
      </c>
      <c r="G183" s="2" t="s">
        <v>165</v>
      </c>
      <c r="H183" s="1" t="s">
        <v>1216</v>
      </c>
      <c r="I183" s="1" t="s">
        <v>1551</v>
      </c>
      <c r="J183" s="1"/>
      <c r="K183" s="33" t="n">
        <v>37519</v>
      </c>
      <c r="M183" s="20" t="n">
        <v>37084</v>
      </c>
      <c r="O183" s="0"/>
    </row>
    <row r="184" customFormat="false" ht="14.85" hidden="false" customHeight="true" outlineLevel="0" collapsed="false">
      <c r="A184" s="11" t="n">
        <v>181</v>
      </c>
      <c r="B184" s="11" t="s">
        <v>132</v>
      </c>
      <c r="C184" s="1" t="s">
        <v>1552</v>
      </c>
      <c r="D184" s="33" t="n">
        <v>36996</v>
      </c>
      <c r="E184" s="1" t="s">
        <v>1553</v>
      </c>
      <c r="F184" s="33" t="n">
        <v>26213</v>
      </c>
      <c r="G184" s="2" t="s">
        <v>182</v>
      </c>
      <c r="H184" s="1" t="s">
        <v>1216</v>
      </c>
      <c r="I184" s="1" t="s">
        <v>1551</v>
      </c>
      <c r="J184" s="1"/>
      <c r="K184" s="33" t="n">
        <v>37519</v>
      </c>
      <c r="L184" s="1" t="s">
        <v>1175</v>
      </c>
      <c r="M184" s="20" t="n">
        <v>37084</v>
      </c>
      <c r="N184" s="33" t="n">
        <v>42621</v>
      </c>
      <c r="O184" s="0"/>
    </row>
    <row r="185" customFormat="false" ht="14.85" hidden="false" customHeight="true" outlineLevel="0" collapsed="false">
      <c r="A185" s="11" t="n">
        <v>182</v>
      </c>
      <c r="B185" s="11" t="s">
        <v>139</v>
      </c>
      <c r="C185" s="1" t="s">
        <v>1380</v>
      </c>
      <c r="D185" s="33" t="n">
        <v>36996</v>
      </c>
      <c r="E185" s="1" t="s">
        <v>1554</v>
      </c>
      <c r="F185" s="33" t="n">
        <v>29298</v>
      </c>
      <c r="G185" s="2" t="s">
        <v>148</v>
      </c>
      <c r="H185" s="1" t="s">
        <v>1216</v>
      </c>
      <c r="I185" s="1" t="s">
        <v>1555</v>
      </c>
      <c r="J185" s="1"/>
      <c r="K185" s="33" t="n">
        <v>37519</v>
      </c>
      <c r="L185" s="1" t="s">
        <v>166</v>
      </c>
      <c r="M185" s="20" t="n">
        <v>37084</v>
      </c>
      <c r="N185" s="33" t="n">
        <v>40288</v>
      </c>
      <c r="O185" s="0"/>
    </row>
    <row r="186" customFormat="false" ht="14.85" hidden="false" customHeight="true" outlineLevel="0" collapsed="false">
      <c r="A186" s="11" t="n">
        <v>183</v>
      </c>
      <c r="B186" s="11" t="s">
        <v>139</v>
      </c>
      <c r="C186" s="1" t="s">
        <v>1191</v>
      </c>
      <c r="D186" s="33" t="n">
        <v>36996</v>
      </c>
      <c r="E186" s="1" t="s">
        <v>1556</v>
      </c>
      <c r="F186" s="33" t="n">
        <v>26665</v>
      </c>
      <c r="G186" s="2" t="s">
        <v>334</v>
      </c>
      <c r="H186" s="1" t="s">
        <v>1216</v>
      </c>
      <c r="I186" s="1" t="s">
        <v>1557</v>
      </c>
      <c r="J186" s="1"/>
      <c r="K186" s="33" t="n">
        <v>37519</v>
      </c>
      <c r="L186" s="1" t="s">
        <v>166</v>
      </c>
      <c r="M186" s="20" t="n">
        <v>37084</v>
      </c>
      <c r="N186" s="33" t="n">
        <v>40288</v>
      </c>
      <c r="O186" s="0"/>
    </row>
    <row r="187" customFormat="false" ht="14.85" hidden="false" customHeight="true" outlineLevel="0" collapsed="false">
      <c r="A187" s="11" t="n">
        <v>184</v>
      </c>
      <c r="B187" s="11" t="s">
        <v>139</v>
      </c>
      <c r="C187" s="1" t="s">
        <v>1558</v>
      </c>
      <c r="D187" s="33" t="n">
        <v>36996</v>
      </c>
      <c r="E187" s="1" t="s">
        <v>1559</v>
      </c>
      <c r="F187" s="33" t="n">
        <v>26531</v>
      </c>
      <c r="G187" s="2" t="s">
        <v>182</v>
      </c>
      <c r="H187" s="1" t="s">
        <v>1216</v>
      </c>
      <c r="I187" s="1" t="s">
        <v>1560</v>
      </c>
      <c r="J187" s="1"/>
      <c r="K187" s="33" t="n">
        <v>37519</v>
      </c>
      <c r="L187" s="1" t="s">
        <v>166</v>
      </c>
      <c r="M187" s="20" t="n">
        <v>37084</v>
      </c>
      <c r="N187" s="33" t="n">
        <v>40288</v>
      </c>
      <c r="O187" s="0"/>
    </row>
    <row r="188" customFormat="false" ht="14.85" hidden="false" customHeight="true" outlineLevel="0" collapsed="false">
      <c r="A188" s="11" t="n">
        <v>185</v>
      </c>
      <c r="B188" s="11" t="s">
        <v>139</v>
      </c>
      <c r="C188" s="1" t="s">
        <v>1561</v>
      </c>
      <c r="D188" s="33" t="n">
        <v>36996</v>
      </c>
      <c r="E188" s="1" t="s">
        <v>1562</v>
      </c>
      <c r="F188" s="33" t="n">
        <v>31199</v>
      </c>
      <c r="G188" s="2" t="s">
        <v>487</v>
      </c>
      <c r="H188" s="1" t="s">
        <v>190</v>
      </c>
      <c r="I188" s="1" t="s">
        <v>1555</v>
      </c>
      <c r="J188" s="1"/>
      <c r="K188" s="33" t="n">
        <v>37519</v>
      </c>
      <c r="L188" s="1" t="s">
        <v>166</v>
      </c>
      <c r="M188" s="20" t="n">
        <v>37084</v>
      </c>
      <c r="N188" s="33" t="n">
        <v>40288</v>
      </c>
      <c r="O188" s="0"/>
    </row>
    <row r="189" customFormat="false" ht="14.85" hidden="false" customHeight="true" outlineLevel="0" collapsed="false">
      <c r="A189" s="11" t="n">
        <v>186</v>
      </c>
      <c r="B189" s="11" t="s">
        <v>132</v>
      </c>
      <c r="C189" s="1" t="s">
        <v>1563</v>
      </c>
      <c r="D189" s="33" t="n">
        <v>36996</v>
      </c>
      <c r="E189" s="1" t="s">
        <v>1564</v>
      </c>
      <c r="F189" s="33" t="n">
        <v>29518</v>
      </c>
      <c r="G189" s="2" t="s">
        <v>182</v>
      </c>
      <c r="H189" s="1" t="s">
        <v>1216</v>
      </c>
      <c r="I189" s="1" t="s">
        <v>1555</v>
      </c>
      <c r="J189" s="1"/>
      <c r="K189" s="33" t="n">
        <v>37519</v>
      </c>
      <c r="L189" s="1" t="s">
        <v>1175</v>
      </c>
      <c r="M189" s="20" t="n">
        <v>37084</v>
      </c>
      <c r="N189" s="33" t="n">
        <v>42621</v>
      </c>
      <c r="O189" s="0"/>
    </row>
    <row r="190" customFormat="false" ht="14.85" hidden="false" customHeight="true" outlineLevel="0" collapsed="false">
      <c r="A190" s="11" t="n">
        <v>187</v>
      </c>
      <c r="B190" s="11" t="s">
        <v>132</v>
      </c>
      <c r="C190" s="1" t="s">
        <v>1238</v>
      </c>
      <c r="D190" s="33" t="n">
        <v>36996</v>
      </c>
      <c r="E190" s="1" t="s">
        <v>1424</v>
      </c>
      <c r="F190" s="33" t="n">
        <v>25880</v>
      </c>
      <c r="G190" s="2" t="s">
        <v>182</v>
      </c>
      <c r="H190" s="1" t="s">
        <v>1216</v>
      </c>
      <c r="I190" s="1" t="s">
        <v>1565</v>
      </c>
      <c r="J190" s="1"/>
      <c r="K190" s="33" t="n">
        <v>37519</v>
      </c>
      <c r="L190" s="1" t="s">
        <v>174</v>
      </c>
      <c r="M190" s="20" t="n">
        <v>37084</v>
      </c>
      <c r="N190" s="20" t="n">
        <v>39629</v>
      </c>
      <c r="O190" s="0"/>
    </row>
    <row r="191" customFormat="false" ht="14.85" hidden="false" customHeight="true" outlineLevel="0" collapsed="false">
      <c r="A191" s="11" t="n">
        <v>188</v>
      </c>
      <c r="B191" s="11" t="s">
        <v>132</v>
      </c>
      <c r="C191" s="1" t="s">
        <v>1566</v>
      </c>
      <c r="D191" s="33" t="n">
        <v>36996</v>
      </c>
      <c r="E191" s="1" t="s">
        <v>1567</v>
      </c>
      <c r="F191" s="33" t="n">
        <v>25846</v>
      </c>
      <c r="G191" s="2" t="s">
        <v>343</v>
      </c>
      <c r="H191" s="1" t="s">
        <v>1216</v>
      </c>
      <c r="I191" s="1" t="s">
        <v>1568</v>
      </c>
      <c r="J191" s="1"/>
      <c r="K191" s="33" t="n">
        <v>37519</v>
      </c>
      <c r="L191" s="1" t="s">
        <v>1175</v>
      </c>
      <c r="M191" s="20" t="n">
        <v>37084</v>
      </c>
      <c r="N191" s="33" t="n">
        <v>43080</v>
      </c>
      <c r="O191" s="0"/>
    </row>
    <row r="192" customFormat="false" ht="54.75" hidden="false" customHeight="true" outlineLevel="0" collapsed="false">
      <c r="A192" s="11" t="n">
        <v>189</v>
      </c>
      <c r="B192" s="11" t="n">
        <v>52</v>
      </c>
      <c r="C192" s="36" t="s">
        <v>1569</v>
      </c>
      <c r="D192" s="33" t="n">
        <v>39136</v>
      </c>
      <c r="E192" s="36" t="s">
        <v>1570</v>
      </c>
      <c r="F192" s="33" t="n">
        <v>33113</v>
      </c>
      <c r="G192" s="2" t="s">
        <v>710</v>
      </c>
      <c r="H192" s="36" t="s">
        <v>190</v>
      </c>
      <c r="I192" s="12" t="s">
        <v>41</v>
      </c>
      <c r="J192" s="13" t="n">
        <v>9730643374</v>
      </c>
      <c r="K192" s="45" t="n">
        <v>40758</v>
      </c>
      <c r="M192" s="20" t="n">
        <v>39449</v>
      </c>
      <c r="O192" s="0"/>
    </row>
    <row r="193" customFormat="false" ht="14.85" hidden="false" customHeight="true" outlineLevel="0" collapsed="false">
      <c r="A193" s="11" t="n">
        <v>190</v>
      </c>
      <c r="B193" s="11" t="s">
        <v>132</v>
      </c>
      <c r="C193" s="36" t="s">
        <v>1449</v>
      </c>
      <c r="D193" s="33" t="n">
        <v>39136</v>
      </c>
      <c r="E193" s="36" t="s">
        <v>1571</v>
      </c>
      <c r="F193" s="33" t="n">
        <v>32771</v>
      </c>
      <c r="G193" s="2" t="s">
        <v>281</v>
      </c>
      <c r="H193" s="36" t="s">
        <v>190</v>
      </c>
      <c r="I193" s="36" t="s">
        <v>1572</v>
      </c>
      <c r="K193" s="33" t="n">
        <v>39771</v>
      </c>
      <c r="L193" s="1" t="s">
        <v>340</v>
      </c>
      <c r="M193" s="20" t="n">
        <v>39449</v>
      </c>
      <c r="N193" s="33" t="n">
        <v>42621</v>
      </c>
      <c r="O193" s="0"/>
    </row>
    <row r="194" customFormat="false" ht="14.85" hidden="false" customHeight="true" outlineLevel="0" collapsed="false">
      <c r="A194" s="11" t="n">
        <v>191</v>
      </c>
      <c r="B194" s="11" t="s">
        <v>132</v>
      </c>
      <c r="C194" s="36" t="s">
        <v>1222</v>
      </c>
      <c r="D194" s="33" t="n">
        <v>39136</v>
      </c>
      <c r="E194" s="36" t="s">
        <v>1573</v>
      </c>
      <c r="F194" s="33" t="n">
        <v>31491</v>
      </c>
      <c r="G194" s="2" t="s">
        <v>343</v>
      </c>
      <c r="H194" s="36" t="s">
        <v>215</v>
      </c>
      <c r="I194" s="36" t="s">
        <v>439</v>
      </c>
      <c r="K194" s="33" t="n">
        <v>39771</v>
      </c>
      <c r="L194" s="1" t="s">
        <v>1451</v>
      </c>
      <c r="M194" s="20" t="n">
        <v>39449</v>
      </c>
      <c r="N194" s="33" t="n">
        <v>43080</v>
      </c>
      <c r="O194" s="0"/>
    </row>
    <row r="195" customFormat="false" ht="14.85" hidden="false" customHeight="true" outlineLevel="0" collapsed="false">
      <c r="A195" s="11" t="n">
        <v>192</v>
      </c>
      <c r="B195" s="11" t="s">
        <v>132</v>
      </c>
      <c r="C195" s="36" t="s">
        <v>1259</v>
      </c>
      <c r="D195" s="33" t="n">
        <v>39136</v>
      </c>
      <c r="E195" s="36" t="s">
        <v>1574</v>
      </c>
      <c r="F195" s="33" t="n">
        <v>32637</v>
      </c>
      <c r="G195" s="2" t="s">
        <v>1575</v>
      </c>
      <c r="H195" s="36" t="s">
        <v>215</v>
      </c>
      <c r="I195" s="36" t="s">
        <v>1576</v>
      </c>
      <c r="K195" s="33" t="n">
        <v>39771</v>
      </c>
      <c r="L195" s="1" t="s">
        <v>340</v>
      </c>
      <c r="M195" s="20" t="n">
        <v>39449</v>
      </c>
      <c r="N195" s="33" t="n">
        <v>42621</v>
      </c>
      <c r="O195" s="0"/>
    </row>
    <row r="196" customFormat="false" ht="14.85" hidden="false" customHeight="true" outlineLevel="0" collapsed="false">
      <c r="A196" s="11" t="n">
        <v>193</v>
      </c>
      <c r="B196" s="11" t="n">
        <v>53</v>
      </c>
      <c r="C196" s="36" t="s">
        <v>1343</v>
      </c>
      <c r="D196" s="33" t="n">
        <v>39136</v>
      </c>
      <c r="E196" s="36" t="s">
        <v>1577</v>
      </c>
      <c r="F196" s="33" t="n">
        <v>28625</v>
      </c>
      <c r="G196" s="2" t="s">
        <v>1221</v>
      </c>
      <c r="H196" s="36" t="s">
        <v>1216</v>
      </c>
      <c r="I196" s="36" t="s">
        <v>257</v>
      </c>
      <c r="K196" s="33" t="n">
        <v>39771</v>
      </c>
      <c r="M196" s="20" t="n">
        <v>39449</v>
      </c>
      <c r="O196" s="0"/>
    </row>
    <row r="197" customFormat="false" ht="14.85" hidden="false" customHeight="true" outlineLevel="0" collapsed="false">
      <c r="A197" s="11" t="n">
        <v>194</v>
      </c>
      <c r="B197" s="11" t="n">
        <v>54</v>
      </c>
      <c r="C197" s="36" t="s">
        <v>1578</v>
      </c>
      <c r="D197" s="33" t="n">
        <v>39136</v>
      </c>
      <c r="E197" s="36" t="s">
        <v>1579</v>
      </c>
      <c r="F197" s="33" t="n">
        <v>33438</v>
      </c>
      <c r="G197" s="2" t="s">
        <v>487</v>
      </c>
      <c r="H197" s="36" t="s">
        <v>190</v>
      </c>
      <c r="I197" s="36" t="s">
        <v>1580</v>
      </c>
      <c r="K197" s="33" t="n">
        <v>39771</v>
      </c>
      <c r="M197" s="20" t="n">
        <v>39449</v>
      </c>
      <c r="O197" s="0"/>
    </row>
    <row r="198" customFormat="false" ht="14.85" hidden="false" customHeight="true" outlineLevel="0" collapsed="false">
      <c r="A198" s="11" t="n">
        <v>195</v>
      </c>
      <c r="B198" s="11" t="n">
        <v>55</v>
      </c>
      <c r="C198" s="36" t="s">
        <v>1581</v>
      </c>
      <c r="D198" s="33" t="n">
        <v>39136</v>
      </c>
      <c r="E198" s="36" t="s">
        <v>1582</v>
      </c>
      <c r="F198" s="33" t="n">
        <v>28572</v>
      </c>
      <c r="G198" s="2" t="s">
        <v>710</v>
      </c>
      <c r="H198" s="36" t="s">
        <v>136</v>
      </c>
      <c r="I198" s="36" t="s">
        <v>331</v>
      </c>
      <c r="K198" s="33" t="n">
        <v>39771</v>
      </c>
      <c r="M198" s="20" t="n">
        <v>39449</v>
      </c>
      <c r="O198" s="0"/>
    </row>
    <row r="199" customFormat="false" ht="14.85" hidden="false" customHeight="true" outlineLevel="0" collapsed="false">
      <c r="A199" s="11" t="n">
        <v>196</v>
      </c>
      <c r="B199" s="11" t="s">
        <v>132</v>
      </c>
      <c r="C199" s="36" t="s">
        <v>1343</v>
      </c>
      <c r="D199" s="33" t="n">
        <v>39136</v>
      </c>
      <c r="E199" s="36" t="s">
        <v>1583</v>
      </c>
      <c r="F199" s="33" t="n">
        <v>33147</v>
      </c>
      <c r="G199" s="2" t="s">
        <v>148</v>
      </c>
      <c r="H199" s="36" t="s">
        <v>190</v>
      </c>
      <c r="I199" s="36" t="s">
        <v>724</v>
      </c>
      <c r="K199" s="33" t="n">
        <v>39771</v>
      </c>
      <c r="L199" s="1" t="s">
        <v>340</v>
      </c>
      <c r="M199" s="20" t="n">
        <v>39449</v>
      </c>
      <c r="N199" s="33" t="n">
        <v>42621</v>
      </c>
      <c r="O199" s="0"/>
    </row>
    <row r="200" customFormat="false" ht="14.85" hidden="false" customHeight="true" outlineLevel="0" collapsed="false">
      <c r="A200" s="11" t="n">
        <v>197</v>
      </c>
      <c r="B200" s="11" t="n">
        <v>56</v>
      </c>
      <c r="C200" s="36" t="s">
        <v>1584</v>
      </c>
      <c r="D200" s="33" t="n">
        <v>39136</v>
      </c>
      <c r="E200" s="36" t="s">
        <v>1585</v>
      </c>
      <c r="F200" s="33" t="n">
        <v>32168</v>
      </c>
      <c r="G200" s="2" t="s">
        <v>148</v>
      </c>
      <c r="H200" s="36" t="s">
        <v>190</v>
      </c>
      <c r="I200" s="36" t="s">
        <v>646</v>
      </c>
      <c r="K200" s="33" t="n">
        <v>39771</v>
      </c>
      <c r="M200" s="20" t="n">
        <v>39449</v>
      </c>
      <c r="O200" s="0"/>
    </row>
    <row r="201" customFormat="false" ht="14.85" hidden="false" customHeight="true" outlineLevel="0" collapsed="false">
      <c r="A201" s="11" t="n">
        <v>198</v>
      </c>
      <c r="B201" s="11" t="n">
        <v>57</v>
      </c>
      <c r="C201" s="36" t="s">
        <v>1586</v>
      </c>
      <c r="D201" s="33" t="n">
        <v>39136</v>
      </c>
      <c r="E201" s="36" t="s">
        <v>1587</v>
      </c>
      <c r="F201" s="33" t="n">
        <v>32063</v>
      </c>
      <c r="G201" s="2" t="s">
        <v>281</v>
      </c>
      <c r="H201" s="36" t="s">
        <v>190</v>
      </c>
      <c r="I201" s="36" t="s">
        <v>1576</v>
      </c>
      <c r="K201" s="33" t="n">
        <v>39771</v>
      </c>
      <c r="M201" s="20" t="n">
        <v>39449</v>
      </c>
      <c r="O201" s="0"/>
    </row>
    <row r="202" customFormat="false" ht="14.85" hidden="false" customHeight="true" outlineLevel="0" collapsed="false">
      <c r="A202" s="11" t="n">
        <v>199</v>
      </c>
      <c r="B202" s="11" t="n">
        <v>58</v>
      </c>
      <c r="C202" s="36" t="s">
        <v>1588</v>
      </c>
      <c r="D202" s="33" t="n">
        <v>39136</v>
      </c>
      <c r="E202" s="36" t="s">
        <v>1589</v>
      </c>
      <c r="F202" s="33" t="n">
        <v>29591</v>
      </c>
      <c r="G202" s="2" t="s">
        <v>1590</v>
      </c>
      <c r="H202" s="36" t="s">
        <v>1216</v>
      </c>
      <c r="I202" s="36" t="s">
        <v>856</v>
      </c>
      <c r="K202" s="33" t="n">
        <v>39771</v>
      </c>
      <c r="M202" s="20" t="n">
        <v>39449</v>
      </c>
      <c r="O202" s="0"/>
    </row>
    <row r="203" customFormat="false" ht="54" hidden="false" customHeight="true" outlineLevel="0" collapsed="false">
      <c r="A203" s="11" t="n">
        <v>200</v>
      </c>
      <c r="B203" s="11" t="n">
        <v>59</v>
      </c>
      <c r="C203" s="36" t="s">
        <v>1591</v>
      </c>
      <c r="D203" s="33" t="n">
        <v>39309</v>
      </c>
      <c r="E203" s="36" t="s">
        <v>1592</v>
      </c>
      <c r="F203" s="33" t="n">
        <v>30284</v>
      </c>
      <c r="G203" s="2" t="s">
        <v>219</v>
      </c>
      <c r="H203" s="36" t="s">
        <v>143</v>
      </c>
      <c r="I203" s="12" t="s">
        <v>32</v>
      </c>
      <c r="J203" s="13" t="n">
        <v>9527053501</v>
      </c>
      <c r="K203" s="45" t="n">
        <v>40758</v>
      </c>
      <c r="M203" s="20" t="n">
        <v>39618</v>
      </c>
      <c r="O203" s="0"/>
    </row>
    <row r="204" customFormat="false" ht="14.85" hidden="false" customHeight="true" outlineLevel="0" collapsed="false">
      <c r="A204" s="11" t="n">
        <v>201</v>
      </c>
      <c r="B204" s="11" t="n">
        <v>60</v>
      </c>
      <c r="C204" s="36" t="s">
        <v>1593</v>
      </c>
      <c r="D204" s="33" t="n">
        <v>39309</v>
      </c>
      <c r="E204" s="36" t="s">
        <v>1594</v>
      </c>
      <c r="F204" s="33" t="n">
        <v>28818</v>
      </c>
      <c r="G204" s="2" t="s">
        <v>710</v>
      </c>
      <c r="H204" s="36" t="s">
        <v>1216</v>
      </c>
      <c r="I204" s="36" t="s">
        <v>1595</v>
      </c>
      <c r="K204" s="33" t="n">
        <v>39921</v>
      </c>
      <c r="M204" s="20" t="n">
        <v>39618</v>
      </c>
      <c r="O204" s="0"/>
    </row>
    <row r="205" customFormat="false" ht="14.85" hidden="false" customHeight="true" outlineLevel="0" collapsed="false">
      <c r="A205" s="11" t="n">
        <v>202</v>
      </c>
      <c r="B205" s="11" t="n">
        <v>61</v>
      </c>
      <c r="C205" s="36" t="s">
        <v>1596</v>
      </c>
      <c r="D205" s="33" t="n">
        <v>39309</v>
      </c>
      <c r="E205" s="36" t="s">
        <v>1597</v>
      </c>
      <c r="F205" s="33" t="n">
        <v>28496</v>
      </c>
      <c r="G205" s="2" t="s">
        <v>165</v>
      </c>
      <c r="H205" s="36" t="s">
        <v>1216</v>
      </c>
      <c r="I205" s="36" t="s">
        <v>724</v>
      </c>
      <c r="K205" s="33" t="n">
        <v>39921</v>
      </c>
      <c r="M205" s="20" t="n">
        <v>39618</v>
      </c>
      <c r="O205" s="0"/>
    </row>
    <row r="206" customFormat="false" ht="14.85" hidden="false" customHeight="true" outlineLevel="0" collapsed="false">
      <c r="A206" s="11" t="n">
        <v>203</v>
      </c>
      <c r="B206" s="11" t="n">
        <v>62</v>
      </c>
      <c r="C206" s="36" t="s">
        <v>1247</v>
      </c>
      <c r="D206" s="33" t="n">
        <v>39309</v>
      </c>
      <c r="E206" s="36" t="s">
        <v>1598</v>
      </c>
      <c r="F206" s="33" t="n">
        <v>30501</v>
      </c>
      <c r="G206" s="2" t="s">
        <v>165</v>
      </c>
      <c r="H206" s="36" t="s">
        <v>1216</v>
      </c>
      <c r="I206" s="36" t="s">
        <v>149</v>
      </c>
      <c r="K206" s="33" t="n">
        <v>39921</v>
      </c>
      <c r="M206" s="20" t="n">
        <v>39618</v>
      </c>
      <c r="O206" s="0"/>
    </row>
    <row r="207" customFormat="false" ht="14.85" hidden="false" customHeight="true" outlineLevel="0" collapsed="false">
      <c r="A207" s="11" t="n">
        <v>204</v>
      </c>
      <c r="B207" s="11" t="n">
        <v>63</v>
      </c>
      <c r="C207" s="36" t="s">
        <v>1599</v>
      </c>
      <c r="D207" s="33" t="n">
        <v>39309</v>
      </c>
      <c r="E207" s="36" t="s">
        <v>1600</v>
      </c>
      <c r="F207" s="33" t="n">
        <v>32531</v>
      </c>
      <c r="G207" s="2" t="s">
        <v>281</v>
      </c>
      <c r="H207" s="36" t="s">
        <v>190</v>
      </c>
      <c r="I207" s="36" t="s">
        <v>724</v>
      </c>
      <c r="K207" s="33" t="n">
        <v>39921</v>
      </c>
      <c r="M207" s="20" t="n">
        <v>39618</v>
      </c>
      <c r="O207" s="0"/>
    </row>
    <row r="208" customFormat="false" ht="14.85" hidden="false" customHeight="true" outlineLevel="0" collapsed="false">
      <c r="A208" s="11" t="n">
        <v>205</v>
      </c>
      <c r="B208" s="11" t="n">
        <v>64</v>
      </c>
      <c r="C208" s="36" t="s">
        <v>1601</v>
      </c>
      <c r="D208" s="33" t="n">
        <v>39309</v>
      </c>
      <c r="E208" s="36" t="s">
        <v>1602</v>
      </c>
      <c r="F208" s="33" t="n">
        <v>30350</v>
      </c>
      <c r="G208" s="2" t="s">
        <v>148</v>
      </c>
      <c r="H208" s="36" t="s">
        <v>1216</v>
      </c>
      <c r="I208" s="36" t="s">
        <v>590</v>
      </c>
      <c r="K208" s="33" t="n">
        <v>39921</v>
      </c>
      <c r="M208" s="20" t="n">
        <v>39618</v>
      </c>
      <c r="O208" s="0"/>
    </row>
    <row r="209" customFormat="false" ht="14.85" hidden="false" customHeight="true" outlineLevel="0" collapsed="false">
      <c r="A209" s="11" t="n">
        <v>206</v>
      </c>
      <c r="B209" s="11" t="s">
        <v>132</v>
      </c>
      <c r="C209" s="36" t="s">
        <v>1374</v>
      </c>
      <c r="D209" s="33" t="n">
        <v>39309</v>
      </c>
      <c r="E209" s="36" t="s">
        <v>1603</v>
      </c>
      <c r="F209" s="33" t="n">
        <v>31221</v>
      </c>
      <c r="G209" s="2" t="s">
        <v>281</v>
      </c>
      <c r="H209" s="36" t="s">
        <v>190</v>
      </c>
      <c r="I209" s="36" t="s">
        <v>1604</v>
      </c>
      <c r="K209" s="33" t="n">
        <v>39921</v>
      </c>
      <c r="L209" s="1" t="s">
        <v>1451</v>
      </c>
      <c r="M209" s="20" t="n">
        <v>39618</v>
      </c>
      <c r="N209" s="33" t="n">
        <v>43080</v>
      </c>
      <c r="O209" s="0"/>
    </row>
    <row r="210" customFormat="false" ht="14.85" hidden="false" customHeight="true" outlineLevel="0" collapsed="false">
      <c r="A210" s="11" t="n">
        <v>207</v>
      </c>
      <c r="B210" s="11" t="s">
        <v>132</v>
      </c>
      <c r="C210" s="36" t="s">
        <v>1176</v>
      </c>
      <c r="D210" s="33" t="n">
        <v>39675</v>
      </c>
      <c r="E210" s="47" t="s">
        <v>1605</v>
      </c>
      <c r="F210" s="33" t="n">
        <v>29601</v>
      </c>
      <c r="G210" s="2" t="s">
        <v>165</v>
      </c>
      <c r="H210" s="36" t="s">
        <v>1216</v>
      </c>
      <c r="I210" s="36" t="s">
        <v>1508</v>
      </c>
      <c r="K210" s="33" t="n">
        <v>40130</v>
      </c>
      <c r="L210" s="1" t="s">
        <v>1175</v>
      </c>
      <c r="M210" s="20" t="n">
        <v>39906</v>
      </c>
      <c r="N210" s="33" t="n">
        <v>43080</v>
      </c>
      <c r="O210" s="0"/>
    </row>
    <row r="211" customFormat="false" ht="14.85" hidden="false" customHeight="true" outlineLevel="0" collapsed="false">
      <c r="A211" s="11" t="n">
        <v>208</v>
      </c>
      <c r="B211" s="11" t="n">
        <v>65</v>
      </c>
      <c r="C211" s="36" t="s">
        <v>1205</v>
      </c>
      <c r="D211" s="33" t="n">
        <v>39675</v>
      </c>
      <c r="E211" s="47" t="s">
        <v>1606</v>
      </c>
      <c r="F211" s="33" t="n">
        <v>28893</v>
      </c>
      <c r="G211" s="2" t="s">
        <v>343</v>
      </c>
      <c r="H211" s="36" t="s">
        <v>1216</v>
      </c>
      <c r="I211" s="36" t="s">
        <v>1604</v>
      </c>
      <c r="K211" s="33" t="n">
        <v>40130</v>
      </c>
      <c r="M211" s="20" t="n">
        <v>39906</v>
      </c>
      <c r="O211" s="0"/>
    </row>
    <row r="212" customFormat="false" ht="14.85" hidden="false" customHeight="true" outlineLevel="0" collapsed="false">
      <c r="A212" s="11" t="n">
        <v>209</v>
      </c>
      <c r="B212" s="11" t="s">
        <v>132</v>
      </c>
      <c r="C212" s="36" t="s">
        <v>1410</v>
      </c>
      <c r="D212" s="33" t="n">
        <v>39675</v>
      </c>
      <c r="E212" s="47" t="s">
        <v>1607</v>
      </c>
      <c r="F212" s="33" t="n">
        <v>30866</v>
      </c>
      <c r="G212" s="2" t="s">
        <v>165</v>
      </c>
      <c r="H212" s="36" t="s">
        <v>1216</v>
      </c>
      <c r="I212" s="36" t="s">
        <v>1508</v>
      </c>
      <c r="K212" s="33" t="n">
        <v>40130</v>
      </c>
      <c r="L212" s="1" t="s">
        <v>1175</v>
      </c>
      <c r="M212" s="20" t="n">
        <v>39906</v>
      </c>
      <c r="N212" s="33" t="n">
        <v>43080</v>
      </c>
      <c r="O212" s="0"/>
    </row>
    <row r="213" customFormat="false" ht="14.85" hidden="false" customHeight="true" outlineLevel="0" collapsed="false">
      <c r="A213" s="11" t="n">
        <v>210</v>
      </c>
      <c r="B213" s="11" t="s">
        <v>132</v>
      </c>
      <c r="C213" s="1" t="s">
        <v>1581</v>
      </c>
      <c r="D213" s="33" t="n">
        <v>39675</v>
      </c>
      <c r="E213" s="48" t="s">
        <v>1608</v>
      </c>
      <c r="F213" s="33" t="n">
        <v>28332</v>
      </c>
      <c r="G213" s="2" t="s">
        <v>165</v>
      </c>
      <c r="H213" s="36" t="s">
        <v>1216</v>
      </c>
      <c r="I213" s="36" t="s">
        <v>225</v>
      </c>
      <c r="K213" s="33" t="n">
        <v>40130</v>
      </c>
      <c r="L213" s="1" t="s">
        <v>1175</v>
      </c>
      <c r="M213" s="20" t="n">
        <v>39906</v>
      </c>
      <c r="N213" s="33" t="n">
        <v>42621</v>
      </c>
      <c r="O213" s="0"/>
    </row>
    <row r="214" customFormat="false" ht="14.85" hidden="false" customHeight="true" outlineLevel="0" collapsed="false">
      <c r="A214" s="11" t="n">
        <v>211</v>
      </c>
      <c r="B214" s="11" t="n">
        <v>66</v>
      </c>
      <c r="C214" s="1" t="s">
        <v>1596</v>
      </c>
      <c r="D214" s="33" t="n">
        <v>39675</v>
      </c>
      <c r="E214" s="48" t="s">
        <v>1609</v>
      </c>
      <c r="F214" s="33" t="n">
        <v>33923</v>
      </c>
      <c r="G214" s="2" t="s">
        <v>165</v>
      </c>
      <c r="H214" s="36" t="s">
        <v>190</v>
      </c>
      <c r="I214" s="36" t="s">
        <v>1610</v>
      </c>
      <c r="K214" s="33" t="n">
        <v>40130</v>
      </c>
      <c r="M214" s="20" t="n">
        <v>39906</v>
      </c>
      <c r="O214" s="0"/>
    </row>
    <row r="215" customFormat="false" ht="14.85" hidden="false" customHeight="true" outlineLevel="0" collapsed="false">
      <c r="A215" s="11" t="n">
        <v>212</v>
      </c>
      <c r="B215" s="11" t="s">
        <v>132</v>
      </c>
      <c r="C215" s="1" t="s">
        <v>1611</v>
      </c>
      <c r="D215" s="33" t="n">
        <v>39675</v>
      </c>
      <c r="E215" s="48" t="s">
        <v>1612</v>
      </c>
      <c r="F215" s="33" t="n">
        <v>33767</v>
      </c>
      <c r="G215" s="2" t="s">
        <v>187</v>
      </c>
      <c r="H215" s="36" t="s">
        <v>190</v>
      </c>
      <c r="I215" s="36" t="s">
        <v>1604</v>
      </c>
      <c r="K215" s="33" t="n">
        <v>40130</v>
      </c>
      <c r="L215" s="1" t="s">
        <v>1175</v>
      </c>
      <c r="M215" s="20" t="n">
        <v>39906</v>
      </c>
      <c r="N215" s="33" t="n">
        <v>42621</v>
      </c>
      <c r="O215" s="0"/>
    </row>
    <row r="216" customFormat="false" ht="14.85" hidden="false" customHeight="true" outlineLevel="0" collapsed="false">
      <c r="A216" s="11" t="n">
        <v>213</v>
      </c>
      <c r="B216" s="11" t="n">
        <v>67</v>
      </c>
      <c r="C216" s="36" t="s">
        <v>1613</v>
      </c>
      <c r="D216" s="33" t="n">
        <v>39675</v>
      </c>
      <c r="E216" s="47" t="s">
        <v>1614</v>
      </c>
      <c r="F216" s="33" t="n">
        <v>30103</v>
      </c>
      <c r="G216" s="2" t="s">
        <v>148</v>
      </c>
      <c r="H216" s="36" t="s">
        <v>1216</v>
      </c>
      <c r="I216" s="36" t="s">
        <v>1024</v>
      </c>
      <c r="K216" s="33" t="n">
        <v>40130</v>
      </c>
      <c r="M216" s="20" t="n">
        <v>39906</v>
      </c>
      <c r="O216" s="0"/>
    </row>
    <row r="217" customFormat="false" ht="14.85" hidden="false" customHeight="true" outlineLevel="0" collapsed="false">
      <c r="A217" s="11" t="n">
        <v>214</v>
      </c>
      <c r="B217" s="11" t="s">
        <v>132</v>
      </c>
      <c r="C217" s="36" t="s">
        <v>1521</v>
      </c>
      <c r="D217" s="33" t="n">
        <v>39675</v>
      </c>
      <c r="E217" s="47" t="s">
        <v>1612</v>
      </c>
      <c r="F217" s="33" t="n">
        <v>34032</v>
      </c>
      <c r="G217" s="2" t="s">
        <v>334</v>
      </c>
      <c r="H217" s="36" t="s">
        <v>1216</v>
      </c>
      <c r="I217" s="36" t="s">
        <v>1604</v>
      </c>
      <c r="K217" s="33" t="n">
        <v>40130</v>
      </c>
      <c r="L217" s="1" t="s">
        <v>340</v>
      </c>
      <c r="M217" s="20" t="n">
        <v>39906</v>
      </c>
      <c r="N217" s="33" t="n">
        <v>42621</v>
      </c>
      <c r="O217" s="0"/>
    </row>
    <row r="218" customFormat="false" ht="14.85" hidden="false" customHeight="true" outlineLevel="0" collapsed="false">
      <c r="A218" s="11" t="n">
        <v>215</v>
      </c>
      <c r="B218" s="11" t="n">
        <v>68</v>
      </c>
      <c r="C218" s="36" t="s">
        <v>1209</v>
      </c>
      <c r="D218" s="33" t="n">
        <v>39675</v>
      </c>
      <c r="E218" s="47" t="s">
        <v>1615</v>
      </c>
      <c r="F218" s="33" t="n">
        <v>32890</v>
      </c>
      <c r="G218" s="2" t="s">
        <v>148</v>
      </c>
      <c r="H218" s="36" t="s">
        <v>1216</v>
      </c>
      <c r="I218" s="36" t="s">
        <v>1610</v>
      </c>
      <c r="K218" s="33" t="n">
        <v>40130</v>
      </c>
      <c r="M218" s="20" t="n">
        <v>39906</v>
      </c>
      <c r="O218" s="0"/>
    </row>
    <row r="219" customFormat="false" ht="14.85" hidden="false" customHeight="true" outlineLevel="0" collapsed="false">
      <c r="A219" s="11" t="n">
        <v>216</v>
      </c>
      <c r="B219" s="11" t="s">
        <v>132</v>
      </c>
      <c r="C219" s="36" t="s">
        <v>1616</v>
      </c>
      <c r="D219" s="33" t="n">
        <v>39675</v>
      </c>
      <c r="E219" s="47" t="s">
        <v>1617</v>
      </c>
      <c r="F219" s="33" t="n">
        <v>28874</v>
      </c>
      <c r="G219" s="2" t="s">
        <v>165</v>
      </c>
      <c r="H219" s="36" t="s">
        <v>1216</v>
      </c>
      <c r="I219" s="36" t="s">
        <v>1508</v>
      </c>
      <c r="K219" s="33" t="n">
        <v>40130</v>
      </c>
      <c r="L219" s="1" t="s">
        <v>1175</v>
      </c>
      <c r="M219" s="20" t="n">
        <v>39906</v>
      </c>
      <c r="N219" s="33" t="n">
        <v>42621</v>
      </c>
      <c r="O219" s="0"/>
    </row>
    <row r="220" customFormat="false" ht="14.85" hidden="false" customHeight="true" outlineLevel="0" collapsed="false">
      <c r="A220" s="11" t="n">
        <v>217</v>
      </c>
      <c r="B220" s="11" t="s">
        <v>132</v>
      </c>
      <c r="C220" s="36" t="s">
        <v>1618</v>
      </c>
      <c r="D220" s="33" t="n">
        <v>39675</v>
      </c>
      <c r="E220" s="47" t="s">
        <v>1619</v>
      </c>
      <c r="F220" s="33" t="n">
        <v>34185</v>
      </c>
      <c r="G220" s="2" t="s">
        <v>165</v>
      </c>
      <c r="H220" s="36" t="s">
        <v>190</v>
      </c>
      <c r="I220" s="36" t="s">
        <v>1024</v>
      </c>
      <c r="K220" s="33" t="n">
        <v>40130</v>
      </c>
      <c r="L220" s="1" t="s">
        <v>1175</v>
      </c>
      <c r="M220" s="20" t="n">
        <v>39906</v>
      </c>
      <c r="N220" s="33" t="n">
        <v>42621</v>
      </c>
      <c r="O220" s="0"/>
    </row>
    <row r="221" customFormat="false" ht="14.85" hidden="false" customHeight="true" outlineLevel="0" collapsed="false">
      <c r="A221" s="11" t="n">
        <v>218</v>
      </c>
      <c r="B221" s="11" t="n">
        <v>69</v>
      </c>
      <c r="C221" s="36" t="s">
        <v>1620</v>
      </c>
      <c r="D221" s="33" t="n">
        <v>39675</v>
      </c>
      <c r="E221" s="47" t="s">
        <v>1621</v>
      </c>
      <c r="F221" s="33" t="n">
        <v>29021</v>
      </c>
      <c r="G221" s="2" t="s">
        <v>343</v>
      </c>
      <c r="H221" s="36" t="s">
        <v>1216</v>
      </c>
      <c r="I221" s="36" t="s">
        <v>365</v>
      </c>
      <c r="K221" s="33" t="n">
        <v>40130</v>
      </c>
      <c r="M221" s="20" t="n">
        <v>39906</v>
      </c>
      <c r="O221" s="0"/>
    </row>
    <row r="222" customFormat="false" ht="14.85" hidden="false" customHeight="true" outlineLevel="0" collapsed="false">
      <c r="A222" s="11" t="n">
        <v>219</v>
      </c>
      <c r="B222" s="11" t="s">
        <v>132</v>
      </c>
      <c r="C222" s="36" t="s">
        <v>1622</v>
      </c>
      <c r="D222" s="33" t="n">
        <v>39675</v>
      </c>
      <c r="E222" s="47" t="s">
        <v>1623</v>
      </c>
      <c r="F222" s="33" t="n">
        <v>31816</v>
      </c>
      <c r="G222" s="2" t="s">
        <v>165</v>
      </c>
      <c r="H222" s="36" t="s">
        <v>1216</v>
      </c>
      <c r="I222" s="36" t="s">
        <v>1508</v>
      </c>
      <c r="K222" s="33" t="n">
        <v>40130</v>
      </c>
      <c r="L222" s="1" t="s">
        <v>340</v>
      </c>
      <c r="M222" s="20" t="n">
        <v>39906</v>
      </c>
      <c r="N222" s="33" t="n">
        <v>42621</v>
      </c>
      <c r="O222" s="0"/>
    </row>
    <row r="223" customFormat="false" ht="14.85" hidden="false" customHeight="true" outlineLevel="0" collapsed="false">
      <c r="A223" s="11" t="n">
        <v>220</v>
      </c>
      <c r="B223" s="11" t="n">
        <v>70</v>
      </c>
      <c r="C223" s="36" t="s">
        <v>1205</v>
      </c>
      <c r="D223" s="33" t="n">
        <v>39675</v>
      </c>
      <c r="E223" s="47" t="s">
        <v>1624</v>
      </c>
      <c r="F223" s="33" t="n">
        <v>27103</v>
      </c>
      <c r="G223" s="2" t="s">
        <v>343</v>
      </c>
      <c r="H223" s="36" t="s">
        <v>1216</v>
      </c>
      <c r="I223" s="36" t="s">
        <v>1604</v>
      </c>
      <c r="K223" s="33" t="n">
        <v>40130</v>
      </c>
      <c r="M223" s="20" t="n">
        <v>39906</v>
      </c>
      <c r="O223" s="0"/>
    </row>
    <row r="224" customFormat="false" ht="14.85" hidden="false" customHeight="true" outlineLevel="0" collapsed="false">
      <c r="A224" s="11" t="n">
        <v>221</v>
      </c>
      <c r="B224" s="11" t="s">
        <v>132</v>
      </c>
      <c r="C224" s="36" t="s">
        <v>1625</v>
      </c>
      <c r="D224" s="33" t="n">
        <v>39675</v>
      </c>
      <c r="E224" s="47" t="s">
        <v>1626</v>
      </c>
      <c r="F224" s="33" t="n">
        <v>33980</v>
      </c>
      <c r="G224" s="2" t="s">
        <v>165</v>
      </c>
      <c r="H224" s="36" t="s">
        <v>190</v>
      </c>
      <c r="I224" s="36" t="s">
        <v>1604</v>
      </c>
      <c r="K224" s="33" t="n">
        <v>40130</v>
      </c>
      <c r="L224" s="1" t="s">
        <v>340</v>
      </c>
      <c r="M224" s="20" t="n">
        <v>39906</v>
      </c>
      <c r="N224" s="33" t="n">
        <v>42621</v>
      </c>
      <c r="O224" s="0"/>
    </row>
    <row r="225" customFormat="false" ht="14.85" hidden="false" customHeight="true" outlineLevel="0" collapsed="false">
      <c r="A225" s="11" t="n">
        <v>222</v>
      </c>
      <c r="B225" s="11" t="n">
        <v>71</v>
      </c>
      <c r="C225" s="36" t="s">
        <v>1377</v>
      </c>
      <c r="D225" s="33" t="n">
        <v>39675</v>
      </c>
      <c r="E225" s="47" t="s">
        <v>1627</v>
      </c>
      <c r="F225" s="33" t="n">
        <v>27039</v>
      </c>
      <c r="G225" s="2" t="s">
        <v>337</v>
      </c>
      <c r="H225" s="36" t="s">
        <v>1216</v>
      </c>
      <c r="I225" s="36" t="s">
        <v>1604</v>
      </c>
      <c r="K225" s="33" t="n">
        <v>40130</v>
      </c>
      <c r="M225" s="20" t="n">
        <v>39906</v>
      </c>
      <c r="O225" s="0"/>
    </row>
    <row r="226" customFormat="false" ht="14.85" hidden="false" customHeight="true" outlineLevel="0" collapsed="false">
      <c r="A226" s="11" t="n">
        <v>223</v>
      </c>
      <c r="B226" s="11" t="n">
        <v>72</v>
      </c>
      <c r="C226" s="36" t="s">
        <v>1601</v>
      </c>
      <c r="D226" s="33" t="n">
        <v>39828</v>
      </c>
      <c r="E226" s="47" t="s">
        <v>1628</v>
      </c>
      <c r="F226" s="33" t="n">
        <v>26665</v>
      </c>
      <c r="G226" s="2" t="s">
        <v>202</v>
      </c>
      <c r="H226" s="36" t="s">
        <v>1216</v>
      </c>
      <c r="I226" s="36" t="s">
        <v>1610</v>
      </c>
      <c r="K226" s="33" t="n">
        <v>40497</v>
      </c>
      <c r="M226" s="33" t="n">
        <v>40169</v>
      </c>
      <c r="O226" s="0"/>
    </row>
    <row r="227" customFormat="false" ht="14.85" hidden="false" customHeight="true" outlineLevel="0" collapsed="false">
      <c r="A227" s="11" t="n">
        <v>224</v>
      </c>
      <c r="B227" s="11" t="n">
        <v>73</v>
      </c>
      <c r="C227" s="36" t="s">
        <v>1629</v>
      </c>
      <c r="D227" s="33" t="n">
        <v>39828</v>
      </c>
      <c r="E227" s="47" t="s">
        <v>1630</v>
      </c>
      <c r="F227" s="33" t="n">
        <v>34201</v>
      </c>
      <c r="G227" s="2" t="s">
        <v>202</v>
      </c>
      <c r="H227" s="36" t="s">
        <v>190</v>
      </c>
      <c r="I227" s="36" t="s">
        <v>1531</v>
      </c>
      <c r="K227" s="33" t="n">
        <v>40497</v>
      </c>
      <c r="M227" s="33" t="n">
        <v>40169</v>
      </c>
      <c r="O227" s="0"/>
    </row>
    <row r="228" customFormat="false" ht="14.85" hidden="false" customHeight="true" outlineLevel="0" collapsed="false">
      <c r="A228" s="11" t="n">
        <v>225</v>
      </c>
      <c r="B228" s="11" t="n">
        <v>74</v>
      </c>
      <c r="C228" s="36" t="s">
        <v>1176</v>
      </c>
      <c r="D228" s="33" t="n">
        <v>39828</v>
      </c>
      <c r="E228" s="47" t="s">
        <v>1631</v>
      </c>
      <c r="F228" s="33" t="n">
        <v>29691</v>
      </c>
      <c r="G228" s="2" t="s">
        <v>202</v>
      </c>
      <c r="H228" s="36" t="s">
        <v>1216</v>
      </c>
      <c r="I228" s="36" t="s">
        <v>1632</v>
      </c>
      <c r="K228" s="33" t="n">
        <v>40497</v>
      </c>
      <c r="M228" s="33" t="n">
        <v>40169</v>
      </c>
      <c r="O228" s="0"/>
    </row>
    <row r="229" customFormat="false" ht="14.85" hidden="false" customHeight="true" outlineLevel="0" collapsed="false">
      <c r="A229" s="11" t="n">
        <v>226</v>
      </c>
      <c r="B229" s="11" t="n">
        <v>75</v>
      </c>
      <c r="C229" s="36" t="s">
        <v>1584</v>
      </c>
      <c r="D229" s="33" t="n">
        <v>39828</v>
      </c>
      <c r="E229" s="47" t="s">
        <v>1633</v>
      </c>
      <c r="F229" s="33" t="n">
        <v>32852</v>
      </c>
      <c r="G229" s="2" t="s">
        <v>202</v>
      </c>
      <c r="H229" s="36" t="s">
        <v>1216</v>
      </c>
      <c r="I229" s="36" t="s">
        <v>1604</v>
      </c>
      <c r="K229" s="33" t="n">
        <v>40497</v>
      </c>
      <c r="M229" s="33" t="n">
        <v>40169</v>
      </c>
      <c r="O229" s="0"/>
    </row>
    <row r="230" customFormat="false" ht="14.85" hidden="false" customHeight="true" outlineLevel="0" collapsed="false">
      <c r="A230" s="11" t="n">
        <v>227</v>
      </c>
      <c r="B230" s="11" t="n">
        <v>76</v>
      </c>
      <c r="C230" s="36" t="s">
        <v>1214</v>
      </c>
      <c r="D230" s="33" t="n">
        <v>39828</v>
      </c>
      <c r="E230" s="47" t="s">
        <v>1634</v>
      </c>
      <c r="F230" s="33" t="n">
        <v>30551</v>
      </c>
      <c r="G230" s="2" t="s">
        <v>157</v>
      </c>
      <c r="H230" s="36" t="s">
        <v>1216</v>
      </c>
      <c r="I230" s="36" t="s">
        <v>1604</v>
      </c>
      <c r="K230" s="33" t="n">
        <v>40497</v>
      </c>
      <c r="M230" s="33" t="n">
        <v>40169</v>
      </c>
      <c r="O230" s="0"/>
    </row>
    <row r="231" customFormat="false" ht="14.85" hidden="false" customHeight="true" outlineLevel="0" collapsed="false">
      <c r="A231" s="11" t="n">
        <v>228</v>
      </c>
      <c r="B231" s="11" t="s">
        <v>132</v>
      </c>
      <c r="C231" s="36" t="s">
        <v>1635</v>
      </c>
      <c r="D231" s="33" t="n">
        <v>39828</v>
      </c>
      <c r="E231" s="47" t="s">
        <v>1636</v>
      </c>
      <c r="F231" s="33" t="n">
        <v>34352</v>
      </c>
      <c r="G231" s="2" t="s">
        <v>202</v>
      </c>
      <c r="H231" s="36" t="s">
        <v>190</v>
      </c>
      <c r="I231" s="36" t="s">
        <v>724</v>
      </c>
      <c r="K231" s="33" t="n">
        <v>40497</v>
      </c>
      <c r="L231" s="1" t="s">
        <v>340</v>
      </c>
      <c r="M231" s="20" t="n">
        <v>40169</v>
      </c>
      <c r="N231" s="33" t="n">
        <v>42621</v>
      </c>
      <c r="O231" s="0"/>
    </row>
    <row r="232" customFormat="false" ht="14.85" hidden="false" customHeight="true" outlineLevel="0" collapsed="false">
      <c r="A232" s="11" t="n">
        <v>229</v>
      </c>
      <c r="B232" s="11" t="s">
        <v>132</v>
      </c>
      <c r="C232" s="36" t="s">
        <v>1637</v>
      </c>
      <c r="D232" s="33" t="n">
        <v>39828</v>
      </c>
      <c r="E232" s="47" t="s">
        <v>1638</v>
      </c>
      <c r="F232" s="33" t="n">
        <v>33683</v>
      </c>
      <c r="G232" s="2" t="s">
        <v>142</v>
      </c>
      <c r="H232" s="36" t="s">
        <v>190</v>
      </c>
      <c r="I232" s="36" t="s">
        <v>1604</v>
      </c>
      <c r="K232" s="33" t="n">
        <v>40497</v>
      </c>
      <c r="L232" s="1" t="s">
        <v>1451</v>
      </c>
      <c r="M232" s="20" t="n">
        <v>40169</v>
      </c>
      <c r="N232" s="33" t="n">
        <v>43080</v>
      </c>
      <c r="O232" s="0"/>
    </row>
    <row r="233" customFormat="false" ht="14.85" hidden="false" customHeight="true" outlineLevel="0" collapsed="false">
      <c r="A233" s="11" t="n">
        <v>230</v>
      </c>
      <c r="B233" s="11" t="n">
        <v>77</v>
      </c>
      <c r="C233" s="36" t="s">
        <v>1224</v>
      </c>
      <c r="D233" s="33" t="n">
        <v>39828</v>
      </c>
      <c r="E233" s="47" t="s">
        <v>1639</v>
      </c>
      <c r="F233" s="33" t="n">
        <v>27395</v>
      </c>
      <c r="G233" s="2" t="s">
        <v>1640</v>
      </c>
      <c r="H233" s="36" t="s">
        <v>1216</v>
      </c>
      <c r="I233" s="36" t="s">
        <v>1604</v>
      </c>
      <c r="K233" s="33" t="n">
        <v>40497</v>
      </c>
      <c r="M233" s="33" t="n">
        <v>40169</v>
      </c>
      <c r="O233" s="0"/>
    </row>
    <row r="234" customFormat="false" ht="14.85" hidden="false" customHeight="true" outlineLevel="0" collapsed="false">
      <c r="A234" s="11" t="n">
        <v>231</v>
      </c>
      <c r="B234" s="11" t="n">
        <v>78</v>
      </c>
      <c r="C234" s="36" t="s">
        <v>1641</v>
      </c>
      <c r="D234" s="33" t="n">
        <v>39828</v>
      </c>
      <c r="E234" s="47" t="s">
        <v>1642</v>
      </c>
      <c r="F234" s="33" t="n">
        <v>29866</v>
      </c>
      <c r="G234" s="2" t="s">
        <v>202</v>
      </c>
      <c r="H234" s="36" t="s">
        <v>1216</v>
      </c>
      <c r="I234" s="36" t="s">
        <v>1303</v>
      </c>
      <c r="K234" s="33" t="n">
        <v>40497</v>
      </c>
      <c r="M234" s="33" t="n">
        <v>40169</v>
      </c>
      <c r="O234" s="0"/>
    </row>
    <row r="235" customFormat="false" ht="14.85" hidden="false" customHeight="true" outlineLevel="0" collapsed="false">
      <c r="A235" s="11" t="n">
        <v>232</v>
      </c>
      <c r="B235" s="11" t="s">
        <v>132</v>
      </c>
      <c r="C235" s="36" t="s">
        <v>1198</v>
      </c>
      <c r="D235" s="33" t="n">
        <v>39828</v>
      </c>
      <c r="E235" s="47" t="s">
        <v>1643</v>
      </c>
      <c r="F235" s="33" t="n">
        <v>31085</v>
      </c>
      <c r="G235" s="2" t="s">
        <v>202</v>
      </c>
      <c r="H235" s="36" t="s">
        <v>1216</v>
      </c>
      <c r="I235" s="36" t="s">
        <v>448</v>
      </c>
      <c r="K235" s="33" t="n">
        <v>40497</v>
      </c>
      <c r="L235" s="1" t="s">
        <v>1175</v>
      </c>
      <c r="M235" s="20" t="n">
        <v>40169</v>
      </c>
      <c r="N235" s="33" t="n">
        <v>43080</v>
      </c>
      <c r="O235" s="0"/>
    </row>
    <row r="236" customFormat="false" ht="14.85" hidden="false" customHeight="true" outlineLevel="0" collapsed="false">
      <c r="A236" s="11" t="n">
        <v>233</v>
      </c>
      <c r="B236" s="11" t="n">
        <v>79</v>
      </c>
      <c r="C236" s="36" t="s">
        <v>1644</v>
      </c>
      <c r="D236" s="33" t="n">
        <v>39828</v>
      </c>
      <c r="E236" s="1" t="s">
        <v>1645</v>
      </c>
      <c r="F236" s="33" t="n">
        <v>26670</v>
      </c>
      <c r="G236" s="2" t="s">
        <v>142</v>
      </c>
      <c r="H236" s="36" t="s">
        <v>190</v>
      </c>
      <c r="I236" s="36" t="s">
        <v>1646</v>
      </c>
      <c r="K236" s="33" t="n">
        <v>40497</v>
      </c>
      <c r="M236" s="33" t="n">
        <v>40169</v>
      </c>
      <c r="O236" s="0"/>
    </row>
    <row r="237" customFormat="false" ht="14.85" hidden="false" customHeight="true" outlineLevel="0" collapsed="false">
      <c r="A237" s="11" t="n">
        <v>234</v>
      </c>
      <c r="B237" s="11" t="n">
        <v>80</v>
      </c>
      <c r="C237" s="36" t="s">
        <v>1205</v>
      </c>
      <c r="D237" s="33" t="n">
        <v>39828</v>
      </c>
      <c r="E237" s="47" t="s">
        <v>1647</v>
      </c>
      <c r="F237" s="33" t="n">
        <v>28768</v>
      </c>
      <c r="G237" s="2" t="s">
        <v>202</v>
      </c>
      <c r="H237" s="36" t="s">
        <v>1216</v>
      </c>
      <c r="I237" s="36" t="s">
        <v>870</v>
      </c>
      <c r="K237" s="33" t="n">
        <v>40497</v>
      </c>
      <c r="M237" s="33" t="n">
        <v>40169</v>
      </c>
      <c r="O237" s="0"/>
    </row>
    <row r="238" customFormat="false" ht="14.85" hidden="false" customHeight="true" outlineLevel="0" collapsed="false">
      <c r="A238" s="11" t="n">
        <v>235</v>
      </c>
      <c r="B238" s="11" t="n">
        <v>81</v>
      </c>
      <c r="C238" s="36" t="s">
        <v>1648</v>
      </c>
      <c r="D238" s="33" t="n">
        <v>39828</v>
      </c>
      <c r="E238" s="47" t="s">
        <v>1649</v>
      </c>
      <c r="F238" s="33" t="n">
        <v>32462</v>
      </c>
      <c r="G238" s="2" t="s">
        <v>855</v>
      </c>
      <c r="H238" s="36" t="s">
        <v>190</v>
      </c>
      <c r="I238" s="36" t="s">
        <v>1650</v>
      </c>
      <c r="K238" s="33" t="n">
        <v>40497</v>
      </c>
      <c r="M238" s="33" t="n">
        <v>40169</v>
      </c>
      <c r="O238" s="0"/>
    </row>
    <row r="239" customFormat="false" ht="14.85" hidden="false" customHeight="true" outlineLevel="0" collapsed="false">
      <c r="A239" s="11" t="n">
        <v>236</v>
      </c>
      <c r="B239" s="11" t="n">
        <v>82</v>
      </c>
      <c r="C239" s="36" t="s">
        <v>1487</v>
      </c>
      <c r="D239" s="33" t="n">
        <v>39828</v>
      </c>
      <c r="E239" s="1" t="s">
        <v>1651</v>
      </c>
      <c r="F239" s="46" t="n">
        <v>28951</v>
      </c>
      <c r="G239" s="2" t="s">
        <v>1315</v>
      </c>
      <c r="H239" s="36" t="s">
        <v>1216</v>
      </c>
      <c r="I239" s="36" t="s">
        <v>1652</v>
      </c>
      <c r="K239" s="33" t="n">
        <v>40497</v>
      </c>
      <c r="M239" s="33" t="n">
        <v>40169</v>
      </c>
      <c r="O239" s="0"/>
    </row>
    <row r="240" customFormat="false" ht="14.85" hidden="false" customHeight="true" outlineLevel="0" collapsed="false">
      <c r="A240" s="11" t="n">
        <v>237</v>
      </c>
      <c r="B240" s="11" t="s">
        <v>132</v>
      </c>
      <c r="C240" s="36" t="s">
        <v>1257</v>
      </c>
      <c r="D240" s="33" t="n">
        <v>39828</v>
      </c>
      <c r="E240" s="1" t="s">
        <v>1653</v>
      </c>
      <c r="F240" s="46" t="n">
        <v>25542</v>
      </c>
      <c r="G240" s="2" t="s">
        <v>1315</v>
      </c>
      <c r="H240" s="36" t="s">
        <v>1216</v>
      </c>
      <c r="I240" s="36" t="s">
        <v>1604</v>
      </c>
      <c r="K240" s="33" t="n">
        <v>40497</v>
      </c>
      <c r="L240" s="1" t="s">
        <v>1175</v>
      </c>
      <c r="M240" s="20" t="n">
        <v>40169</v>
      </c>
      <c r="N240" s="33" t="n">
        <v>42621</v>
      </c>
      <c r="O240" s="0"/>
    </row>
    <row r="241" customFormat="false" ht="14.85" hidden="false" customHeight="true" outlineLevel="0" collapsed="false">
      <c r="A241" s="11" t="n">
        <v>238</v>
      </c>
      <c r="B241" s="11" t="n">
        <v>83</v>
      </c>
      <c r="C241" s="36" t="s">
        <v>1238</v>
      </c>
      <c r="D241" s="33" t="n">
        <v>39828</v>
      </c>
      <c r="E241" s="1" t="s">
        <v>1654</v>
      </c>
      <c r="F241" s="46" t="n">
        <v>26007</v>
      </c>
      <c r="G241" s="2" t="s">
        <v>178</v>
      </c>
      <c r="H241" s="36" t="s">
        <v>1216</v>
      </c>
      <c r="I241" s="36" t="s">
        <v>1655</v>
      </c>
      <c r="K241" s="33" t="n">
        <v>40497</v>
      </c>
      <c r="M241" s="33" t="n">
        <v>40169</v>
      </c>
      <c r="O241" s="0"/>
    </row>
    <row r="242" customFormat="false" ht="14.85" hidden="false" customHeight="true" outlineLevel="0" collapsed="false">
      <c r="A242" s="11" t="n">
        <v>239</v>
      </c>
      <c r="B242" s="11" t="s">
        <v>132</v>
      </c>
      <c r="C242" s="36" t="s">
        <v>1203</v>
      </c>
      <c r="D242" s="33" t="n">
        <v>39828</v>
      </c>
      <c r="E242" s="1" t="s">
        <v>1656</v>
      </c>
      <c r="F242" s="46" t="n">
        <v>31956</v>
      </c>
      <c r="G242" s="2" t="s">
        <v>281</v>
      </c>
      <c r="H242" s="36" t="s">
        <v>190</v>
      </c>
      <c r="I242" s="36" t="s">
        <v>1632</v>
      </c>
      <c r="K242" s="33" t="n">
        <v>40497</v>
      </c>
      <c r="L242" s="1" t="s">
        <v>340</v>
      </c>
      <c r="M242" s="20" t="n">
        <v>40169</v>
      </c>
      <c r="N242" s="33" t="n">
        <v>42621</v>
      </c>
      <c r="O242" s="0"/>
    </row>
    <row r="243" customFormat="false" ht="14.85" hidden="false" customHeight="true" outlineLevel="0" collapsed="false">
      <c r="A243" s="11" t="n">
        <v>240</v>
      </c>
      <c r="B243" s="11" t="n">
        <v>84</v>
      </c>
      <c r="C243" s="36" t="s">
        <v>1362</v>
      </c>
      <c r="D243" s="33" t="n">
        <v>40040</v>
      </c>
      <c r="E243" s="1" t="s">
        <v>1657</v>
      </c>
      <c r="F243" s="46" t="n">
        <v>27793</v>
      </c>
      <c r="G243" s="2" t="s">
        <v>315</v>
      </c>
      <c r="H243" s="36" t="s">
        <v>1188</v>
      </c>
      <c r="I243" s="36" t="s">
        <v>448</v>
      </c>
      <c r="K243" s="33" t="n">
        <v>40497</v>
      </c>
      <c r="M243" s="20" t="n">
        <v>40420</v>
      </c>
      <c r="O243" s="0"/>
    </row>
    <row r="244" customFormat="false" ht="14.85" hidden="false" customHeight="true" outlineLevel="0" collapsed="false">
      <c r="A244" s="11" t="n">
        <v>241</v>
      </c>
      <c r="B244" s="11" t="n">
        <v>85</v>
      </c>
      <c r="C244" s="36" t="s">
        <v>1242</v>
      </c>
      <c r="D244" s="33" t="n">
        <v>40040</v>
      </c>
      <c r="E244" s="1" t="s">
        <v>1658</v>
      </c>
      <c r="F244" s="46" t="n">
        <v>32022</v>
      </c>
      <c r="G244" s="2" t="s">
        <v>142</v>
      </c>
      <c r="H244" s="36" t="s">
        <v>190</v>
      </c>
      <c r="I244" s="36" t="s">
        <v>448</v>
      </c>
      <c r="K244" s="33" t="n">
        <v>40497</v>
      </c>
      <c r="M244" s="20" t="n">
        <v>40420</v>
      </c>
      <c r="O244" s="0"/>
    </row>
    <row r="245" customFormat="false" ht="14.85" hidden="false" customHeight="true" outlineLevel="0" collapsed="false">
      <c r="A245" s="11" t="n">
        <v>242</v>
      </c>
      <c r="B245" s="11" t="s">
        <v>132</v>
      </c>
      <c r="C245" s="36" t="s">
        <v>1659</v>
      </c>
      <c r="D245" s="33" t="n">
        <v>40040</v>
      </c>
      <c r="E245" s="1" t="s">
        <v>1660</v>
      </c>
      <c r="F245" s="46" t="n">
        <v>28106</v>
      </c>
      <c r="G245" s="2" t="s">
        <v>329</v>
      </c>
      <c r="H245" s="36" t="s">
        <v>1188</v>
      </c>
      <c r="I245" s="36" t="s">
        <v>1512</v>
      </c>
      <c r="K245" s="33" t="n">
        <v>40497</v>
      </c>
      <c r="L245" s="1" t="s">
        <v>1175</v>
      </c>
      <c r="M245" s="20" t="n">
        <v>40420</v>
      </c>
      <c r="N245" s="33" t="n">
        <v>43080</v>
      </c>
      <c r="O245" s="0"/>
    </row>
    <row r="246" customFormat="false" ht="14.85" hidden="false" customHeight="true" outlineLevel="0" collapsed="false">
      <c r="A246" s="11" t="n">
        <v>243</v>
      </c>
      <c r="B246" s="11" t="s">
        <v>132</v>
      </c>
      <c r="C246" s="36" t="s">
        <v>1661</v>
      </c>
      <c r="D246" s="33" t="n">
        <v>40040</v>
      </c>
      <c r="E246" s="1" t="s">
        <v>1662</v>
      </c>
      <c r="F246" s="46" t="n">
        <v>32831</v>
      </c>
      <c r="G246" s="2" t="s">
        <v>169</v>
      </c>
      <c r="H246" s="36" t="s">
        <v>190</v>
      </c>
      <c r="I246" s="36" t="s">
        <v>1297</v>
      </c>
      <c r="K246" s="33" t="n">
        <v>40497</v>
      </c>
      <c r="L246" s="1" t="s">
        <v>1175</v>
      </c>
      <c r="M246" s="20" t="n">
        <v>40420</v>
      </c>
      <c r="N246" s="33" t="n">
        <v>43080</v>
      </c>
      <c r="O246" s="0"/>
    </row>
    <row r="247" customFormat="false" ht="14.85" hidden="false" customHeight="true" outlineLevel="0" collapsed="false">
      <c r="A247" s="11" t="n">
        <v>244</v>
      </c>
      <c r="B247" s="11" t="s">
        <v>132</v>
      </c>
      <c r="C247" s="36" t="s">
        <v>1663</v>
      </c>
      <c r="D247" s="33" t="n">
        <v>40040</v>
      </c>
      <c r="E247" s="1" t="s">
        <v>1664</v>
      </c>
      <c r="F247" s="46" t="n">
        <v>33265</v>
      </c>
      <c r="G247" s="2" t="s">
        <v>142</v>
      </c>
      <c r="H247" s="36" t="s">
        <v>190</v>
      </c>
      <c r="I247" s="36" t="s">
        <v>1102</v>
      </c>
      <c r="K247" s="33" t="n">
        <v>40497</v>
      </c>
      <c r="L247" s="1" t="s">
        <v>1451</v>
      </c>
      <c r="M247" s="20" t="n">
        <v>40420</v>
      </c>
      <c r="N247" s="33" t="n">
        <v>43080</v>
      </c>
      <c r="O247" s="0"/>
    </row>
    <row r="248" customFormat="false" ht="14.85" hidden="false" customHeight="true" outlineLevel="0" collapsed="false">
      <c r="A248" s="11" t="n">
        <v>245</v>
      </c>
      <c r="B248" s="11" t="n">
        <v>86</v>
      </c>
      <c r="C248" s="36" t="s">
        <v>1561</v>
      </c>
      <c r="D248" s="33" t="n">
        <v>40040</v>
      </c>
      <c r="E248" s="1" t="s">
        <v>1665</v>
      </c>
      <c r="F248" s="46" t="n">
        <v>32574</v>
      </c>
      <c r="G248" s="2" t="s">
        <v>219</v>
      </c>
      <c r="H248" s="36" t="s">
        <v>190</v>
      </c>
      <c r="I248" s="36" t="s">
        <v>1303</v>
      </c>
      <c r="K248" s="33" t="n">
        <v>40497</v>
      </c>
      <c r="M248" s="20" t="n">
        <v>40420</v>
      </c>
      <c r="O248" s="0"/>
    </row>
    <row r="249" customFormat="false" ht="14.85" hidden="false" customHeight="true" outlineLevel="0" collapsed="false">
      <c r="A249" s="11" t="n">
        <v>246</v>
      </c>
      <c r="B249" s="11" t="n">
        <v>87</v>
      </c>
      <c r="C249" s="36" t="s">
        <v>1209</v>
      </c>
      <c r="D249" s="33" t="n">
        <v>40040</v>
      </c>
      <c r="E249" s="1" t="s">
        <v>1666</v>
      </c>
      <c r="F249" s="46" t="n">
        <v>32961</v>
      </c>
      <c r="G249" s="2" t="s">
        <v>1667</v>
      </c>
      <c r="H249" s="36" t="s">
        <v>190</v>
      </c>
      <c r="I249" s="36" t="s">
        <v>1303</v>
      </c>
      <c r="K249" s="33" t="n">
        <v>40497</v>
      </c>
      <c r="M249" s="20" t="n">
        <v>40420</v>
      </c>
      <c r="O249" s="0"/>
    </row>
    <row r="250" customFormat="false" ht="14.85" hidden="false" customHeight="true" outlineLevel="0" collapsed="false">
      <c r="A250" s="11" t="n">
        <v>247</v>
      </c>
      <c r="B250" s="11" t="n">
        <v>88</v>
      </c>
      <c r="C250" s="36" t="s">
        <v>1222</v>
      </c>
      <c r="D250" s="33" t="n">
        <v>40232</v>
      </c>
      <c r="E250" s="1" t="s">
        <v>1668</v>
      </c>
      <c r="F250" s="46" t="n">
        <v>27718</v>
      </c>
      <c r="G250" s="2" t="s">
        <v>157</v>
      </c>
      <c r="H250" s="36" t="s">
        <v>1188</v>
      </c>
      <c r="I250" s="36" t="s">
        <v>724</v>
      </c>
      <c r="K250" s="33" t="n">
        <v>40497</v>
      </c>
      <c r="M250" s="20" t="n">
        <v>40420</v>
      </c>
      <c r="O250" s="0"/>
    </row>
    <row r="251" customFormat="false" ht="14.85" hidden="false" customHeight="true" outlineLevel="0" collapsed="false">
      <c r="A251" s="11" t="n">
        <v>248</v>
      </c>
      <c r="B251" s="11" t="n">
        <v>89</v>
      </c>
      <c r="C251" s="36" t="s">
        <v>1259</v>
      </c>
      <c r="D251" s="33" t="n">
        <v>40232</v>
      </c>
      <c r="E251" s="1" t="s">
        <v>1669</v>
      </c>
      <c r="F251" s="46" t="n">
        <v>28915</v>
      </c>
      <c r="G251" s="2" t="s">
        <v>299</v>
      </c>
      <c r="H251" s="36" t="s">
        <v>1188</v>
      </c>
      <c r="I251" s="36" t="s">
        <v>263</v>
      </c>
      <c r="K251" s="33" t="n">
        <v>40497</v>
      </c>
      <c r="M251" s="20" t="n">
        <v>40420</v>
      </c>
      <c r="O251" s="0"/>
    </row>
    <row r="252" customFormat="false" ht="14.85" hidden="false" customHeight="true" outlineLevel="0" collapsed="false">
      <c r="A252" s="11" t="n">
        <v>249</v>
      </c>
      <c r="B252" s="11" t="n">
        <v>90</v>
      </c>
      <c r="C252" s="36" t="s">
        <v>1670</v>
      </c>
      <c r="D252" s="33" t="n">
        <v>40232</v>
      </c>
      <c r="E252" s="1" t="s">
        <v>1671</v>
      </c>
      <c r="F252" s="46" t="n">
        <v>29391</v>
      </c>
      <c r="G252" s="2" t="s">
        <v>1246</v>
      </c>
      <c r="H252" s="36" t="s">
        <v>1188</v>
      </c>
      <c r="I252" s="36" t="s">
        <v>1672</v>
      </c>
      <c r="K252" s="33" t="n">
        <v>40497</v>
      </c>
      <c r="M252" s="20" t="n">
        <v>40420</v>
      </c>
      <c r="O252" s="0"/>
    </row>
    <row r="253" customFormat="false" ht="14.85" hidden="false" customHeight="true" outlineLevel="0" collapsed="false">
      <c r="A253" s="11" t="n">
        <v>250</v>
      </c>
      <c r="B253" s="11" t="s">
        <v>132</v>
      </c>
      <c r="C253" s="36" t="s">
        <v>1673</v>
      </c>
      <c r="D253" s="33" t="n">
        <v>40232</v>
      </c>
      <c r="E253" s="1" t="s">
        <v>1674</v>
      </c>
      <c r="F253" s="46" t="n">
        <v>33271</v>
      </c>
      <c r="G253" s="2" t="s">
        <v>1110</v>
      </c>
      <c r="H253" s="36" t="s">
        <v>190</v>
      </c>
      <c r="I253" s="36" t="s">
        <v>1675</v>
      </c>
      <c r="K253" s="33" t="n">
        <v>40497</v>
      </c>
      <c r="L253" s="1" t="s">
        <v>1451</v>
      </c>
      <c r="M253" s="20" t="n">
        <v>40420</v>
      </c>
      <c r="N253" s="33" t="n">
        <v>43080</v>
      </c>
      <c r="O253" s="0"/>
    </row>
    <row r="254" customFormat="false" ht="14.85" hidden="false" customHeight="true" outlineLevel="0" collapsed="false">
      <c r="A254" s="11" t="n">
        <v>251</v>
      </c>
      <c r="B254" s="11" t="n">
        <v>91</v>
      </c>
      <c r="C254" s="36" t="s">
        <v>1676</v>
      </c>
      <c r="D254" s="33" t="n">
        <v>40232</v>
      </c>
      <c r="E254" s="1" t="s">
        <v>1677</v>
      </c>
      <c r="F254" s="46" t="n">
        <v>31170</v>
      </c>
      <c r="G254" s="2" t="s">
        <v>142</v>
      </c>
      <c r="H254" s="36" t="s">
        <v>1188</v>
      </c>
      <c r="I254" s="36" t="s">
        <v>1632</v>
      </c>
      <c r="K254" s="33" t="n">
        <v>40497</v>
      </c>
      <c r="M254" s="20" t="n">
        <v>40420</v>
      </c>
      <c r="O254" s="0"/>
    </row>
    <row r="255" customFormat="false" ht="14.85" hidden="false" customHeight="true" outlineLevel="0" collapsed="false">
      <c r="A255" s="11" t="n">
        <v>252</v>
      </c>
      <c r="B255" s="11" t="s">
        <v>132</v>
      </c>
      <c r="C255" s="36" t="s">
        <v>1678</v>
      </c>
      <c r="D255" s="33" t="n">
        <v>40232</v>
      </c>
      <c r="E255" s="1" t="s">
        <v>1679</v>
      </c>
      <c r="F255" s="46" t="n">
        <v>30126</v>
      </c>
      <c r="G255" s="2" t="s">
        <v>169</v>
      </c>
      <c r="H255" s="36" t="s">
        <v>1188</v>
      </c>
      <c r="I255" s="36" t="s">
        <v>1632</v>
      </c>
      <c r="K255" s="33" t="n">
        <v>40497</v>
      </c>
      <c r="L255" s="1" t="s">
        <v>1175</v>
      </c>
      <c r="M255" s="20" t="n">
        <v>40420</v>
      </c>
      <c r="N255" s="33" t="n">
        <v>42621</v>
      </c>
      <c r="O255" s="0"/>
    </row>
    <row r="256" customFormat="false" ht="14.85" hidden="false" customHeight="true" outlineLevel="0" collapsed="false">
      <c r="A256" s="11" t="n">
        <v>253</v>
      </c>
      <c r="B256" s="11" t="n">
        <v>92</v>
      </c>
      <c r="C256" s="36" t="s">
        <v>1680</v>
      </c>
      <c r="D256" s="33" t="n">
        <v>40232</v>
      </c>
      <c r="E256" s="1" t="s">
        <v>1681</v>
      </c>
      <c r="F256" s="46" t="n">
        <v>29711</v>
      </c>
      <c r="G256" s="2" t="s">
        <v>315</v>
      </c>
      <c r="H256" s="36" t="s">
        <v>1188</v>
      </c>
      <c r="I256" s="36" t="s">
        <v>1682</v>
      </c>
      <c r="K256" s="33" t="n">
        <v>40497</v>
      </c>
      <c r="M256" s="20" t="n">
        <v>40420</v>
      </c>
      <c r="O256" s="0"/>
    </row>
    <row r="257" customFormat="false" ht="14.85" hidden="false" customHeight="true" outlineLevel="0" collapsed="false">
      <c r="A257" s="11" t="n">
        <v>254</v>
      </c>
      <c r="B257" s="11" t="s">
        <v>132</v>
      </c>
      <c r="C257" s="36" t="s">
        <v>1683</v>
      </c>
      <c r="D257" s="33" t="n">
        <v>40232</v>
      </c>
      <c r="E257" s="1" t="s">
        <v>1684</v>
      </c>
      <c r="F257" s="46" t="n">
        <v>33780</v>
      </c>
      <c r="G257" s="2" t="s">
        <v>1685</v>
      </c>
      <c r="H257" s="36" t="s">
        <v>1686</v>
      </c>
      <c r="I257" s="36" t="s">
        <v>448</v>
      </c>
      <c r="K257" s="33" t="n">
        <v>40497</v>
      </c>
      <c r="L257" s="1" t="s">
        <v>340</v>
      </c>
      <c r="M257" s="20" t="n">
        <v>40420</v>
      </c>
      <c r="N257" s="33" t="n">
        <v>42621</v>
      </c>
      <c r="O257" s="0"/>
    </row>
    <row r="258" customFormat="false" ht="14.85" hidden="false" customHeight="true" outlineLevel="0" collapsed="false">
      <c r="A258" s="11" t="n">
        <v>255</v>
      </c>
      <c r="B258" s="11" t="n">
        <v>93</v>
      </c>
      <c r="C258" s="36" t="s">
        <v>1410</v>
      </c>
      <c r="D258" s="33" t="n">
        <v>40232</v>
      </c>
      <c r="E258" s="1" t="s">
        <v>1687</v>
      </c>
      <c r="F258" s="46" t="n">
        <v>26546</v>
      </c>
      <c r="G258" s="2" t="s">
        <v>315</v>
      </c>
      <c r="H258" s="36" t="s">
        <v>1188</v>
      </c>
      <c r="I258" s="36" t="s">
        <v>724</v>
      </c>
      <c r="K258" s="33" t="n">
        <v>40497</v>
      </c>
      <c r="M258" s="20" t="n">
        <v>40420</v>
      </c>
      <c r="O258" s="0"/>
    </row>
    <row r="259" customFormat="false" ht="14.85" hidden="false" customHeight="true" outlineLevel="0" collapsed="false">
      <c r="A259" s="11" t="n">
        <v>256</v>
      </c>
      <c r="B259" s="11" t="s">
        <v>132</v>
      </c>
      <c r="C259" s="36" t="s">
        <v>1558</v>
      </c>
      <c r="D259" s="33" t="n">
        <v>40232</v>
      </c>
      <c r="E259" s="47" t="s">
        <v>1688</v>
      </c>
      <c r="F259" s="33" t="n">
        <v>27962</v>
      </c>
      <c r="G259" s="2" t="s">
        <v>329</v>
      </c>
      <c r="H259" s="36" t="s">
        <v>1188</v>
      </c>
      <c r="I259" s="36" t="s">
        <v>1604</v>
      </c>
      <c r="K259" s="33" t="n">
        <v>40497</v>
      </c>
      <c r="L259" s="1" t="s">
        <v>1175</v>
      </c>
      <c r="M259" s="20" t="n">
        <v>40420</v>
      </c>
      <c r="N259" s="33" t="n">
        <v>42621</v>
      </c>
      <c r="O259" s="0"/>
    </row>
    <row r="260" customFormat="false" ht="14.85" hidden="false" customHeight="true" outlineLevel="0" collapsed="false">
      <c r="A260" s="11" t="n">
        <v>257</v>
      </c>
      <c r="B260" s="11" t="n">
        <v>94</v>
      </c>
      <c r="C260" s="36" t="s">
        <v>1689</v>
      </c>
      <c r="D260" s="33" t="n">
        <v>40232</v>
      </c>
      <c r="E260" s="47" t="s">
        <v>1690</v>
      </c>
      <c r="F260" s="33" t="n">
        <v>27962</v>
      </c>
      <c r="G260" s="2" t="s">
        <v>178</v>
      </c>
      <c r="H260" s="36" t="s">
        <v>1188</v>
      </c>
      <c r="I260" s="36" t="s">
        <v>1604</v>
      </c>
      <c r="K260" s="33" t="n">
        <v>40497</v>
      </c>
      <c r="M260" s="20" t="n">
        <v>40420</v>
      </c>
      <c r="O260" s="0"/>
    </row>
    <row r="261" customFormat="false" ht="14.85" hidden="false" customHeight="true" outlineLevel="0" collapsed="false">
      <c r="A261" s="11" t="n">
        <v>258</v>
      </c>
      <c r="B261" s="11" t="n">
        <v>95</v>
      </c>
      <c r="C261" s="36" t="s">
        <v>1691</v>
      </c>
      <c r="D261" s="33" t="n">
        <v>40232</v>
      </c>
      <c r="E261" s="47" t="s">
        <v>1692</v>
      </c>
      <c r="F261" s="33" t="n">
        <v>29341</v>
      </c>
      <c r="G261" s="2" t="s">
        <v>178</v>
      </c>
      <c r="H261" s="36" t="s">
        <v>1188</v>
      </c>
      <c r="I261" s="36" t="s">
        <v>1604</v>
      </c>
      <c r="K261" s="33" t="n">
        <v>40497</v>
      </c>
      <c r="M261" s="20" t="n">
        <v>40420</v>
      </c>
      <c r="O261" s="0"/>
    </row>
    <row r="262" customFormat="false" ht="14.85" hidden="false" customHeight="true" outlineLevel="0" collapsed="false">
      <c r="A262" s="11" t="n">
        <v>259</v>
      </c>
      <c r="B262" s="11" t="n">
        <v>96</v>
      </c>
      <c r="C262" s="36" t="s">
        <v>1693</v>
      </c>
      <c r="D262" s="33" t="n">
        <v>40232</v>
      </c>
      <c r="E262" s="47" t="s">
        <v>1694</v>
      </c>
      <c r="F262" s="33" t="n">
        <v>28307</v>
      </c>
      <c r="G262" s="2" t="s">
        <v>1246</v>
      </c>
      <c r="H262" s="36" t="s">
        <v>1188</v>
      </c>
      <c r="I262" s="36" t="s">
        <v>1695</v>
      </c>
      <c r="K262" s="33" t="n">
        <v>40497</v>
      </c>
      <c r="M262" s="20" t="n">
        <v>40420</v>
      </c>
      <c r="O262" s="0"/>
    </row>
    <row r="263" customFormat="false" ht="14.85" hidden="false" customHeight="true" outlineLevel="0" collapsed="false">
      <c r="A263" s="11" t="n">
        <v>260</v>
      </c>
      <c r="B263" s="11" t="n">
        <v>97</v>
      </c>
      <c r="C263" s="36" t="s">
        <v>1292</v>
      </c>
      <c r="D263" s="33" t="n">
        <v>40232</v>
      </c>
      <c r="E263" s="47" t="s">
        <v>1696</v>
      </c>
      <c r="F263" s="33" t="n">
        <v>29190</v>
      </c>
      <c r="G263" s="2" t="s">
        <v>315</v>
      </c>
      <c r="H263" s="36" t="s">
        <v>1188</v>
      </c>
      <c r="I263" s="36" t="s">
        <v>1695</v>
      </c>
      <c r="K263" s="33" t="n">
        <v>40497</v>
      </c>
      <c r="M263" s="20" t="n">
        <v>40420</v>
      </c>
      <c r="O263" s="0"/>
    </row>
    <row r="264" customFormat="false" ht="14.85" hidden="false" customHeight="true" outlineLevel="0" collapsed="false">
      <c r="A264" s="11" t="n">
        <v>261</v>
      </c>
      <c r="B264" s="11" t="s">
        <v>132</v>
      </c>
      <c r="C264" s="36" t="s">
        <v>1367</v>
      </c>
      <c r="D264" s="33" t="n">
        <v>40232</v>
      </c>
      <c r="E264" s="47" t="s">
        <v>1697</v>
      </c>
      <c r="F264" s="33" t="n">
        <v>34188</v>
      </c>
      <c r="G264" s="2" t="s">
        <v>142</v>
      </c>
      <c r="H264" s="36" t="s">
        <v>190</v>
      </c>
      <c r="I264" s="36" t="s">
        <v>225</v>
      </c>
      <c r="K264" s="33" t="n">
        <v>40497</v>
      </c>
      <c r="L264" s="1" t="s">
        <v>1175</v>
      </c>
      <c r="M264" s="20" t="n">
        <v>40420</v>
      </c>
      <c r="N264" s="33" t="n">
        <v>42621</v>
      </c>
      <c r="O264" s="0"/>
    </row>
    <row r="265" customFormat="false" ht="14.85" hidden="false" customHeight="true" outlineLevel="0" collapsed="false">
      <c r="A265" s="11" t="n">
        <v>262</v>
      </c>
      <c r="B265" s="11" t="n">
        <v>98</v>
      </c>
      <c r="C265" s="36" t="s">
        <v>1222</v>
      </c>
      <c r="D265" s="33" t="n">
        <v>40232</v>
      </c>
      <c r="E265" s="47" t="s">
        <v>1698</v>
      </c>
      <c r="F265" s="33" t="n">
        <v>29078</v>
      </c>
      <c r="G265" s="2" t="s">
        <v>1699</v>
      </c>
      <c r="H265" s="36" t="s">
        <v>1514</v>
      </c>
      <c r="I265" s="36" t="s">
        <v>1632</v>
      </c>
      <c r="K265" s="33" t="n">
        <v>40497</v>
      </c>
      <c r="M265" s="20" t="n">
        <v>40420</v>
      </c>
      <c r="O265" s="0"/>
    </row>
    <row r="266" customFormat="false" ht="14.85" hidden="false" customHeight="true" outlineLevel="0" collapsed="false">
      <c r="A266" s="11" t="n">
        <v>263</v>
      </c>
      <c r="B266" s="11" t="n">
        <v>99</v>
      </c>
      <c r="C266" s="36" t="s">
        <v>1226</v>
      </c>
      <c r="D266" s="33" t="n">
        <v>40232</v>
      </c>
      <c r="E266" s="47" t="s">
        <v>1700</v>
      </c>
      <c r="F266" s="33" t="n">
        <v>34619</v>
      </c>
      <c r="G266" s="2" t="s">
        <v>434</v>
      </c>
      <c r="H266" s="36" t="s">
        <v>190</v>
      </c>
      <c r="I266" s="36" t="s">
        <v>365</v>
      </c>
      <c r="K266" s="33" t="n">
        <v>40497</v>
      </c>
      <c r="M266" s="20" t="n">
        <v>40420</v>
      </c>
      <c r="O266" s="0"/>
    </row>
    <row r="267" customFormat="false" ht="14.85" hidden="false" customHeight="true" outlineLevel="0" collapsed="false">
      <c r="A267" s="11" t="n">
        <v>264</v>
      </c>
      <c r="B267" s="11" t="n">
        <v>100</v>
      </c>
      <c r="C267" s="36" t="s">
        <v>1701</v>
      </c>
      <c r="D267" s="33" t="n">
        <v>40232</v>
      </c>
      <c r="E267" s="47" t="s">
        <v>1702</v>
      </c>
      <c r="F267" s="33" t="n">
        <v>27220</v>
      </c>
      <c r="G267" s="2" t="s">
        <v>1246</v>
      </c>
      <c r="H267" s="36" t="s">
        <v>1188</v>
      </c>
      <c r="I267" s="36" t="s">
        <v>626</v>
      </c>
      <c r="K267" s="33" t="n">
        <v>40497</v>
      </c>
      <c r="M267" s="20" t="n">
        <v>40420</v>
      </c>
      <c r="O267" s="0"/>
    </row>
    <row r="268" customFormat="false" ht="14.85" hidden="false" customHeight="true" outlineLevel="0" collapsed="false">
      <c r="A268" s="11" t="n">
        <v>265</v>
      </c>
      <c r="B268" s="11" t="n">
        <v>101</v>
      </c>
      <c r="C268" s="36" t="s">
        <v>1397</v>
      </c>
      <c r="D268" s="33" t="n">
        <v>40232</v>
      </c>
      <c r="E268" s="47" t="s">
        <v>1703</v>
      </c>
      <c r="F268" s="33" t="n">
        <v>29230</v>
      </c>
      <c r="G268" s="2" t="s">
        <v>178</v>
      </c>
      <c r="H268" s="36" t="s">
        <v>1188</v>
      </c>
      <c r="I268" s="36" t="s">
        <v>626</v>
      </c>
      <c r="K268" s="33" t="n">
        <v>40497</v>
      </c>
      <c r="M268" s="20" t="n">
        <v>40420</v>
      </c>
      <c r="O268" s="0"/>
    </row>
    <row r="269" customFormat="false" ht="14.85" hidden="false" customHeight="true" outlineLevel="0" collapsed="false">
      <c r="A269" s="11" t="n">
        <v>266</v>
      </c>
      <c r="B269" s="11" t="s">
        <v>132</v>
      </c>
      <c r="C269" s="36" t="s">
        <v>1704</v>
      </c>
      <c r="D269" s="33" t="n">
        <v>40232</v>
      </c>
      <c r="E269" s="47" t="s">
        <v>1705</v>
      </c>
      <c r="F269" s="33" t="n">
        <v>33167</v>
      </c>
      <c r="G269" s="2" t="s">
        <v>142</v>
      </c>
      <c r="H269" s="36" t="s">
        <v>190</v>
      </c>
      <c r="I269" s="36" t="s">
        <v>1706</v>
      </c>
      <c r="K269" s="33" t="n">
        <v>40497</v>
      </c>
      <c r="L269" s="1" t="s">
        <v>340</v>
      </c>
      <c r="M269" s="20" t="n">
        <v>40420</v>
      </c>
      <c r="N269" s="33" t="n">
        <v>42621</v>
      </c>
      <c r="O269" s="0"/>
    </row>
    <row r="270" customFormat="false" ht="14.85" hidden="false" customHeight="true" outlineLevel="0" collapsed="false">
      <c r="A270" s="11" t="n">
        <v>267</v>
      </c>
      <c r="B270" s="11" t="n">
        <v>102</v>
      </c>
      <c r="C270" s="36" t="s">
        <v>1179</v>
      </c>
      <c r="D270" s="33" t="n">
        <v>40232</v>
      </c>
      <c r="E270" s="47" t="s">
        <v>1707</v>
      </c>
      <c r="F270" s="33" t="n">
        <v>26455</v>
      </c>
      <c r="G270" s="2" t="s">
        <v>329</v>
      </c>
      <c r="H270" s="36" t="s">
        <v>1188</v>
      </c>
      <c r="I270" s="36" t="s">
        <v>1706</v>
      </c>
      <c r="K270" s="33" t="n">
        <v>40497</v>
      </c>
      <c r="M270" s="20" t="n">
        <v>40420</v>
      </c>
      <c r="O270" s="0"/>
    </row>
    <row r="271" customFormat="false" ht="14.85" hidden="false" customHeight="true" outlineLevel="0" collapsed="false">
      <c r="A271" s="11" t="n">
        <v>268</v>
      </c>
      <c r="B271" s="11" t="s">
        <v>132</v>
      </c>
      <c r="C271" s="36" t="s">
        <v>1524</v>
      </c>
      <c r="D271" s="33" t="n">
        <v>40232</v>
      </c>
      <c r="E271" s="47" t="s">
        <v>1525</v>
      </c>
      <c r="F271" s="33" t="n">
        <v>30519</v>
      </c>
      <c r="G271" s="2" t="s">
        <v>222</v>
      </c>
      <c r="H271" s="36" t="s">
        <v>1216</v>
      </c>
      <c r="I271" s="36" t="s">
        <v>724</v>
      </c>
      <c r="K271" s="33" t="n">
        <v>40497</v>
      </c>
      <c r="L271" s="1" t="s">
        <v>1175</v>
      </c>
      <c r="M271" s="20" t="n">
        <v>40420</v>
      </c>
      <c r="N271" s="33" t="n">
        <v>43080</v>
      </c>
      <c r="O271" s="0"/>
    </row>
    <row r="272" customFormat="false" ht="14.85" hidden="false" customHeight="true" outlineLevel="0" collapsed="false">
      <c r="A272" s="11" t="n">
        <v>269</v>
      </c>
      <c r="B272" s="11" t="n">
        <v>103</v>
      </c>
      <c r="C272" s="36" t="s">
        <v>1189</v>
      </c>
      <c r="D272" s="33" t="n">
        <v>40232</v>
      </c>
      <c r="E272" s="47" t="s">
        <v>1708</v>
      </c>
      <c r="F272" s="33" t="n">
        <v>26458</v>
      </c>
      <c r="G272" s="2" t="s">
        <v>315</v>
      </c>
      <c r="H272" s="36" t="s">
        <v>1188</v>
      </c>
      <c r="I272" s="36" t="s">
        <v>626</v>
      </c>
      <c r="K272" s="33" t="n">
        <v>40497</v>
      </c>
      <c r="M272" s="20" t="n">
        <v>40420</v>
      </c>
      <c r="O272" s="0"/>
    </row>
    <row r="273" customFormat="false" ht="14.85" hidden="false" customHeight="true" outlineLevel="0" collapsed="false">
      <c r="A273" s="11" t="n">
        <v>270</v>
      </c>
      <c r="B273" s="11" t="n">
        <v>104</v>
      </c>
      <c r="C273" s="36" t="s">
        <v>1709</v>
      </c>
      <c r="D273" s="33" t="n">
        <v>40232</v>
      </c>
      <c r="E273" s="47" t="s">
        <v>1710</v>
      </c>
      <c r="F273" s="33" t="n">
        <v>30475</v>
      </c>
      <c r="G273" s="2" t="s">
        <v>299</v>
      </c>
      <c r="H273" s="36" t="s">
        <v>1188</v>
      </c>
      <c r="I273" s="36" t="s">
        <v>1695</v>
      </c>
      <c r="K273" s="33" t="n">
        <v>40497</v>
      </c>
      <c r="M273" s="20" t="n">
        <v>40420</v>
      </c>
      <c r="O273" s="0"/>
    </row>
    <row r="274" customFormat="false" ht="14.85" hidden="false" customHeight="true" outlineLevel="0" collapsed="false">
      <c r="A274" s="11" t="n">
        <v>271</v>
      </c>
      <c r="B274" s="11" t="n">
        <v>105</v>
      </c>
      <c r="C274" s="36" t="s">
        <v>1191</v>
      </c>
      <c r="D274" s="33" t="n">
        <v>40232</v>
      </c>
      <c r="E274" s="47" t="s">
        <v>1711</v>
      </c>
      <c r="F274" s="33" t="n">
        <v>31045</v>
      </c>
      <c r="G274" s="2" t="s">
        <v>219</v>
      </c>
      <c r="H274" s="36" t="s">
        <v>1712</v>
      </c>
      <c r="I274" s="36" t="s">
        <v>225</v>
      </c>
      <c r="K274" s="33" t="n">
        <v>40497</v>
      </c>
      <c r="M274" s="20" t="n">
        <v>40420</v>
      </c>
      <c r="O274" s="0"/>
    </row>
    <row r="275" customFormat="false" ht="14.85" hidden="false" customHeight="true" outlineLevel="0" collapsed="false">
      <c r="A275" s="11" t="n">
        <v>272</v>
      </c>
      <c r="B275" s="11" t="n">
        <v>106</v>
      </c>
      <c r="C275" s="36" t="s">
        <v>1240</v>
      </c>
      <c r="D275" s="33" t="n">
        <v>40232</v>
      </c>
      <c r="E275" s="47" t="s">
        <v>1713</v>
      </c>
      <c r="F275" s="33" t="n">
        <v>25905</v>
      </c>
      <c r="G275" s="2" t="s">
        <v>299</v>
      </c>
      <c r="H275" s="36" t="s">
        <v>1188</v>
      </c>
      <c r="I275" s="36" t="s">
        <v>365</v>
      </c>
      <c r="K275" s="33" t="n">
        <v>40497</v>
      </c>
      <c r="M275" s="20" t="n">
        <v>40420</v>
      </c>
      <c r="O275" s="0"/>
    </row>
    <row r="276" customFormat="false" ht="14.85" hidden="false" customHeight="true" outlineLevel="0" collapsed="false">
      <c r="A276" s="11" t="n">
        <v>273</v>
      </c>
      <c r="B276" s="11" t="n">
        <v>107</v>
      </c>
      <c r="C276" s="36" t="s">
        <v>1259</v>
      </c>
      <c r="D276" s="33" t="n">
        <v>40232</v>
      </c>
      <c r="E276" s="47" t="s">
        <v>1714</v>
      </c>
      <c r="F276" s="33" t="n">
        <v>28462</v>
      </c>
      <c r="G276" s="2" t="s">
        <v>1246</v>
      </c>
      <c r="H276" s="36" t="s">
        <v>1188</v>
      </c>
      <c r="I276" s="36" t="s">
        <v>1695</v>
      </c>
      <c r="K276" s="33" t="n">
        <v>40497</v>
      </c>
      <c r="M276" s="20" t="n">
        <v>40420</v>
      </c>
      <c r="O276" s="0"/>
    </row>
    <row r="277" customFormat="false" ht="14.85" hidden="false" customHeight="true" outlineLevel="0" collapsed="false">
      <c r="A277" s="11" t="n">
        <v>274</v>
      </c>
      <c r="B277" s="11" t="n">
        <v>108</v>
      </c>
      <c r="C277" s="36" t="s">
        <v>1715</v>
      </c>
      <c r="D277" s="33" t="n">
        <v>40232</v>
      </c>
      <c r="E277" s="47" t="s">
        <v>1716</v>
      </c>
      <c r="F277" s="33" t="n">
        <v>28114</v>
      </c>
      <c r="G277" s="2" t="s">
        <v>299</v>
      </c>
      <c r="H277" s="36" t="s">
        <v>1188</v>
      </c>
      <c r="I277" s="36" t="s">
        <v>870</v>
      </c>
      <c r="K277" s="33" t="n">
        <v>40497</v>
      </c>
      <c r="M277" s="20" t="n">
        <v>40420</v>
      </c>
      <c r="O277" s="0"/>
    </row>
    <row r="278" customFormat="false" ht="14.85" hidden="false" customHeight="true" outlineLevel="0" collapsed="false">
      <c r="A278" s="11" t="n">
        <v>275</v>
      </c>
      <c r="B278" s="11" t="n">
        <v>109</v>
      </c>
      <c r="C278" s="36" t="s">
        <v>1717</v>
      </c>
      <c r="D278" s="33" t="n">
        <v>40232</v>
      </c>
      <c r="E278" s="47" t="s">
        <v>1718</v>
      </c>
      <c r="F278" s="33" t="n">
        <v>26338</v>
      </c>
      <c r="G278" s="2" t="s">
        <v>315</v>
      </c>
      <c r="H278" s="36" t="s">
        <v>1188</v>
      </c>
      <c r="I278" s="36" t="s">
        <v>448</v>
      </c>
      <c r="K278" s="33" t="n">
        <v>40497</v>
      </c>
      <c r="M278" s="20" t="n">
        <v>40420</v>
      </c>
      <c r="O278" s="0"/>
    </row>
    <row r="279" customFormat="false" ht="14.85" hidden="false" customHeight="true" outlineLevel="0" collapsed="false">
      <c r="A279" s="11" t="n">
        <v>276</v>
      </c>
      <c r="B279" s="11" t="n">
        <v>110</v>
      </c>
      <c r="C279" s="36" t="s">
        <v>1266</v>
      </c>
      <c r="D279" s="33" t="n">
        <v>40232</v>
      </c>
      <c r="E279" s="47" t="s">
        <v>1719</v>
      </c>
      <c r="F279" s="33" t="n">
        <v>26700</v>
      </c>
      <c r="G279" s="2" t="s">
        <v>329</v>
      </c>
      <c r="H279" s="36" t="s">
        <v>1188</v>
      </c>
      <c r="I279" s="36" t="s">
        <v>626</v>
      </c>
      <c r="K279" s="33" t="n">
        <v>40497</v>
      </c>
      <c r="M279" s="20" t="n">
        <v>40420</v>
      </c>
      <c r="O279" s="0"/>
    </row>
    <row r="280" customFormat="false" ht="14.85" hidden="false" customHeight="true" outlineLevel="0" collapsed="false">
      <c r="A280" s="11" t="n">
        <v>277</v>
      </c>
      <c r="B280" s="11" t="s">
        <v>132</v>
      </c>
      <c r="C280" s="36" t="s">
        <v>1720</v>
      </c>
      <c r="D280" s="33" t="n">
        <v>40232</v>
      </c>
      <c r="E280" s="47" t="s">
        <v>1721</v>
      </c>
      <c r="F280" s="33" t="n">
        <v>32882</v>
      </c>
      <c r="G280" s="2" t="s">
        <v>202</v>
      </c>
      <c r="H280" s="36" t="s">
        <v>190</v>
      </c>
      <c r="I280" s="36" t="s">
        <v>225</v>
      </c>
      <c r="K280" s="33" t="n">
        <v>40497</v>
      </c>
      <c r="L280" s="1" t="s">
        <v>1175</v>
      </c>
      <c r="M280" s="20" t="n">
        <v>40420</v>
      </c>
      <c r="N280" s="33" t="n">
        <v>42621</v>
      </c>
      <c r="O280" s="0"/>
    </row>
    <row r="281" customFormat="false" ht="14.85" hidden="false" customHeight="true" outlineLevel="0" collapsed="false">
      <c r="A281" s="11" t="n">
        <v>278</v>
      </c>
      <c r="B281" s="11" t="n">
        <v>111</v>
      </c>
      <c r="C281" s="36" t="s">
        <v>1722</v>
      </c>
      <c r="D281" s="33" t="n">
        <v>40232</v>
      </c>
      <c r="E281" s="47" t="s">
        <v>1723</v>
      </c>
      <c r="F281" s="33" t="n">
        <v>30719</v>
      </c>
      <c r="G281" s="2" t="s">
        <v>1724</v>
      </c>
      <c r="H281" s="36" t="s">
        <v>143</v>
      </c>
      <c r="I281" s="36" t="s">
        <v>331</v>
      </c>
      <c r="K281" s="33" t="n">
        <v>40497</v>
      </c>
      <c r="M281" s="20" t="n">
        <v>40420</v>
      </c>
      <c r="O281" s="0"/>
    </row>
    <row r="282" customFormat="false" ht="14.85" hidden="false" customHeight="true" outlineLevel="0" collapsed="false">
      <c r="A282" s="11" t="n">
        <v>279</v>
      </c>
      <c r="B282" s="11" t="n">
        <v>112</v>
      </c>
      <c r="C282" s="36" t="s">
        <v>1725</v>
      </c>
      <c r="D282" s="33" t="n">
        <v>40232</v>
      </c>
      <c r="E282" s="47" t="s">
        <v>1726</v>
      </c>
      <c r="F282" s="33" t="n">
        <v>32801</v>
      </c>
      <c r="G282" s="2" t="s">
        <v>202</v>
      </c>
      <c r="H282" s="36" t="s">
        <v>190</v>
      </c>
      <c r="I282" s="36" t="s">
        <v>724</v>
      </c>
      <c r="K282" s="33" t="n">
        <v>40497</v>
      </c>
      <c r="M282" s="20" t="n">
        <v>40420</v>
      </c>
      <c r="O282" s="0"/>
    </row>
    <row r="283" customFormat="false" ht="14.85" hidden="false" customHeight="true" outlineLevel="0" collapsed="false">
      <c r="A283" s="11" t="n">
        <v>280</v>
      </c>
      <c r="B283" s="11" t="n">
        <v>113</v>
      </c>
      <c r="C283" s="36" t="s">
        <v>1727</v>
      </c>
      <c r="D283" s="33" t="n">
        <v>40232</v>
      </c>
      <c r="E283" s="47" t="s">
        <v>1728</v>
      </c>
      <c r="F283" s="33" t="n">
        <v>30792</v>
      </c>
      <c r="G283" s="2" t="s">
        <v>178</v>
      </c>
      <c r="H283" s="36" t="s">
        <v>1188</v>
      </c>
      <c r="I283" s="36" t="s">
        <v>978</v>
      </c>
      <c r="K283" s="33" t="n">
        <v>40497</v>
      </c>
      <c r="M283" s="20" t="n">
        <v>40420</v>
      </c>
      <c r="O283" s="0"/>
    </row>
    <row r="284" customFormat="false" ht="14.85" hidden="false" customHeight="true" outlineLevel="0" collapsed="false">
      <c r="A284" s="11" t="n">
        <v>281</v>
      </c>
      <c r="B284" s="11" t="n">
        <v>114</v>
      </c>
      <c r="C284" s="36" t="s">
        <v>1270</v>
      </c>
      <c r="D284" s="33" t="n">
        <v>40232</v>
      </c>
      <c r="E284" s="47" t="s">
        <v>1729</v>
      </c>
      <c r="F284" s="33" t="n">
        <v>26665</v>
      </c>
      <c r="G284" s="2" t="s">
        <v>315</v>
      </c>
      <c r="H284" s="36" t="s">
        <v>1188</v>
      </c>
      <c r="I284" s="36" t="s">
        <v>626</v>
      </c>
      <c r="K284" s="33" t="n">
        <v>40497</v>
      </c>
      <c r="M284" s="20" t="n">
        <v>40420</v>
      </c>
      <c r="O284" s="0"/>
    </row>
    <row r="285" customFormat="false" ht="14.85" hidden="false" customHeight="true" outlineLevel="0" collapsed="false">
      <c r="A285" s="11" t="n">
        <v>282</v>
      </c>
      <c r="B285" s="11" t="n">
        <v>115</v>
      </c>
      <c r="C285" s="36" t="s">
        <v>1362</v>
      </c>
      <c r="D285" s="33" t="n">
        <v>40232</v>
      </c>
      <c r="E285" s="47" t="s">
        <v>1730</v>
      </c>
      <c r="F285" s="33" t="n">
        <v>27508</v>
      </c>
      <c r="G285" s="2" t="s">
        <v>142</v>
      </c>
      <c r="H285" s="36" t="s">
        <v>1188</v>
      </c>
      <c r="I285" s="36" t="s">
        <v>1297</v>
      </c>
      <c r="K285" s="33" t="n">
        <v>40497</v>
      </c>
      <c r="M285" s="20" t="n">
        <v>40420</v>
      </c>
      <c r="O285" s="0"/>
    </row>
    <row r="286" customFormat="false" ht="14.85" hidden="false" customHeight="true" outlineLevel="0" collapsed="false">
      <c r="A286" s="11" t="n">
        <v>283</v>
      </c>
      <c r="B286" s="11" t="n">
        <v>116</v>
      </c>
      <c r="C286" s="36" t="s">
        <v>1731</v>
      </c>
      <c r="D286" s="33" t="n">
        <v>40232</v>
      </c>
      <c r="E286" s="47" t="s">
        <v>1732</v>
      </c>
      <c r="F286" s="33" t="n">
        <v>29193</v>
      </c>
      <c r="G286" s="2" t="s">
        <v>315</v>
      </c>
      <c r="H286" s="36" t="s">
        <v>1188</v>
      </c>
      <c r="I286" s="36" t="s">
        <v>225</v>
      </c>
      <c r="K286" s="33" t="n">
        <v>40497</v>
      </c>
      <c r="M286" s="20" t="n">
        <v>40420</v>
      </c>
      <c r="O286" s="0"/>
    </row>
    <row r="287" customFormat="false" ht="14.85" hidden="false" customHeight="true" outlineLevel="0" collapsed="false">
      <c r="A287" s="11" t="n">
        <v>284</v>
      </c>
      <c r="B287" s="11" t="n">
        <v>117</v>
      </c>
      <c r="C287" s="36" t="s">
        <v>1201</v>
      </c>
      <c r="D287" s="33" t="n">
        <v>40232</v>
      </c>
      <c r="E287" s="47" t="s">
        <v>1733</v>
      </c>
      <c r="F287" s="33" t="n">
        <v>32592</v>
      </c>
      <c r="G287" s="2" t="s">
        <v>142</v>
      </c>
      <c r="H287" s="36" t="s">
        <v>1188</v>
      </c>
      <c r="I287" s="36" t="s">
        <v>225</v>
      </c>
      <c r="K287" s="33" t="n">
        <v>40497</v>
      </c>
      <c r="M287" s="20" t="n">
        <v>40420</v>
      </c>
      <c r="O287" s="0"/>
    </row>
    <row r="288" customFormat="false" ht="14.85" hidden="false" customHeight="true" outlineLevel="0" collapsed="false">
      <c r="A288" s="11" t="n">
        <v>285</v>
      </c>
      <c r="B288" s="11" t="n">
        <v>118</v>
      </c>
      <c r="C288" s="36" t="s">
        <v>1734</v>
      </c>
      <c r="D288" s="33" t="n">
        <v>40232</v>
      </c>
      <c r="E288" s="47" t="s">
        <v>1735</v>
      </c>
      <c r="F288" s="33" t="n">
        <v>29395</v>
      </c>
      <c r="G288" s="2" t="s">
        <v>299</v>
      </c>
      <c r="H288" s="36" t="s">
        <v>1188</v>
      </c>
      <c r="I288" s="36" t="s">
        <v>225</v>
      </c>
      <c r="K288" s="33" t="n">
        <v>40497</v>
      </c>
      <c r="M288" s="20" t="n">
        <v>40420</v>
      </c>
      <c r="O288" s="0"/>
    </row>
    <row r="289" customFormat="false" ht="14.85" hidden="false" customHeight="true" outlineLevel="0" collapsed="false">
      <c r="A289" s="11" t="n">
        <v>286</v>
      </c>
      <c r="B289" s="11" t="n">
        <v>119</v>
      </c>
      <c r="C289" s="36" t="s">
        <v>1736</v>
      </c>
      <c r="D289" s="33" t="n">
        <v>40232</v>
      </c>
      <c r="E289" s="47" t="s">
        <v>1453</v>
      </c>
      <c r="F289" s="33" t="n">
        <v>26100</v>
      </c>
      <c r="G289" s="2" t="s">
        <v>142</v>
      </c>
      <c r="H289" s="36" t="s">
        <v>1188</v>
      </c>
      <c r="I289" s="36" t="s">
        <v>225</v>
      </c>
      <c r="K289" s="33" t="n">
        <v>40497</v>
      </c>
      <c r="M289" s="20" t="n">
        <v>40420</v>
      </c>
      <c r="O289" s="0"/>
    </row>
    <row r="290" customFormat="false" ht="14.85" hidden="false" customHeight="true" outlineLevel="0" collapsed="false">
      <c r="A290" s="11" t="n">
        <v>287</v>
      </c>
      <c r="B290" s="11" t="n">
        <v>120</v>
      </c>
      <c r="C290" s="36" t="s">
        <v>1737</v>
      </c>
      <c r="D290" s="33" t="n">
        <v>40232</v>
      </c>
      <c r="E290" s="47" t="s">
        <v>1738</v>
      </c>
      <c r="F290" s="33" t="n">
        <v>29346</v>
      </c>
      <c r="G290" s="2" t="s">
        <v>178</v>
      </c>
      <c r="H290" s="36" t="s">
        <v>1188</v>
      </c>
      <c r="I290" s="36" t="s">
        <v>225</v>
      </c>
      <c r="K290" s="33" t="n">
        <v>40497</v>
      </c>
      <c r="M290" s="20" t="n">
        <v>40420</v>
      </c>
      <c r="O290" s="0"/>
    </row>
    <row r="291" customFormat="false" ht="14.85" hidden="false" customHeight="true" outlineLevel="0" collapsed="false">
      <c r="A291" s="11" t="n">
        <v>288</v>
      </c>
      <c r="B291" s="11" t="n">
        <v>121</v>
      </c>
      <c r="C291" s="36" t="s">
        <v>1739</v>
      </c>
      <c r="D291" s="33" t="n">
        <v>40232</v>
      </c>
      <c r="E291" s="47" t="s">
        <v>1740</v>
      </c>
      <c r="F291" s="33" t="n">
        <v>33911</v>
      </c>
      <c r="G291" s="2" t="s">
        <v>142</v>
      </c>
      <c r="H291" s="36" t="s">
        <v>1741</v>
      </c>
      <c r="I291" s="36" t="s">
        <v>225</v>
      </c>
      <c r="K291" s="33" t="n">
        <v>40497</v>
      </c>
      <c r="M291" s="20" t="n">
        <v>40420</v>
      </c>
      <c r="O291" s="0"/>
    </row>
    <row r="292" customFormat="false" ht="14.85" hidden="false" customHeight="true" outlineLevel="0" collapsed="false">
      <c r="A292" s="11" t="n">
        <v>289</v>
      </c>
      <c r="B292" s="11" t="n">
        <v>122</v>
      </c>
      <c r="C292" s="36" t="s">
        <v>1742</v>
      </c>
      <c r="D292" s="33" t="n">
        <v>40232</v>
      </c>
      <c r="E292" s="47" t="s">
        <v>1743</v>
      </c>
      <c r="F292" s="33" t="n">
        <v>34870</v>
      </c>
      <c r="G292" s="2" t="s">
        <v>202</v>
      </c>
      <c r="H292" s="36" t="s">
        <v>190</v>
      </c>
      <c r="I292" s="36" t="s">
        <v>1744</v>
      </c>
      <c r="K292" s="33" t="n">
        <v>40497</v>
      </c>
      <c r="M292" s="20" t="n">
        <v>40420</v>
      </c>
      <c r="O292" s="0"/>
    </row>
    <row r="293" customFormat="false" ht="14.85" hidden="false" customHeight="true" outlineLevel="0" collapsed="false">
      <c r="A293" s="11" t="n">
        <v>290</v>
      </c>
      <c r="B293" s="11" t="s">
        <v>132</v>
      </c>
      <c r="C293" s="36" t="s">
        <v>1745</v>
      </c>
      <c r="D293" s="33" t="n">
        <v>40232</v>
      </c>
      <c r="E293" s="47" t="s">
        <v>1746</v>
      </c>
      <c r="F293" s="33" t="n">
        <v>32303</v>
      </c>
      <c r="G293" s="2" t="s">
        <v>202</v>
      </c>
      <c r="H293" s="36" t="s">
        <v>1188</v>
      </c>
      <c r="I293" s="36" t="s">
        <v>1604</v>
      </c>
      <c r="K293" s="33" t="n">
        <v>40497</v>
      </c>
      <c r="L293" s="1" t="s">
        <v>1175</v>
      </c>
      <c r="M293" s="20" t="n">
        <v>40420</v>
      </c>
      <c r="N293" s="33" t="n">
        <v>42621</v>
      </c>
      <c r="O293" s="0"/>
    </row>
    <row r="294" customFormat="false" ht="14.85" hidden="false" customHeight="true" outlineLevel="0" collapsed="false">
      <c r="A294" s="11" t="n">
        <v>291</v>
      </c>
      <c r="B294" s="11" t="n">
        <v>123</v>
      </c>
      <c r="C294" s="36" t="s">
        <v>1747</v>
      </c>
      <c r="D294" s="33" t="n">
        <v>40232</v>
      </c>
      <c r="E294" s="47" t="s">
        <v>1748</v>
      </c>
      <c r="F294" s="33" t="n">
        <v>34534</v>
      </c>
      <c r="G294" s="2" t="s">
        <v>434</v>
      </c>
      <c r="H294" s="36" t="s">
        <v>190</v>
      </c>
      <c r="I294" s="36" t="s">
        <v>1604</v>
      </c>
      <c r="K294" s="33" t="n">
        <v>40497</v>
      </c>
      <c r="M294" s="20" t="n">
        <v>40420</v>
      </c>
      <c r="O294" s="0"/>
    </row>
    <row r="295" customFormat="false" ht="14.85" hidden="false" customHeight="true" outlineLevel="0" collapsed="false">
      <c r="A295" s="11" t="n">
        <v>292</v>
      </c>
      <c r="B295" s="11" t="s">
        <v>132</v>
      </c>
      <c r="C295" s="36" t="s">
        <v>1749</v>
      </c>
      <c r="D295" s="33" t="n">
        <v>40232</v>
      </c>
      <c r="E295" s="47" t="s">
        <v>1750</v>
      </c>
      <c r="F295" s="33" t="n">
        <v>29342</v>
      </c>
      <c r="G295" s="2" t="s">
        <v>329</v>
      </c>
      <c r="H295" s="36" t="s">
        <v>1188</v>
      </c>
      <c r="I295" s="36" t="s">
        <v>1751</v>
      </c>
      <c r="K295" s="33" t="n">
        <v>40497</v>
      </c>
      <c r="L295" s="1" t="s">
        <v>1451</v>
      </c>
      <c r="M295" s="20" t="n">
        <v>40420</v>
      </c>
      <c r="N295" s="33" t="n">
        <v>43080</v>
      </c>
      <c r="O295" s="0"/>
    </row>
    <row r="296" customFormat="false" ht="14.85" hidden="false" customHeight="true" outlineLevel="0" collapsed="false">
      <c r="A296" s="11" t="n">
        <v>293</v>
      </c>
      <c r="B296" s="11" t="n">
        <v>124</v>
      </c>
      <c r="C296" s="36" t="s">
        <v>1397</v>
      </c>
      <c r="D296" s="33" t="n">
        <v>40232</v>
      </c>
      <c r="E296" s="47" t="s">
        <v>1752</v>
      </c>
      <c r="F296" s="33" t="n">
        <v>27881</v>
      </c>
      <c r="G296" s="2" t="s">
        <v>329</v>
      </c>
      <c r="H296" s="36" t="s">
        <v>1188</v>
      </c>
      <c r="I296" s="36" t="s">
        <v>1751</v>
      </c>
      <c r="K296" s="33" t="n">
        <v>40497</v>
      </c>
      <c r="M296" s="20" t="n">
        <v>40420</v>
      </c>
      <c r="O296" s="0"/>
    </row>
    <row r="297" customFormat="false" ht="14.85" hidden="false" customHeight="true" outlineLevel="0" collapsed="false">
      <c r="A297" s="11" t="n">
        <v>294</v>
      </c>
      <c r="B297" s="11" t="n">
        <v>125</v>
      </c>
      <c r="C297" s="36" t="s">
        <v>1343</v>
      </c>
      <c r="D297" s="33" t="n">
        <v>40232</v>
      </c>
      <c r="E297" s="47" t="s">
        <v>1753</v>
      </c>
      <c r="F297" s="33" t="n">
        <v>34121</v>
      </c>
      <c r="G297" s="2" t="s">
        <v>142</v>
      </c>
      <c r="H297" s="36" t="s">
        <v>190</v>
      </c>
      <c r="I297" s="36" t="s">
        <v>1751</v>
      </c>
      <c r="K297" s="33" t="n">
        <v>40497</v>
      </c>
      <c r="M297" s="20" t="n">
        <v>40420</v>
      </c>
      <c r="O297" s="0"/>
    </row>
    <row r="298" customFormat="false" ht="14.85" hidden="false" customHeight="true" outlineLevel="0" collapsed="false">
      <c r="A298" s="11" t="n">
        <v>295</v>
      </c>
      <c r="B298" s="11" t="n">
        <v>126</v>
      </c>
      <c r="C298" s="36" t="s">
        <v>1678</v>
      </c>
      <c r="D298" s="33" t="n">
        <v>40232</v>
      </c>
      <c r="E298" s="47" t="s">
        <v>1754</v>
      </c>
      <c r="F298" s="33" t="n">
        <v>27916</v>
      </c>
      <c r="G298" s="2" t="s">
        <v>178</v>
      </c>
      <c r="H298" s="36" t="s">
        <v>1188</v>
      </c>
      <c r="I298" s="36" t="s">
        <v>365</v>
      </c>
      <c r="K298" s="33" t="n">
        <v>40497</v>
      </c>
      <c r="M298" s="20" t="n">
        <v>40420</v>
      </c>
      <c r="O298" s="0"/>
    </row>
    <row r="299" customFormat="false" ht="14.85" hidden="false" customHeight="true" outlineLevel="0" collapsed="false">
      <c r="A299" s="11" t="n">
        <v>296</v>
      </c>
      <c r="B299" s="11" t="n">
        <v>127</v>
      </c>
      <c r="C299" s="36" t="s">
        <v>1755</v>
      </c>
      <c r="D299" s="33" t="n">
        <v>40232</v>
      </c>
      <c r="E299" s="47" t="s">
        <v>1654</v>
      </c>
      <c r="F299" s="33" t="n">
        <v>35193</v>
      </c>
      <c r="G299" s="2" t="s">
        <v>157</v>
      </c>
      <c r="H299" s="36" t="s">
        <v>190</v>
      </c>
      <c r="I299" s="36" t="s">
        <v>1632</v>
      </c>
      <c r="K299" s="33" t="n">
        <v>40497</v>
      </c>
      <c r="M299" s="20" t="n">
        <v>40420</v>
      </c>
      <c r="O299" s="0"/>
    </row>
    <row r="300" customFormat="false" ht="14.85" hidden="false" customHeight="true" outlineLevel="0" collapsed="false">
      <c r="A300" s="11" t="n">
        <v>297</v>
      </c>
      <c r="B300" s="11" t="n">
        <v>128</v>
      </c>
      <c r="C300" s="36" t="s">
        <v>1259</v>
      </c>
      <c r="D300" s="33" t="n">
        <v>40232</v>
      </c>
      <c r="E300" s="47" t="s">
        <v>1756</v>
      </c>
      <c r="F300" s="33" t="n">
        <v>26910</v>
      </c>
      <c r="G300" s="2" t="s">
        <v>178</v>
      </c>
      <c r="H300" s="36" t="s">
        <v>1188</v>
      </c>
      <c r="I300" s="36" t="s">
        <v>263</v>
      </c>
      <c r="K300" s="33" t="n">
        <v>40497</v>
      </c>
      <c r="M300" s="20" t="n">
        <v>40420</v>
      </c>
      <c r="O300" s="0"/>
    </row>
    <row r="301" customFormat="false" ht="14.85" hidden="false" customHeight="true" outlineLevel="0" collapsed="false">
      <c r="A301" s="11" t="n">
        <v>298</v>
      </c>
      <c r="B301" s="11" t="n">
        <v>129</v>
      </c>
      <c r="C301" s="36" t="s">
        <v>1496</v>
      </c>
      <c r="D301" s="33" t="n">
        <v>40615</v>
      </c>
      <c r="E301" s="47" t="s">
        <v>1202</v>
      </c>
      <c r="F301" s="33" t="n">
        <v>34180</v>
      </c>
      <c r="G301" s="2" t="s">
        <v>142</v>
      </c>
      <c r="H301" s="36" t="s">
        <v>190</v>
      </c>
      <c r="I301" s="36" t="s">
        <v>834</v>
      </c>
      <c r="K301" s="33" t="n">
        <v>41202</v>
      </c>
      <c r="M301" s="24" t="n">
        <v>40807</v>
      </c>
      <c r="O301" s="0"/>
    </row>
    <row r="302" customFormat="false" ht="14.85" hidden="false" customHeight="true" outlineLevel="0" collapsed="false">
      <c r="A302" s="11" t="n">
        <v>299</v>
      </c>
      <c r="B302" s="11" t="n">
        <v>130</v>
      </c>
      <c r="C302" s="36" t="s">
        <v>1329</v>
      </c>
      <c r="D302" s="33" t="n">
        <v>40615</v>
      </c>
      <c r="E302" s="36" t="s">
        <v>1757</v>
      </c>
      <c r="F302" s="33" t="n">
        <v>29123</v>
      </c>
      <c r="G302" s="2" t="s">
        <v>142</v>
      </c>
      <c r="H302" s="36" t="s">
        <v>1188</v>
      </c>
      <c r="I302" s="36" t="s">
        <v>870</v>
      </c>
      <c r="K302" s="33" t="n">
        <v>41202</v>
      </c>
      <c r="M302" s="24" t="n">
        <v>40807</v>
      </c>
      <c r="O302" s="0"/>
    </row>
    <row r="303" customFormat="false" ht="14.85" hidden="false" customHeight="true" outlineLevel="0" collapsed="false">
      <c r="A303" s="11" t="n">
        <v>300</v>
      </c>
      <c r="B303" s="11" t="n">
        <v>131</v>
      </c>
      <c r="C303" s="1" t="s">
        <v>1758</v>
      </c>
      <c r="D303" s="33" t="n">
        <v>40615</v>
      </c>
      <c r="E303" s="1" t="s">
        <v>1759</v>
      </c>
      <c r="F303" s="33" t="n">
        <v>28023</v>
      </c>
      <c r="G303" s="2" t="s">
        <v>202</v>
      </c>
      <c r="H303" s="36" t="s">
        <v>1188</v>
      </c>
      <c r="I303" s="36" t="s">
        <v>1604</v>
      </c>
      <c r="K303" s="33" t="n">
        <v>41202</v>
      </c>
      <c r="M303" s="24" t="n">
        <v>40807</v>
      </c>
      <c r="O303" s="0"/>
    </row>
    <row r="304" customFormat="false" ht="14.85" hidden="false" customHeight="true" outlineLevel="0" collapsed="false">
      <c r="A304" s="11" t="n">
        <v>301</v>
      </c>
      <c r="B304" s="11" t="n">
        <v>132</v>
      </c>
      <c r="C304" s="1" t="s">
        <v>1226</v>
      </c>
      <c r="D304" s="33" t="n">
        <v>40615</v>
      </c>
      <c r="E304" s="1" t="s">
        <v>1760</v>
      </c>
      <c r="F304" s="33" t="n">
        <v>32362</v>
      </c>
      <c r="G304" s="2" t="s">
        <v>169</v>
      </c>
      <c r="H304" s="36" t="s">
        <v>1188</v>
      </c>
      <c r="I304" s="36" t="s">
        <v>1303</v>
      </c>
      <c r="K304" s="33" t="n">
        <v>41202</v>
      </c>
      <c r="M304" s="24" t="n">
        <v>40807</v>
      </c>
      <c r="O304" s="0"/>
    </row>
    <row r="305" customFormat="false" ht="14.85" hidden="false" customHeight="true" outlineLevel="0" collapsed="false">
      <c r="A305" s="11" t="n">
        <v>302</v>
      </c>
      <c r="B305" s="11" t="n">
        <v>133</v>
      </c>
      <c r="C305" s="1" t="s">
        <v>1369</v>
      </c>
      <c r="D305" s="33" t="n">
        <v>40615</v>
      </c>
      <c r="E305" s="1" t="s">
        <v>1761</v>
      </c>
      <c r="F305" s="33" t="n">
        <v>28856</v>
      </c>
      <c r="G305" s="2" t="s">
        <v>178</v>
      </c>
      <c r="H305" s="36" t="s">
        <v>1188</v>
      </c>
      <c r="I305" s="36" t="s">
        <v>365</v>
      </c>
      <c r="K305" s="33" t="n">
        <v>41202</v>
      </c>
      <c r="M305" s="24" t="n">
        <v>40807</v>
      </c>
      <c r="O305" s="0"/>
    </row>
    <row r="306" customFormat="false" ht="14.85" hidden="false" customHeight="true" outlineLevel="0" collapsed="false">
      <c r="A306" s="11" t="n">
        <v>303</v>
      </c>
      <c r="B306" s="11" t="n">
        <v>134</v>
      </c>
      <c r="C306" s="36" t="s">
        <v>1762</v>
      </c>
      <c r="D306" s="33" t="n">
        <v>40615</v>
      </c>
      <c r="E306" s="36" t="s">
        <v>1763</v>
      </c>
      <c r="F306" s="33" t="n">
        <v>30579</v>
      </c>
      <c r="G306" s="2" t="s">
        <v>202</v>
      </c>
      <c r="H306" s="36" t="s">
        <v>1188</v>
      </c>
      <c r="I306" s="36" t="s">
        <v>1764</v>
      </c>
      <c r="K306" s="33" t="n">
        <v>41202</v>
      </c>
      <c r="M306" s="24" t="n">
        <v>40807</v>
      </c>
      <c r="O306" s="0"/>
    </row>
    <row r="307" customFormat="false" ht="14.85" hidden="false" customHeight="true" outlineLevel="0" collapsed="false">
      <c r="A307" s="11" t="n">
        <v>304</v>
      </c>
      <c r="B307" s="11" t="n">
        <v>135</v>
      </c>
      <c r="C307" s="36" t="s">
        <v>1286</v>
      </c>
      <c r="D307" s="33" t="n">
        <v>40615</v>
      </c>
      <c r="E307" s="36" t="s">
        <v>1765</v>
      </c>
      <c r="F307" s="33" t="n">
        <v>33652</v>
      </c>
      <c r="G307" s="2" t="s">
        <v>169</v>
      </c>
      <c r="H307" s="36" t="s">
        <v>190</v>
      </c>
      <c r="I307" s="36" t="s">
        <v>1766</v>
      </c>
      <c r="K307" s="33" t="n">
        <v>41202</v>
      </c>
      <c r="M307" s="24" t="n">
        <v>40807</v>
      </c>
      <c r="O307" s="0"/>
    </row>
    <row r="308" customFormat="false" ht="14.85" hidden="false" customHeight="true" outlineLevel="0" collapsed="false">
      <c r="A308" s="11" t="n">
        <v>305</v>
      </c>
      <c r="B308" s="11" t="n">
        <v>136</v>
      </c>
      <c r="C308" s="36" t="s">
        <v>1767</v>
      </c>
      <c r="D308" s="33" t="n">
        <v>40615</v>
      </c>
      <c r="E308" s="36" t="s">
        <v>1768</v>
      </c>
      <c r="F308" s="33" t="n">
        <v>32874</v>
      </c>
      <c r="G308" s="2" t="s">
        <v>142</v>
      </c>
      <c r="H308" s="36" t="s">
        <v>190</v>
      </c>
      <c r="I308" s="36" t="s">
        <v>1459</v>
      </c>
      <c r="K308" s="33" t="n">
        <v>41202</v>
      </c>
      <c r="M308" s="24" t="n">
        <v>40807</v>
      </c>
      <c r="O308" s="0"/>
    </row>
    <row r="309" customFormat="false" ht="14.85" hidden="false" customHeight="true" outlineLevel="0" collapsed="false">
      <c r="A309" s="11" t="n">
        <v>306</v>
      </c>
      <c r="B309" s="11" t="n">
        <v>137</v>
      </c>
      <c r="C309" s="36" t="s">
        <v>1365</v>
      </c>
      <c r="D309" s="33" t="n">
        <v>40615</v>
      </c>
      <c r="E309" s="36" t="s">
        <v>1769</v>
      </c>
      <c r="F309" s="33" t="n">
        <v>34016</v>
      </c>
      <c r="G309" s="2" t="s">
        <v>434</v>
      </c>
      <c r="H309" s="36" t="s">
        <v>190</v>
      </c>
      <c r="I309" s="36" t="s">
        <v>1531</v>
      </c>
      <c r="K309" s="33" t="n">
        <v>41202</v>
      </c>
      <c r="M309" s="24" t="n">
        <v>40807</v>
      </c>
      <c r="O309" s="0"/>
    </row>
    <row r="310" customFormat="false" ht="14.85" hidden="false" customHeight="true" outlineLevel="0" collapsed="false">
      <c r="A310" s="11" t="n">
        <v>307</v>
      </c>
      <c r="B310" s="11" t="n">
        <v>138</v>
      </c>
      <c r="C310" s="36" t="s">
        <v>1191</v>
      </c>
      <c r="D310" s="33" t="n">
        <v>40615</v>
      </c>
      <c r="E310" s="36" t="s">
        <v>1770</v>
      </c>
      <c r="F310" s="33" t="n">
        <v>28247</v>
      </c>
      <c r="G310" s="2" t="s">
        <v>178</v>
      </c>
      <c r="H310" s="36" t="s">
        <v>1771</v>
      </c>
      <c r="I310" s="36" t="s">
        <v>870</v>
      </c>
      <c r="K310" s="33" t="n">
        <v>41202</v>
      </c>
      <c r="M310" s="24" t="n">
        <v>40807</v>
      </c>
      <c r="O310" s="0"/>
    </row>
    <row r="311" customFormat="false" ht="14.85" hidden="false" customHeight="true" outlineLevel="0" collapsed="false">
      <c r="A311" s="11" t="n">
        <v>308</v>
      </c>
      <c r="B311" s="11" t="n">
        <v>139</v>
      </c>
      <c r="C311" s="36" t="s">
        <v>1772</v>
      </c>
      <c r="D311" s="33" t="n">
        <v>40615</v>
      </c>
      <c r="E311" s="36" t="s">
        <v>1773</v>
      </c>
      <c r="F311" s="33" t="n">
        <v>31175</v>
      </c>
      <c r="G311" s="2" t="s">
        <v>434</v>
      </c>
      <c r="H311" s="36" t="s">
        <v>1188</v>
      </c>
      <c r="I311" s="36" t="s">
        <v>365</v>
      </c>
      <c r="K311" s="33" t="n">
        <v>41202</v>
      </c>
      <c r="M311" s="24" t="n">
        <v>40807</v>
      </c>
      <c r="O311" s="0"/>
    </row>
    <row r="312" customFormat="false" ht="14.85" hidden="false" customHeight="true" outlineLevel="0" collapsed="false">
      <c r="A312" s="11" t="n">
        <v>309</v>
      </c>
      <c r="B312" s="11" t="n">
        <v>140</v>
      </c>
      <c r="C312" s="36" t="s">
        <v>1234</v>
      </c>
      <c r="D312" s="33" t="n">
        <v>40615</v>
      </c>
      <c r="E312" s="36" t="s">
        <v>1774</v>
      </c>
      <c r="F312" s="33" t="n">
        <v>30622</v>
      </c>
      <c r="G312" s="2" t="s">
        <v>299</v>
      </c>
      <c r="H312" s="36" t="s">
        <v>1188</v>
      </c>
      <c r="I312" s="36" t="s">
        <v>870</v>
      </c>
      <c r="K312" s="33" t="n">
        <v>41202</v>
      </c>
      <c r="M312" s="24" t="n">
        <v>40807</v>
      </c>
      <c r="O312" s="0"/>
    </row>
    <row r="313" customFormat="false" ht="14.85" hidden="false" customHeight="true" outlineLevel="0" collapsed="false">
      <c r="A313" s="11" t="n">
        <v>310</v>
      </c>
      <c r="B313" s="11" t="n">
        <v>141</v>
      </c>
      <c r="C313" s="36" t="s">
        <v>1775</v>
      </c>
      <c r="D313" s="33" t="n">
        <v>40615</v>
      </c>
      <c r="E313" s="36" t="s">
        <v>1776</v>
      </c>
      <c r="F313" s="33" t="n">
        <v>28865</v>
      </c>
      <c r="G313" s="2" t="s">
        <v>329</v>
      </c>
      <c r="H313" s="36" t="s">
        <v>1188</v>
      </c>
      <c r="I313" s="36" t="s">
        <v>870</v>
      </c>
      <c r="K313" s="33" t="n">
        <v>41202</v>
      </c>
      <c r="M313" s="24" t="n">
        <v>40807</v>
      </c>
      <c r="O313" s="0"/>
    </row>
    <row r="314" customFormat="false" ht="14.85" hidden="false" customHeight="true" outlineLevel="0" collapsed="false">
      <c r="A314" s="11" t="n">
        <v>311</v>
      </c>
      <c r="B314" s="11" t="n">
        <v>142</v>
      </c>
      <c r="C314" s="36" t="s">
        <v>1179</v>
      </c>
      <c r="D314" s="33" t="n">
        <v>40615</v>
      </c>
      <c r="E314" s="36" t="s">
        <v>1777</v>
      </c>
      <c r="F314" s="33" t="n">
        <v>29707</v>
      </c>
      <c r="G314" s="2" t="s">
        <v>299</v>
      </c>
      <c r="H314" s="36" t="s">
        <v>1188</v>
      </c>
      <c r="I314" s="36" t="s">
        <v>870</v>
      </c>
      <c r="K314" s="33" t="n">
        <v>41202</v>
      </c>
      <c r="M314" s="24" t="n">
        <v>40807</v>
      </c>
      <c r="O314" s="0"/>
    </row>
    <row r="315" customFormat="false" ht="14.85" hidden="false" customHeight="true" outlineLevel="0" collapsed="false">
      <c r="A315" s="11" t="n">
        <v>312</v>
      </c>
      <c r="B315" s="11" t="n">
        <v>143</v>
      </c>
      <c r="C315" s="36" t="s">
        <v>1259</v>
      </c>
      <c r="D315" s="33" t="n">
        <v>40615</v>
      </c>
      <c r="E315" s="36" t="s">
        <v>1778</v>
      </c>
      <c r="F315" s="33" t="n">
        <v>30476</v>
      </c>
      <c r="G315" s="2" t="s">
        <v>1246</v>
      </c>
      <c r="H315" s="36" t="s">
        <v>1188</v>
      </c>
      <c r="I315" s="36" t="s">
        <v>870</v>
      </c>
      <c r="K315" s="33" t="n">
        <v>41202</v>
      </c>
      <c r="M315" s="24" t="n">
        <v>40807</v>
      </c>
      <c r="O315" s="0"/>
    </row>
    <row r="316" customFormat="false" ht="14.85" hidden="false" customHeight="true" outlineLevel="0" collapsed="false">
      <c r="A316" s="11" t="n">
        <v>313</v>
      </c>
      <c r="B316" s="11" t="s">
        <v>132</v>
      </c>
      <c r="C316" s="36" t="s">
        <v>1779</v>
      </c>
      <c r="D316" s="33" t="n">
        <v>40615</v>
      </c>
      <c r="E316" s="36" t="s">
        <v>1780</v>
      </c>
      <c r="F316" s="33" t="n">
        <v>29952</v>
      </c>
      <c r="G316" s="2" t="s">
        <v>299</v>
      </c>
      <c r="H316" s="36" t="s">
        <v>1188</v>
      </c>
      <c r="I316" s="36" t="s">
        <v>520</v>
      </c>
      <c r="K316" s="33" t="n">
        <v>41202</v>
      </c>
      <c r="L316" s="1" t="s">
        <v>677</v>
      </c>
      <c r="M316" s="24" t="n">
        <v>40807</v>
      </c>
      <c r="N316" s="33" t="n">
        <v>42076</v>
      </c>
      <c r="O316" s="0"/>
    </row>
    <row r="317" customFormat="false" ht="14.85" hidden="false" customHeight="true" outlineLevel="0" collapsed="false">
      <c r="A317" s="11" t="n">
        <v>314</v>
      </c>
      <c r="B317" s="11" t="s">
        <v>132</v>
      </c>
      <c r="C317" s="36" t="s">
        <v>1781</v>
      </c>
      <c r="D317" s="33" t="n">
        <v>40615</v>
      </c>
      <c r="E317" s="36" t="s">
        <v>1782</v>
      </c>
      <c r="F317" s="33" t="n">
        <v>26299</v>
      </c>
      <c r="G317" s="2" t="s">
        <v>315</v>
      </c>
      <c r="H317" s="36" t="s">
        <v>1188</v>
      </c>
      <c r="I317" s="36" t="s">
        <v>520</v>
      </c>
      <c r="K317" s="33" t="n">
        <v>41202</v>
      </c>
      <c r="L317" s="1" t="s">
        <v>677</v>
      </c>
      <c r="M317" s="24" t="n">
        <v>40807</v>
      </c>
      <c r="N317" s="33" t="n">
        <v>42076</v>
      </c>
      <c r="O317" s="0"/>
    </row>
    <row r="318" customFormat="false" ht="14.85" hidden="false" customHeight="true" outlineLevel="0" collapsed="false">
      <c r="A318" s="11" t="n">
        <v>315</v>
      </c>
      <c r="B318" s="11" t="n">
        <v>144</v>
      </c>
      <c r="C318" s="36" t="s">
        <v>1191</v>
      </c>
      <c r="D318" s="33" t="n">
        <v>40615</v>
      </c>
      <c r="E318" s="36" t="s">
        <v>1783</v>
      </c>
      <c r="F318" s="33" t="n">
        <v>28491</v>
      </c>
      <c r="G318" s="2" t="s">
        <v>178</v>
      </c>
      <c r="H318" s="36" t="s">
        <v>1188</v>
      </c>
      <c r="I318" s="36" t="s">
        <v>1695</v>
      </c>
      <c r="K318" s="33" t="n">
        <v>41202</v>
      </c>
      <c r="M318" s="24" t="n">
        <v>40807</v>
      </c>
      <c r="O318" s="0"/>
    </row>
    <row r="319" customFormat="false" ht="14.85" hidden="false" customHeight="true" outlineLevel="0" collapsed="false">
      <c r="A319" s="11" t="n">
        <v>316</v>
      </c>
      <c r="B319" s="11" t="n">
        <v>145</v>
      </c>
      <c r="C319" s="36" t="s">
        <v>1784</v>
      </c>
      <c r="D319" s="33" t="n">
        <v>40615</v>
      </c>
      <c r="E319" s="36" t="s">
        <v>1785</v>
      </c>
      <c r="F319" s="33" t="n">
        <v>31834</v>
      </c>
      <c r="G319" s="2" t="s">
        <v>495</v>
      </c>
      <c r="H319" s="36" t="s">
        <v>190</v>
      </c>
      <c r="I319" s="36" t="s">
        <v>1127</v>
      </c>
      <c r="K319" s="33" t="n">
        <v>41202</v>
      </c>
      <c r="M319" s="24" t="n">
        <v>40807</v>
      </c>
      <c r="O319" s="0"/>
    </row>
    <row r="320" customFormat="false" ht="14.85" hidden="false" customHeight="true" outlineLevel="0" collapsed="false">
      <c r="A320" s="11" t="n">
        <v>317</v>
      </c>
      <c r="B320" s="11" t="n">
        <v>146</v>
      </c>
      <c r="C320" s="36" t="s">
        <v>1786</v>
      </c>
      <c r="D320" s="33" t="n">
        <v>40615</v>
      </c>
      <c r="E320" s="36" t="s">
        <v>1787</v>
      </c>
      <c r="F320" s="33" t="n">
        <v>34451</v>
      </c>
      <c r="G320" s="2" t="s">
        <v>710</v>
      </c>
      <c r="H320" s="36" t="s">
        <v>190</v>
      </c>
      <c r="I320" s="36" t="s">
        <v>1788</v>
      </c>
      <c r="K320" s="33" t="n">
        <v>41202</v>
      </c>
      <c r="M320" s="24" t="n">
        <v>40807</v>
      </c>
      <c r="O320" s="0"/>
    </row>
    <row r="321" customFormat="false" ht="14.85" hidden="false" customHeight="true" outlineLevel="0" collapsed="false">
      <c r="A321" s="11" t="n">
        <v>318</v>
      </c>
      <c r="B321" s="11" t="n">
        <v>147</v>
      </c>
      <c r="C321" s="36" t="s">
        <v>1789</v>
      </c>
      <c r="D321" s="33" t="n">
        <v>40615</v>
      </c>
      <c r="E321" s="36" t="s">
        <v>1790</v>
      </c>
      <c r="F321" s="33" t="n">
        <v>33561</v>
      </c>
      <c r="G321" s="2" t="s">
        <v>169</v>
      </c>
      <c r="H321" s="36" t="s">
        <v>190</v>
      </c>
      <c r="I321" s="36" t="s">
        <v>1791</v>
      </c>
      <c r="K321" s="33" t="n">
        <v>41202</v>
      </c>
      <c r="M321" s="24" t="n">
        <v>40807</v>
      </c>
      <c r="O321" s="0"/>
    </row>
    <row r="324" customFormat="false" ht="14.85" hidden="false" customHeight="true" outlineLevel="0" collapsed="false">
      <c r="C324" s="49" t="s">
        <v>1164</v>
      </c>
      <c r="D324" s="37"/>
      <c r="E324" s="7" t="n">
        <v>318</v>
      </c>
    </row>
    <row r="325" customFormat="false" ht="14.85" hidden="false" customHeight="true" outlineLevel="0" collapsed="false">
      <c r="C325" s="49" t="s">
        <v>72</v>
      </c>
      <c r="D325" s="37"/>
      <c r="E325" s="51" t="n">
        <v>171</v>
      </c>
    </row>
    <row r="326" customFormat="false" ht="14.85" hidden="false" customHeight="true" outlineLevel="0" collapsed="false">
      <c r="C326" s="49" t="s">
        <v>1165</v>
      </c>
      <c r="D326" s="37"/>
      <c r="E326" s="8" t="n">
        <f aca="false">E324-E325</f>
        <v>147</v>
      </c>
    </row>
  </sheetData>
  <printOptions headings="false" gridLines="true" gridLinesSet="true" horizontalCentered="true" verticalCentered="false"/>
  <pageMargins left="0.4" right="0.4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1:03:05Z</dcterms:created>
  <dc:creator>shivani</dc:creator>
  <dc:description/>
  <cp:keywords/>
  <dc:language>en-US</dc:language>
  <cp:lastModifiedBy>Shivani</cp:lastModifiedBy>
  <cp:lastPrinted>2015-07-10T07:36:46Z</cp:lastPrinted>
  <dcterms:modified xsi:type="dcterms:W3CDTF">2020-02-26T06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