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Adhikaries" sheetId="1" state="visible" r:id="rId2"/>
    <sheet name="Summary" sheetId="2" state="visible" r:id="rId3"/>
    <sheet name="Gents" sheetId="3" state="visible" r:id="rId4"/>
    <sheet name="Ladies_Active" sheetId="4" state="visible" r:id="rId5"/>
  </sheets>
  <definedNames>
    <definedName function="false" hidden="false" localSheetId="3" name="Excel_BuiltIn__FilterDatabase" vbProcedure="false">Ladies_Active!$A$3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48">
  <si>
    <t xml:space="preserve">Unit No. 465-Ahmednagar, Ahmednagar Khetra</t>
  </si>
  <si>
    <t xml:space="preserve">List of Gents Sewadal Adhikaries</t>
  </si>
  <si>
    <t xml:space="preserve">S#</t>
  </si>
  <si>
    <t xml:space="preserve">Designation</t>
  </si>
  <si>
    <t xml:space="preserve">Name/Father's Name</t>
  </si>
  <si>
    <t xml:space="preserve">Qual /Occu</t>
  </si>
  <si>
    <t xml:space="preserve">Address</t>
  </si>
  <si>
    <t xml:space="preserve">Contact Nos.</t>
  </si>
  <si>
    <r>
      <rPr>
        <sz val="9"/>
        <rFont val="Arial"/>
        <family val="2"/>
      </rPr>
      <t xml:space="preserve">Sanchalak
</t>
    </r>
    <r>
      <rPr>
        <b val="true"/>
        <sz val="8"/>
        <rFont val="Arial"/>
        <family val="2"/>
      </rPr>
      <t xml:space="preserve">Adhoc KS Ahmednagar Kh 05/03/19</t>
    </r>
  </si>
  <si>
    <t xml:space="preserve">Sh. Anand Krishnani
S/o Sh. Kanhaya Lal
P # 04
WEF: 23/08/97
DOB: 20/07/63
</t>
  </si>
  <si>
    <t xml:space="preserve">SSC, Electronic , Shop</t>
  </si>
  <si>
    <t xml:space="preserve">Anand Electronics
2543, MG. Road
Ahmednagar-414001 (Mah)</t>
  </si>
  <si>
    <t xml:space="preserve">Shikshak</t>
  </si>
  <si>
    <t xml:space="preserve">Sh. Anil Kumar Tekle
S/o Sh. Lal Chand
P # 15
WEF: 23/08/97
DOB: 17/05/68
</t>
  </si>
  <si>
    <t xml:space="preserve">SSC
Real Estate Broker
Fire Erector shop
</t>
  </si>
  <si>
    <t xml:space="preserve">A74/75, Dhiraj Niwas Madarn Colony
Gulmohar Road 
Ahmednagar Savedi-414003</t>
  </si>
  <si>
    <t xml:space="preserve">Incharge
Ladies</t>
  </si>
  <si>
    <t xml:space="preserve">Smt. Deepa
W/o Sh. Ganesh Yengandul
P# 63
WEF: 22/09/17
Dob: 30/01/80</t>
  </si>
  <si>
    <t xml:space="preserve">10th
H.Wife</t>
  </si>
  <si>
    <t xml:space="preserve">936, Sonar Lane, 
Ahmed Nagar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Unit created</t>
  </si>
  <si>
    <t xml:space="preserve">1 to 27</t>
  </si>
  <si>
    <t xml:space="preserve">Addition</t>
  </si>
  <si>
    <t xml:space="preserve">28 to 48</t>
  </si>
  <si>
    <t xml:space="preserve">49 to 81</t>
  </si>
  <si>
    <t xml:space="preserve">82 to 108</t>
  </si>
  <si>
    <t xml:space="preserve">P # 27</t>
  </si>
  <si>
    <t xml:space="preserve">Ladies, Active Wing</t>
  </si>
  <si>
    <t xml:space="preserve">1 to 42</t>
  </si>
  <si>
    <t xml:space="preserve">43 to 49</t>
  </si>
  <si>
    <t xml:space="preserve">50 to 65</t>
  </si>
  <si>
    <t xml:space="preserve">GENTS</t>
  </si>
  <si>
    <t xml:space="preserve">P #</t>
  </si>
  <si>
    <t xml:space="preserve">S #</t>
  </si>
  <si>
    <t xml:space="preserve">Name</t>
  </si>
  <si>
    <t xml:space="preserve">DOE</t>
  </si>
  <si>
    <t xml:space="preserve">Father's Name</t>
  </si>
  <si>
    <t xml:space="preserve">DOB</t>
  </si>
  <si>
    <t xml:space="preserve">Quali.</t>
  </si>
  <si>
    <t xml:space="preserve">Occu.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Group</t>
  </si>
  <si>
    <t xml:space="preserve">x</t>
  </si>
  <si>
    <t xml:space="preserve">Harish Kumar</t>
  </si>
  <si>
    <t xml:space="preserve">Ail Das</t>
  </si>
  <si>
    <t xml:space="preserve">B.Com</t>
  </si>
  <si>
    <t xml:space="preserve">Business</t>
  </si>
  <si>
    <t xml:space="preserve">Namrata-9, Opp.Sapkal Hospital, Sahakar Ngr</t>
  </si>
  <si>
    <t xml:space="preserve">Pro Sanyojak</t>
  </si>
  <si>
    <t xml:space="preserve">Jai Kumar</t>
  </si>
  <si>
    <r>
      <rPr>
        <sz val="10"/>
        <rFont val="Arial"/>
        <family val="0"/>
      </rPr>
      <t xml:space="preserve">8</t>
    </r>
    <r>
      <rPr>
        <vertAlign val="superscript"/>
        <sz val="9"/>
        <rFont val="Arial"/>
        <family val="2"/>
      </rPr>
      <t xml:space="preserve">th</t>
    </r>
  </si>
  <si>
    <t xml:space="preserve">Retired</t>
  </si>
  <si>
    <t xml:space="preserve">Ramesh Kumar</t>
  </si>
  <si>
    <t xml:space="preserve">B.A</t>
  </si>
  <si>
    <r>
      <rPr>
        <sz val="10"/>
        <color rgb="FF000000"/>
        <rFont val="Arial"/>
        <family val="2"/>
      </rPr>
      <t xml:space="preserve">Anand      </t>
    </r>
    <r>
      <rPr>
        <b val="true"/>
        <sz val="10"/>
        <color rgb="FF000000"/>
        <rFont val="Arial"/>
        <family val="2"/>
      </rPr>
      <t xml:space="preserve">SNK</t>
    </r>
  </si>
  <si>
    <t xml:space="preserve">Kanahiya Lal</t>
  </si>
  <si>
    <r>
      <rPr>
        <sz val="10"/>
        <rFont val="Arial"/>
        <family val="0"/>
      </rPr>
      <t xml:space="preserve">11</t>
    </r>
    <r>
      <rPr>
        <vertAlign val="superscript"/>
        <sz val="9"/>
        <rFont val="Arial"/>
        <family val="2"/>
      </rPr>
      <t xml:space="preserve">th</t>
    </r>
  </si>
  <si>
    <t xml:space="preserve">Electronic shop</t>
  </si>
  <si>
    <t xml:space="preserve">Anand Electronics
2543, MG.Road
Ahmednagar-414001 (Mah)</t>
  </si>
  <si>
    <t xml:space="preserve">Kishore Kumar</t>
  </si>
  <si>
    <t xml:space="preserve">Gurmukh Das</t>
  </si>
  <si>
    <r>
      <rPr>
        <sz val="10"/>
        <rFont val="Arial"/>
        <family val="0"/>
      </rPr>
      <t xml:space="preserve">10</t>
    </r>
    <r>
      <rPr>
        <vertAlign val="superscript"/>
        <sz val="9"/>
        <rFont val="Arial"/>
        <family val="2"/>
      </rPr>
      <t xml:space="preserve">th</t>
    </r>
  </si>
  <si>
    <t xml:space="preserve">131/794, Harko Ahmed Ngr</t>
  </si>
  <si>
    <t xml:space="preserve">Hira Lal</t>
  </si>
  <si>
    <t xml:space="preserve">Rocha Mal</t>
  </si>
  <si>
    <t xml:space="preserve">11th</t>
  </si>
  <si>
    <t xml:space="preserve">197, Sindhi Colony, Ahmed Ngr</t>
  </si>
  <si>
    <t xml:space="preserve">Lakhani Chand</t>
  </si>
  <si>
    <t xml:space="preserve">Jotu Mal</t>
  </si>
  <si>
    <r>
      <rPr>
        <sz val="10"/>
        <rFont val="Arial"/>
        <family val="0"/>
      </rPr>
      <t xml:space="preserve">9</t>
    </r>
    <r>
      <rPr>
        <vertAlign val="superscript"/>
        <sz val="9"/>
        <rFont val="Arial"/>
        <family val="2"/>
      </rPr>
      <t xml:space="preserve">th</t>
    </r>
  </si>
  <si>
    <t xml:space="preserve">S.Keeper</t>
  </si>
  <si>
    <t xml:space="preserve">66/4, Nawle Ngr, Gulmohar Rd, Ahmed Ngr</t>
  </si>
  <si>
    <t xml:space="preserve">Parma Nand</t>
  </si>
  <si>
    <t xml:space="preserve">10th</t>
  </si>
  <si>
    <t xml:space="preserve">Bhagwan Das</t>
  </si>
  <si>
    <t xml:space="preserve">Khial Das</t>
  </si>
  <si>
    <t xml:space="preserve">Builder</t>
  </si>
  <si>
    <t xml:space="preserve">Rachna Appt P.No.5,Opp.Samrath Vidya Mandir</t>
  </si>
  <si>
    <t xml:space="preserve">Chanda</t>
  </si>
  <si>
    <t xml:space="preserve">Tailor</t>
  </si>
  <si>
    <t xml:space="preserve">205, Sindhi Colony, Ahmed Ngr</t>
  </si>
  <si>
    <t xml:space="preserve">Raj Kumar</t>
  </si>
  <si>
    <t xml:space="preserve">Pehlu Mal</t>
  </si>
  <si>
    <t xml:space="preserve">182, Sindhi Colony, Ahmed Ngr</t>
  </si>
  <si>
    <t xml:space="preserve">Not int.</t>
  </si>
  <si>
    <t xml:space="preserve">Pradeep Kumar</t>
  </si>
  <si>
    <t xml:space="preserve">Ram Prakash</t>
  </si>
  <si>
    <t xml:space="preserve">U.Grad.</t>
  </si>
  <si>
    <t xml:space="preserve">Hotel</t>
  </si>
  <si>
    <t xml:space="preserve">270, Tarakpur, Ahmed Ngr</t>
  </si>
  <si>
    <t xml:space="preserve">Old Age</t>
  </si>
  <si>
    <t xml:space="preserve">Rarbhat</t>
  </si>
  <si>
    <t xml:space="preserve">Sachida Nand</t>
  </si>
  <si>
    <t xml:space="preserve">Service</t>
  </si>
  <si>
    <t xml:space="preserve">9, Sahakar Ngr, Ahmed Ngr</t>
  </si>
  <si>
    <t xml:space="preserve">Nanak Ram</t>
  </si>
  <si>
    <t xml:space="preserve">Mangal Das</t>
  </si>
  <si>
    <t xml:space="preserve">Gen. Store</t>
  </si>
  <si>
    <t xml:space="preserve">5023, Sherkar Lane, Mali Wada, Ahmed Ngr</t>
  </si>
  <si>
    <r>
      <rPr>
        <sz val="10"/>
        <color rgb="FF000000"/>
        <rFont val="Arial"/>
        <family val="2"/>
      </rPr>
      <t xml:space="preserve">Anil Kumar       </t>
    </r>
    <r>
      <rPr>
        <b val="true"/>
        <sz val="10"/>
        <color rgb="FF000000"/>
        <rFont val="Arial"/>
        <family val="2"/>
      </rPr>
      <t xml:space="preserve">Shik</t>
    </r>
  </si>
  <si>
    <t xml:space="preserve">Lal Chand Tekle</t>
  </si>
  <si>
    <t xml:space="preserve">Real Estate Broker Fire Erector shop</t>
  </si>
  <si>
    <t xml:space="preserve">Sanjay</t>
  </si>
  <si>
    <t xml:space="preserve">Harish Chandra</t>
  </si>
  <si>
    <t xml:space="preserve">3657, Central bank Rd, Ahmed Ngr</t>
  </si>
  <si>
    <t xml:space="preserve">Sunil</t>
  </si>
  <si>
    <t xml:space="preserve">Gulak Rao</t>
  </si>
  <si>
    <t xml:space="preserve">4346, Vivekanand Chowk, Ahmed Ngr</t>
  </si>
  <si>
    <t xml:space="preserve">Ajay</t>
  </si>
  <si>
    <t xml:space="preserve">Student</t>
  </si>
  <si>
    <t xml:space="preserve">206, Sindhi Cly, Ahmed Ngr</t>
  </si>
  <si>
    <t xml:space="preserve">Rajan</t>
  </si>
  <si>
    <t xml:space="preserve">Pandurand Rao</t>
  </si>
  <si>
    <t xml:space="preserve">M.Com</t>
  </si>
  <si>
    <t xml:space="preserve">Agent</t>
  </si>
  <si>
    <t xml:space="preserve">20, Sarojani Cly, Kothla Rd, Ahmed Ngr</t>
  </si>
  <si>
    <t xml:space="preserve">Manohar Lal</t>
  </si>
  <si>
    <t xml:space="preserve">Tara Chand</t>
  </si>
  <si>
    <r>
      <rPr>
        <sz val="10"/>
        <rFont val="Arial"/>
        <family val="0"/>
      </rPr>
      <t xml:space="preserve">6</t>
    </r>
    <r>
      <rPr>
        <vertAlign val="superscript"/>
        <sz val="9"/>
        <rFont val="Arial"/>
        <family val="2"/>
      </rPr>
      <t xml:space="preserve">th</t>
    </r>
  </si>
  <si>
    <t xml:space="preserve">R.No. 88, Sindhi Cly, Ahmed Ngr</t>
  </si>
  <si>
    <t xml:space="preserve">Chunni Lal</t>
  </si>
  <si>
    <t xml:space="preserve">Bhagu Mal</t>
  </si>
  <si>
    <r>
      <rPr>
        <sz val="10"/>
        <color rgb="FF000000"/>
        <rFont val="Arial"/>
        <family val="2"/>
      </rPr>
      <t xml:space="preserve">4</t>
    </r>
    <r>
      <rPr>
        <vertAlign val="superscript"/>
        <sz val="9"/>
        <color rgb="FF000000"/>
        <rFont val="Arial"/>
        <family val="2"/>
      </rPr>
      <t xml:space="preserve">th</t>
    </r>
  </si>
  <si>
    <t xml:space="preserve">81, Tarakpur, Ahmed Ngr</t>
  </si>
  <si>
    <t xml:space="preserve">Muni Raj</t>
  </si>
  <si>
    <t xml:space="preserve">Sokh Raj</t>
  </si>
  <si>
    <t xml:space="preserve">Advertiser</t>
  </si>
  <si>
    <t xml:space="preserve">68, Tarakpur, Ahmed Ngr</t>
  </si>
  <si>
    <t xml:space="preserve">Gulshan</t>
  </si>
  <si>
    <t xml:space="preserve">Gopi Chand</t>
  </si>
  <si>
    <t xml:space="preserve">129, Sindhi Cly, Ahmed Ngr</t>
  </si>
  <si>
    <t xml:space="preserve">Santosh</t>
  </si>
  <si>
    <t xml:space="preserve">Sona</t>
  </si>
  <si>
    <t xml:space="preserve">Nil</t>
  </si>
  <si>
    <t xml:space="preserve">A/P Pimpra, Tal. Aasti, Dt. Ahmed Ngr</t>
  </si>
  <si>
    <t xml:space="preserve">Sham</t>
  </si>
  <si>
    <t xml:space="preserve">Arjun Das</t>
  </si>
  <si>
    <r>
      <rPr>
        <sz val="10"/>
        <rFont val="Arial"/>
        <family val="0"/>
      </rPr>
      <t xml:space="preserve">7</t>
    </r>
    <r>
      <rPr>
        <vertAlign val="superscript"/>
        <sz val="9"/>
        <rFont val="Arial"/>
        <family val="2"/>
      </rPr>
      <t xml:space="preserve">th</t>
    </r>
  </si>
  <si>
    <t xml:space="preserve">Tea Stall</t>
  </si>
  <si>
    <t xml:space="preserve">Indra Cly, Ahmed Ngr</t>
  </si>
  <si>
    <t xml:space="preserve">Moti Ahuja</t>
  </si>
  <si>
    <t xml:space="preserve">Mohan</t>
  </si>
  <si>
    <t xml:space="preserve">Chander Kant</t>
  </si>
  <si>
    <r>
      <rPr>
        <sz val="10"/>
        <rFont val="Arial"/>
        <family val="0"/>
      </rPr>
      <t xml:space="preserve">12</t>
    </r>
    <r>
      <rPr>
        <vertAlign val="superscript"/>
        <sz val="9"/>
        <rFont val="Arial"/>
        <family val="2"/>
      </rPr>
      <t xml:space="preserve">th</t>
    </r>
  </si>
  <si>
    <t xml:space="preserve">At Pt. Pimpra, Tal. Aasti, Dist. Ahmed Ngr</t>
  </si>
  <si>
    <t xml:space="preserve">Tr.to 71</t>
  </si>
  <si>
    <t xml:space="preserve">Ram Raje</t>
  </si>
  <si>
    <t xml:space="preserve">Shivaji Rao</t>
  </si>
  <si>
    <t xml:space="preserve">Kapre Mal, kedgaon</t>
  </si>
  <si>
    <t xml:space="preserve">Vijay</t>
  </si>
  <si>
    <t xml:space="preserve">Shanker Rao</t>
  </si>
  <si>
    <t xml:space="preserve">Teacher</t>
  </si>
  <si>
    <t xml:space="preserve">6940, Tanberkar Gali</t>
  </si>
  <si>
    <t xml:space="preserve">12th</t>
  </si>
  <si>
    <t xml:space="preserve">18, Sindhi Cly, Ahmed Ngr</t>
  </si>
  <si>
    <t xml:space="preserve">Tulsi</t>
  </si>
  <si>
    <t xml:space="preserve">Hundraj Man</t>
  </si>
  <si>
    <t xml:space="preserve">74/75, Sindhi Cly</t>
  </si>
  <si>
    <t xml:space="preserve">Sujit</t>
  </si>
  <si>
    <t xml:space="preserve">Gulab Rao</t>
  </si>
  <si>
    <t xml:space="preserve">Electrician</t>
  </si>
  <si>
    <t xml:space="preserve">Bank Road</t>
  </si>
  <si>
    <t xml:space="preserve">Shifted</t>
  </si>
  <si>
    <t xml:space="preserve">Jagdish</t>
  </si>
  <si>
    <t xml:space="preserve">Ramesh Lal</t>
  </si>
  <si>
    <t xml:space="preserve">186, Sindhi Cly</t>
  </si>
  <si>
    <t xml:space="preserve">Nilesh</t>
  </si>
  <si>
    <t xml:space="preserve">Ashok Rao</t>
  </si>
  <si>
    <t xml:space="preserve">18, Manorath Appartment</t>
  </si>
  <si>
    <t xml:space="preserve">Rajesh</t>
  </si>
  <si>
    <t xml:space="preserve">Change Mal</t>
  </si>
  <si>
    <t xml:space="preserve">Civil Hadko</t>
  </si>
  <si>
    <t xml:space="preserve">Anil Kumar</t>
  </si>
  <si>
    <t xml:space="preserve">87, Gaurav Ngr, PWD Dhopre</t>
  </si>
  <si>
    <t xml:space="preserve">Newad Ram</t>
  </si>
  <si>
    <t xml:space="preserve">181, Sindhi Cly</t>
  </si>
  <si>
    <t xml:space="preserve">Mahesh</t>
  </si>
  <si>
    <t xml:space="preserve">Dilip</t>
  </si>
  <si>
    <t xml:space="preserve">Dwarka Das</t>
  </si>
  <si>
    <t xml:space="preserve">65/66 Sindhi Cly</t>
  </si>
  <si>
    <t xml:space="preserve">Aba Das</t>
  </si>
  <si>
    <t xml:space="preserve">Pandu Rang</t>
  </si>
  <si>
    <r>
      <rPr>
        <sz val="10"/>
        <rFont val="Arial"/>
        <family val="0"/>
      </rPr>
      <t xml:space="preserve">4</t>
    </r>
    <r>
      <rPr>
        <vertAlign val="superscript"/>
        <sz val="9"/>
        <rFont val="Arial"/>
        <family val="2"/>
      </rPr>
      <t xml:space="preserve">th</t>
    </r>
  </si>
  <si>
    <t xml:space="preserve">7535 Thange Gali</t>
  </si>
  <si>
    <t xml:space="preserve">Mukar</t>
  </si>
  <si>
    <t xml:space="preserve">Janardhan</t>
  </si>
  <si>
    <r>
      <rPr>
        <sz val="10"/>
        <rFont val="Arial"/>
        <family val="0"/>
      </rPr>
      <t xml:space="preserve">5</t>
    </r>
    <r>
      <rPr>
        <vertAlign val="superscript"/>
        <sz val="9"/>
        <rFont val="Arial"/>
        <family val="2"/>
      </rPr>
      <t xml:space="preserve">th</t>
    </r>
  </si>
  <si>
    <t xml:space="preserve">Naiti Road</t>
  </si>
  <si>
    <t xml:space="preserve">Dharma</t>
  </si>
  <si>
    <t xml:space="preserve">Manik</t>
  </si>
  <si>
    <t xml:space="preserve">8th</t>
  </si>
  <si>
    <t xml:space="preserve">Nale Gaon</t>
  </si>
  <si>
    <t xml:space="preserve">Ganesh</t>
  </si>
  <si>
    <t xml:space="preserve">Subhash</t>
  </si>
  <si>
    <t xml:space="preserve">B.Sc</t>
  </si>
  <si>
    <t xml:space="preserve">936, Lonar Gali, Ahmed Ngr</t>
  </si>
  <si>
    <t xml:space="preserve">Shanker</t>
  </si>
  <si>
    <t xml:space="preserve">--</t>
  </si>
  <si>
    <t xml:space="preserve">Karam Singh</t>
  </si>
  <si>
    <t xml:space="preserve">Jai Singh</t>
  </si>
  <si>
    <t xml:space="preserve">Thakur Das</t>
  </si>
  <si>
    <t xml:space="preserve">HSC</t>
  </si>
  <si>
    <t xml:space="preserve">Sindhi Colony</t>
  </si>
  <si>
    <t xml:space="preserve">Sanju</t>
  </si>
  <si>
    <t xml:space="preserve">Ravi</t>
  </si>
  <si>
    <t xml:space="preserve">Luxman Das</t>
  </si>
  <si>
    <t xml:space="preserve">183, Sindhi Colony</t>
  </si>
  <si>
    <t xml:space="preserve">Shivaji</t>
  </si>
  <si>
    <t xml:space="preserve">Babban</t>
  </si>
  <si>
    <t xml:space="preserve">106, Purkraj Palace, Bagre Mada A.Ngr</t>
  </si>
  <si>
    <t xml:space="preserve">Vishal</t>
  </si>
  <si>
    <t xml:space="preserve">Rana</t>
  </si>
  <si>
    <t xml:space="preserve">Diploma</t>
  </si>
  <si>
    <t xml:space="preserve">Rachna Appt. Prof. Cly, Krishan Dham Rd</t>
  </si>
  <si>
    <t xml:space="preserve">Manish</t>
  </si>
  <si>
    <t xml:space="preserve">Sugandhi, Hardev Ngr Milkin Rd, Saveri</t>
  </si>
  <si>
    <t xml:space="preserve">Rohan</t>
  </si>
  <si>
    <t xml:space="preserve">Rajinder</t>
  </si>
  <si>
    <r>
      <rPr>
        <sz val="10"/>
        <rFont val="Arial"/>
        <family val="0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6192, Dilhigate, Topkhana Ahmed Nagar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31, Sri krishan Ngr, Pipeline Road, A.Ngr</t>
  </si>
  <si>
    <t xml:space="preserve">Dhavni</t>
  </si>
  <si>
    <t xml:space="preserve">Govind</t>
  </si>
  <si>
    <t xml:space="preserve">B.C.S</t>
  </si>
  <si>
    <t xml:space="preserve">511, Vakori fata, Dutt Ngr, Solapur Rd, A.Ngr</t>
  </si>
  <si>
    <t xml:space="preserve">Satish</t>
  </si>
  <si>
    <t xml:space="preserve">Sri Niwas</t>
  </si>
  <si>
    <t xml:space="preserve">2465, Gune Kithiyan Hospital, A.Ngr</t>
  </si>
  <si>
    <t xml:space="preserve">Bhumaiya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Nyaypedi wada, Rangar Garam Sirsa Road</t>
  </si>
  <si>
    <t xml:space="preserve">Kanti Das</t>
  </si>
  <si>
    <t xml:space="preserve">Moh. PO. Pimpla, Dt. Ahmed Nagar</t>
  </si>
  <si>
    <t xml:space="preserve">Jetha</t>
  </si>
  <si>
    <t xml:space="preserve">Bhajan Das</t>
  </si>
  <si>
    <t xml:space="preserve">Chetnya Ngr, Dwarkapuri, Ahmed Nagar</t>
  </si>
  <si>
    <t xml:space="preserve">Bhim Raj</t>
  </si>
  <si>
    <t xml:space="preserve">Buchrayya</t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Padma Ngr, Pipeline Rd, Ahmed Nagar</t>
  </si>
  <si>
    <t xml:space="preserve">Naresh</t>
  </si>
  <si>
    <t xml:space="preserve">Laxman</t>
  </si>
  <si>
    <t xml:space="preserve">196, Sindhi Cly, Tar kapoor, A. Nagar</t>
  </si>
  <si>
    <t xml:space="preserve">Mishri Das</t>
  </si>
  <si>
    <t xml:space="preserve">19, Padma Nagar, Hadwa Pipeline Rd, A.Ngr</t>
  </si>
  <si>
    <t xml:space="preserve">Bassaya</t>
  </si>
  <si>
    <t xml:space="preserve">98-A, Sharamik Ngr, Mistbag Rd, A. Ngr</t>
  </si>
  <si>
    <t xml:space="preserve">Kassaya</t>
  </si>
  <si>
    <t xml:space="preserve">Kishan</t>
  </si>
  <si>
    <t xml:space="preserve">72, TV Centre, Pasipha Hadco A. Ngr</t>
  </si>
  <si>
    <t xml:space="preserve">Kapil</t>
  </si>
  <si>
    <t xml:space="preserve">Gulab</t>
  </si>
  <si>
    <t xml:space="preserve">73, Sindhi Colony, Tarkapoor A. Ngr</t>
  </si>
  <si>
    <t xml:space="preserve">Bhodar</t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Shivaji Ngr, Nimera Piyana, A. Ngr</t>
  </si>
  <si>
    <t xml:space="preserve">Dhiraj</t>
  </si>
  <si>
    <t xml:space="preserve">Lakhmi Chand</t>
  </si>
  <si>
    <t xml:space="preserve">683, Civil Barko, Kranti Chowk, A. Ngr</t>
  </si>
  <si>
    <t xml:space="preserve">Dinesh</t>
  </si>
  <si>
    <t xml:space="preserve">Nityasewa, Sorav Pipeline Rd, A. Ngr</t>
  </si>
  <si>
    <t xml:space="preserve">Gorakh</t>
  </si>
  <si>
    <t xml:space="preserve">Jawahar</t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Plot No. 18, Mehnand Garden, krishan Rd</t>
  </si>
  <si>
    <t xml:space="preserve">Nagesh</t>
  </si>
  <si>
    <t xml:space="preserve">Kabir Das</t>
  </si>
  <si>
    <t xml:space="preserve">Topkhana, Navrang Vyayam Shaka, A. Ngr</t>
  </si>
  <si>
    <t xml:space="preserve">Ajit Kumar</t>
  </si>
  <si>
    <t xml:space="preserve">Gopal</t>
  </si>
  <si>
    <t xml:space="preserve">Sant Nirankari Satsang Bhawan, Miskin Rd</t>
  </si>
  <si>
    <t xml:space="preserve">Shivaji Bhosle</t>
  </si>
  <si>
    <t xml:space="preserve">Babu Rao</t>
  </si>
  <si>
    <t xml:space="preserve">Z.P. Cly, R.No. 4, Laltaki Rd, A. Ngr</t>
  </si>
  <si>
    <t xml:space="preserve">Manoj</t>
  </si>
  <si>
    <t xml:space="preserve">DME</t>
  </si>
  <si>
    <t xml:space="preserve">Shaha Plaza, Maruti Mandira, Govindpura</t>
  </si>
  <si>
    <t xml:space="preserve">Prakash Lal</t>
  </si>
  <si>
    <t xml:space="preserve">Saheti Socy., Borudemaka Ahmed Nagar</t>
  </si>
  <si>
    <t xml:space="preserve">50-B, Matosri Socy, Rly Station A. Nagar</t>
  </si>
  <si>
    <t xml:space="preserve">Sandip</t>
  </si>
  <si>
    <t xml:space="preserve">BCA</t>
  </si>
  <si>
    <t xml:space="preserve">21197, Shubh Niwas, Pankaj Niwas, A. Ngr</t>
  </si>
  <si>
    <t xml:space="preserve">Jitender</t>
  </si>
  <si>
    <t xml:space="preserve">Kishore</t>
  </si>
  <si>
    <t xml:space="preserve">B.E.E</t>
  </si>
  <si>
    <t xml:space="preserve">487/89, Civil Idco Ahmed Nagar</t>
  </si>
  <si>
    <t xml:space="preserve">Popat</t>
  </si>
  <si>
    <t xml:space="preserve">Sakha Ram</t>
  </si>
  <si>
    <t xml:space="preserve">Pipeline Idco, Vaishnodevi Mandir Saveri</t>
  </si>
  <si>
    <t xml:space="preserve">H.No. 51, 52 Tarakpur A. Nagar</t>
  </si>
  <si>
    <t xml:space="preserve">Narinder</t>
  </si>
  <si>
    <t xml:space="preserve">Harish</t>
  </si>
  <si>
    <t xml:space="preserve">Plot No. 2, Mehak Nr S.N.S.B, Saveri, A. Ngr</t>
  </si>
  <si>
    <t xml:space="preserve">Sambhaji</t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Kashti, Shivaji Nagar</t>
  </si>
  <si>
    <t xml:space="preserve">Amol</t>
  </si>
  <si>
    <t xml:space="preserve">Jhumber</t>
  </si>
  <si>
    <t xml:space="preserve">Londry</t>
  </si>
  <si>
    <t xml:space="preserve">Vikas</t>
  </si>
  <si>
    <t xml:space="preserve">Hanumant</t>
  </si>
  <si>
    <t xml:space="preserve">Som Nath</t>
  </si>
  <si>
    <t xml:space="preserve">Suresh</t>
  </si>
  <si>
    <t xml:space="preserve">Bhau Saheb</t>
  </si>
  <si>
    <t xml:space="preserve">Sukhdev Khedke</t>
  </si>
  <si>
    <t xml:space="preserve">Praveen</t>
  </si>
  <si>
    <t xml:space="preserve">Sukhdev</t>
  </si>
  <si>
    <t xml:space="preserve">Welder</t>
  </si>
  <si>
    <t xml:space="preserve">Asif</t>
  </si>
  <si>
    <t xml:space="preserve">Kachaudin</t>
  </si>
  <si>
    <t xml:space="preserve">Hemant</t>
  </si>
  <si>
    <t xml:space="preserve">Vishwas</t>
  </si>
  <si>
    <r>
      <rPr>
        <sz val="10"/>
        <rFont val="Arial"/>
        <family val="0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Bapurao</t>
  </si>
  <si>
    <t xml:space="preserve">Mayur</t>
  </si>
  <si>
    <t xml:space="preserve">Anant</t>
  </si>
  <si>
    <t xml:space="preserve">Gar, Shivaji Nagar</t>
  </si>
  <si>
    <t xml:space="preserve">Ravinder</t>
  </si>
  <si>
    <t xml:space="preserve">Gyandev</t>
  </si>
  <si>
    <t xml:space="preserve">Mach.</t>
  </si>
  <si>
    <t xml:space="preserve">Jagan Nath</t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th</t>
    </r>
  </si>
  <si>
    <t xml:space="preserve">Labour</t>
  </si>
  <si>
    <t xml:space="preserve">Avinash</t>
  </si>
  <si>
    <t xml:space="preserve">Moti Lal</t>
  </si>
  <si>
    <t xml:space="preserve">Nana Vastad Talim, Nalegaon</t>
  </si>
  <si>
    <t xml:space="preserve">Ram Kumar</t>
  </si>
  <si>
    <t xml:space="preserve">Vishwanath Mishra</t>
  </si>
  <si>
    <t xml:space="preserve">Suraj Hights Bldg, MIDC Road</t>
  </si>
  <si>
    <t xml:space="preserve">Chandan</t>
  </si>
  <si>
    <t xml:space="preserve">Pradeep Nagpal</t>
  </si>
  <si>
    <t xml:space="preserve">Rachna Appt, Opp.Samrath Shale Samor</t>
  </si>
  <si>
    <t xml:space="preserve">Inder Lal </t>
  </si>
  <si>
    <t xml:space="preserve">Sindhi Colony, 196, Tarakpur</t>
  </si>
  <si>
    <t xml:space="preserve">Deepak</t>
  </si>
  <si>
    <t xml:space="preserve">Khithaldas Firtani</t>
  </si>
  <si>
    <t xml:space="preserve">Namdev Dahile</t>
  </si>
  <si>
    <t xml:space="preserve">Auto Driv.</t>
  </si>
  <si>
    <t xml:space="preserve">Station Rd, Anand Ngr, Santosh Road</t>
  </si>
  <si>
    <t xml:space="preserve">Ghanshyam Ahuja</t>
  </si>
  <si>
    <t xml:space="preserve">PGDBM</t>
  </si>
  <si>
    <t xml:space="preserve">Navle Nagar</t>
  </si>
  <si>
    <t xml:space="preserve">Bharat</t>
  </si>
  <si>
    <t xml:space="preserve">Vasudev Lalwani</t>
  </si>
  <si>
    <t xml:space="preserve">Sindhi Colony, Tarakpur</t>
  </si>
  <si>
    <t xml:space="preserve">Ishwar</t>
  </si>
  <si>
    <t xml:space="preserve">Om Prakash Sachdev</t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Sindh Kirana Savedi Road</t>
  </si>
  <si>
    <t xml:space="preserve">Jetha Nand</t>
  </si>
  <si>
    <t xml:space="preserve">Hasa Nand</t>
  </si>
  <si>
    <t xml:space="preserve">Sahni Socy, Opp. Sindhu Mangal Office</t>
  </si>
  <si>
    <t xml:space="preserve">Nag Nath</t>
  </si>
  <si>
    <t xml:space="preserve">Kisan Sanam</t>
  </si>
  <si>
    <t xml:space="preserve">Bagar Patti, Nr Prakash Tailor</t>
  </si>
  <si>
    <t xml:space="preserve">Ram Das</t>
  </si>
  <si>
    <t xml:space="preserve">Baburao Mithapesdi</t>
  </si>
  <si>
    <t xml:space="preserve">H.N. 89, Nanak Nagar</t>
  </si>
  <si>
    <t xml:space="preserve">Prakash</t>
  </si>
  <si>
    <t xml:space="preserve">Baldev</t>
  </si>
  <si>
    <t xml:space="preserve">94,95, Sindhi Colony</t>
  </si>
  <si>
    <t xml:space="preserve">Total</t>
  </si>
  <si>
    <t xml:space="preserve">Balance</t>
  </si>
  <si>
    <t xml:space="preserve">Ladies Active Wing</t>
  </si>
  <si>
    <t xml:space="preserve">S  #</t>
  </si>
  <si>
    <t xml:space="preserve">Father's/Husband's Name</t>
  </si>
  <si>
    <t xml:space="preserve">DO Badges</t>
  </si>
  <si>
    <t xml:space="preserve">Seema</t>
  </si>
  <si>
    <t xml:space="preserve">Rana Kirtani</t>
  </si>
  <si>
    <t xml:space="preserve">H.Hold</t>
  </si>
  <si>
    <t xml:space="preserve">Rachna Appt. Kushthdham Rd</t>
  </si>
  <si>
    <t xml:space="preserve">Manju</t>
  </si>
  <si>
    <t xml:space="preserve">Lakhmi Ch. Ahuja</t>
  </si>
  <si>
    <t xml:space="preserve">683, Civil Hadco</t>
  </si>
  <si>
    <t xml:space="preserve">Vanadana</t>
  </si>
  <si>
    <t xml:space="preserve">Jai Kr. Khubchandani</t>
  </si>
  <si>
    <t xml:space="preserve">Banglow No. 9, Sehkar Ngr</t>
  </si>
  <si>
    <t xml:space="preserve">Archana</t>
  </si>
  <si>
    <t xml:space="preserve">Rajesh Takle</t>
  </si>
  <si>
    <t xml:space="preserve">4346, Vivekanand Chowk</t>
  </si>
  <si>
    <t xml:space="preserve">Jagriti</t>
  </si>
  <si>
    <t xml:space="preserve">Sunil Takle</t>
  </si>
  <si>
    <t xml:space="preserve">Kamal</t>
  </si>
  <si>
    <t xml:space="preserve">Anand Krishnani</t>
  </si>
  <si>
    <t xml:space="preserve">Banglow No. 8, Sadhu Waswani Sosa</t>
  </si>
  <si>
    <t xml:space="preserve">Dipali</t>
  </si>
  <si>
    <t xml:space="preserve">Anil Takle</t>
  </si>
  <si>
    <t xml:space="preserve">Renu</t>
  </si>
  <si>
    <t xml:space="preserve">Kishor Khubchandani</t>
  </si>
  <si>
    <t xml:space="preserve">131/794, Civil Hadco</t>
  </si>
  <si>
    <t xml:space="preserve">Neha</t>
  </si>
  <si>
    <t xml:space="preserve">Parmanand Ahuja</t>
  </si>
  <si>
    <t xml:space="preserve">5, Sandhip Appt. Sona Nagar</t>
  </si>
  <si>
    <t xml:space="preserve">Jyoti</t>
  </si>
  <si>
    <t xml:space="preserve">Nanak Rajani</t>
  </si>
  <si>
    <t xml:space="preserve">4023, Sherkar Gali</t>
  </si>
  <si>
    <t xml:space="preserve">Kamla</t>
  </si>
  <si>
    <t xml:space="preserve">Chelaram Rajani</t>
  </si>
  <si>
    <t xml:space="preserve">Madhu</t>
  </si>
  <si>
    <t xml:space="preserve">Ramesh Khubchandani</t>
  </si>
  <si>
    <t xml:space="preserve">Jai Shree</t>
  </si>
  <si>
    <t xml:space="preserve">180, Tarakpur, Ahmed Ngr</t>
  </si>
  <si>
    <t xml:space="preserve">Lata</t>
  </si>
  <si>
    <t xml:space="preserve">Bhagat Sadwani</t>
  </si>
  <si>
    <t xml:space="preserve">H.No. 143, Tarakpur Ahmed Ngr</t>
  </si>
  <si>
    <t xml:space="preserve">Prerna</t>
  </si>
  <si>
    <t xml:space="preserve">Deepak Firtani</t>
  </si>
  <si>
    <t xml:space="preserve">BHMS</t>
  </si>
  <si>
    <t xml:space="preserve">Shikha</t>
  </si>
  <si>
    <t xml:space="preserve">Kishor Firsani</t>
  </si>
  <si>
    <t xml:space="preserve">Deepa</t>
  </si>
  <si>
    <t xml:space="preserve">Jagdish Bhatia</t>
  </si>
  <si>
    <t xml:space="preserve">Indira Colony, Tarakpur</t>
  </si>
  <si>
    <t xml:space="preserve">Married</t>
  </si>
  <si>
    <t xml:space="preserve">Veena</t>
  </si>
  <si>
    <t xml:space="preserve">Leena</t>
  </si>
  <si>
    <t xml:space="preserve">D/o Roop Motwani</t>
  </si>
  <si>
    <t xml:space="preserve">H.No. 95/96, Tarakpur Ahmed Ngr</t>
  </si>
  <si>
    <t xml:space="preserve">Geeta</t>
  </si>
  <si>
    <t xml:space="preserve">Ramesh Idani</t>
  </si>
  <si>
    <t xml:space="preserve">Sehkar Ngr, Ahmed Ngr</t>
  </si>
  <si>
    <t xml:space="preserve">Manisha</t>
  </si>
  <si>
    <t xml:space="preserve">Thakurdas Sadwani</t>
  </si>
  <si>
    <t xml:space="preserve">Tarakpur Ahemd Ngr</t>
  </si>
  <si>
    <t xml:space="preserve">Ganesh Badekar</t>
  </si>
  <si>
    <t xml:space="preserve">H.No. 6940, Tabatkar Gali</t>
  </si>
  <si>
    <t xml:space="preserve">Sushila</t>
  </si>
  <si>
    <t xml:space="preserve">Shanker Yoran</t>
  </si>
  <si>
    <t xml:space="preserve">Mali Gali Kedgaon</t>
  </si>
  <si>
    <t xml:space="preserve">Kiran</t>
  </si>
  <si>
    <t xml:space="preserve">Subhash Sonwane</t>
  </si>
  <si>
    <t xml:space="preserve">H.No. P-10, Nitya Sewa Scty.</t>
  </si>
  <si>
    <t xml:space="preserve">Nirmala</t>
  </si>
  <si>
    <t xml:space="preserve">Subhash Bhandari</t>
  </si>
  <si>
    <t xml:space="preserve">Plot No.12, Nitya Sewa Society</t>
  </si>
  <si>
    <t xml:space="preserve">Shobhna</t>
  </si>
  <si>
    <t xml:space="preserve">Plot P-10, Nitya Sewa Society</t>
  </si>
  <si>
    <t xml:space="preserve">Kavita</t>
  </si>
  <si>
    <t xml:space="preserve">Ram Chander Setwani</t>
  </si>
  <si>
    <t xml:space="preserve">B.A.</t>
  </si>
  <si>
    <t xml:space="preserve">Plot No. 171, Tarakpur</t>
  </si>
  <si>
    <t xml:space="preserve">D/o Moran Serandani</t>
  </si>
  <si>
    <t xml:space="preserve">H.No.69, Tarakpur</t>
  </si>
  <si>
    <t xml:space="preserve">Dhanwanti</t>
  </si>
  <si>
    <t xml:space="preserve">Shobh Raj Sohanda</t>
  </si>
  <si>
    <t xml:space="preserve">H.No. 68/69, Tarakpur</t>
  </si>
  <si>
    <t xml:space="preserve">Usha</t>
  </si>
  <si>
    <t xml:space="preserve">Ram Chander Honwani</t>
  </si>
  <si>
    <t xml:space="preserve">H.No.171, Tarakpur</t>
  </si>
  <si>
    <t xml:space="preserve">Arti </t>
  </si>
  <si>
    <t xml:space="preserve">D/o Thakur D. Sadwani </t>
  </si>
  <si>
    <t xml:space="preserve">H.No. 180, Tarakpur</t>
  </si>
  <si>
    <t xml:space="preserve">Manisha </t>
  </si>
  <si>
    <t xml:space="preserve">Haresh Khub Chandani</t>
  </si>
  <si>
    <t xml:space="preserve">H.No. 9, Namrta Sahkarnvar</t>
  </si>
  <si>
    <t xml:space="preserve">Deepika</t>
  </si>
  <si>
    <t xml:space="preserve">Poonam </t>
  </si>
  <si>
    <t xml:space="preserve">D/o Ramesh Bajaj</t>
  </si>
  <si>
    <t xml:space="preserve">H.No. 97, Tarak Pur</t>
  </si>
  <si>
    <t xml:space="preserve">Roop Morwani </t>
  </si>
  <si>
    <t xml:space="preserve">9th</t>
  </si>
  <si>
    <t xml:space="preserve">H.No. 95/96, Tarak Pur</t>
  </si>
  <si>
    <t xml:space="preserve">Sarita</t>
  </si>
  <si>
    <t xml:space="preserve">Manish Morwani </t>
  </si>
  <si>
    <t xml:space="preserve">M.A.</t>
  </si>
  <si>
    <t xml:space="preserve">Arpana </t>
  </si>
  <si>
    <t xml:space="preserve">Gulab Fand</t>
  </si>
  <si>
    <t xml:space="preserve">H.No. 72, Tarak Pur</t>
  </si>
  <si>
    <t xml:space="preserve">Not Int</t>
  </si>
  <si>
    <t xml:space="preserve">Seeta </t>
  </si>
  <si>
    <t xml:space="preserve">H.No. 171, Tarak Pur</t>
  </si>
  <si>
    <t xml:space="preserve">Nevand Ram Poprani</t>
  </si>
  <si>
    <t xml:space="preserve">H.No. 181, Tarak Pur</t>
  </si>
  <si>
    <t xml:space="preserve">Savita</t>
  </si>
  <si>
    <t xml:space="preserve">Heera</t>
  </si>
  <si>
    <t xml:space="preserve">Laxman Paraswani</t>
  </si>
  <si>
    <t xml:space="preserve">Tarak Pur, Ahmed Nagar</t>
  </si>
  <si>
    <t xml:space="preserve">Pinki</t>
  </si>
  <si>
    <t xml:space="preserve">Kiran Lalwani</t>
  </si>
  <si>
    <t xml:space="preserve">Hundraj</t>
  </si>
  <si>
    <t xml:space="preserve">H.No.74-75, Sita Niwas, Tarak Pur</t>
  </si>
  <si>
    <t xml:space="preserve">Leena Thawani</t>
  </si>
  <si>
    <t xml:space="preserve">D/o Prakash</t>
  </si>
  <si>
    <t xml:space="preserve">3218, Parshakunt, A.Nagar</t>
  </si>
  <si>
    <t xml:space="preserve">Swati Chitral</t>
  </si>
  <si>
    <t xml:space="preserve">D/o Chandra Kant</t>
  </si>
  <si>
    <t xml:space="preserve">D-14, Nitya Jeva Ngr, A. Ngr.</t>
  </si>
  <si>
    <t xml:space="preserve">Pooja Hiranandani</t>
  </si>
  <si>
    <t xml:space="preserve">D/o Rajesh Takle</t>
  </si>
  <si>
    <t xml:space="preserve">Chaitanya Ngr, A.Nagar</t>
  </si>
  <si>
    <t xml:space="preserve">Pkrupa Bhandari</t>
  </si>
  <si>
    <t xml:space="preserve">D/o Subhash Bhandari</t>
  </si>
  <si>
    <t xml:space="preserve">Nitya Jeva Ngr, A. Nagar</t>
  </si>
  <si>
    <t xml:space="preserve">Kiran Kukreja</t>
  </si>
  <si>
    <t xml:space="preserve">Ashok</t>
  </si>
  <si>
    <t xml:space="preserve">H.No. 81, Tarak Pur, A.Nagar</t>
  </si>
  <si>
    <t xml:space="preserve">Shri Chand</t>
  </si>
  <si>
    <t xml:space="preserve">39, Kanwar Nagar, Tarak Pur</t>
  </si>
  <si>
    <t xml:space="preserve">Rajni</t>
  </si>
  <si>
    <t xml:space="preserve">Accountant</t>
  </si>
  <si>
    <t xml:space="preserve">Irrigation Office, Jadhavwadi Aurangab. Rd</t>
  </si>
  <si>
    <t xml:space="preserve">Tr to 1133</t>
  </si>
  <si>
    <t xml:space="preserve">Sukhda</t>
  </si>
  <si>
    <t xml:space="preserve">Dattatray</t>
  </si>
  <si>
    <t xml:space="preserve">C-18, Nityasewa Socy, Basant Tekri, A.Ngr</t>
  </si>
  <si>
    <t xml:space="preserve">Diya</t>
  </si>
  <si>
    <t xml:space="preserve">Laxman Das</t>
  </si>
  <si>
    <t xml:space="preserve">196, Sindhi Cly, Tarkapoor Ahmed Nagar</t>
  </si>
  <si>
    <t xml:space="preserve">Nagar Pathri Rd, Barababhli Ahmed Ngr</t>
  </si>
  <si>
    <t xml:space="preserve">Anuradha</t>
  </si>
  <si>
    <t xml:space="preserve">Amba Das</t>
  </si>
  <si>
    <t xml:space="preserve">A-133, Premdan Hedco Socy, Ahmed Ngr</t>
  </si>
  <si>
    <t xml:space="preserve">Sweety</t>
  </si>
  <si>
    <t xml:space="preserve">Hargobind</t>
  </si>
  <si>
    <t xml:space="preserve">Plot No. 3, Gulmohra Park, Navle Ngr</t>
  </si>
  <si>
    <t xml:space="preserve">Raj Shri</t>
  </si>
  <si>
    <t xml:space="preserve">Simran Nagar, Pathri Rd, Barababhli</t>
  </si>
  <si>
    <t xml:space="preserve">Sunita </t>
  </si>
  <si>
    <t xml:space="preserve">231, Pipeline Rd, A. Nagar</t>
  </si>
  <si>
    <t xml:space="preserve">Pushpa</t>
  </si>
  <si>
    <t xml:space="preserve">308, Galpeli Bada Rangar Galli, A. Nagar</t>
  </si>
  <si>
    <t xml:space="preserve">Diya Tai</t>
  </si>
  <si>
    <t xml:space="preserve">Moh, PO. Pimpla, Ahmed Nagar</t>
  </si>
  <si>
    <t xml:space="preserve">Sarika</t>
  </si>
  <si>
    <t xml:space="preserve">Chandra Kant</t>
  </si>
  <si>
    <t xml:space="preserve">Nitya Sewa Socy, Basant Tekri, A. Ngr</t>
  </si>
  <si>
    <t xml:space="preserve">Vidya</t>
  </si>
  <si>
    <t xml:space="preserve">511, Dutt Ngr Balori Phata, Solapur Rd Ngr</t>
  </si>
  <si>
    <t xml:space="preserve">Manik Chowk, Near Nisal Chembers, A.Ngr</t>
  </si>
  <si>
    <r>
      <rPr>
        <sz val="10"/>
        <rFont val="Arial"/>
        <family val="2"/>
      </rPr>
      <t xml:space="preserve">Deepa   </t>
    </r>
    <r>
      <rPr>
        <b val="true"/>
        <sz val="10"/>
        <rFont val="Arial"/>
        <family val="2"/>
      </rPr>
      <t xml:space="preserve">L.I/c.</t>
    </r>
  </si>
  <si>
    <t xml:space="preserve">W/o Ganesh Yengandul</t>
  </si>
  <si>
    <t xml:space="preserve">H.Wife</t>
  </si>
  <si>
    <t xml:space="preserve">Varsha</t>
  </si>
  <si>
    <t xml:space="preserve">936, Sonar Lane, Ahmed Nagar</t>
  </si>
  <si>
    <t xml:space="preserve">6192, Topkhana, Delhi gate A. N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9]dd/mm/yy;@"/>
    <numFmt numFmtId="166" formatCode="General"/>
    <numFmt numFmtId="167" formatCode="[$-409]m/d/yyyy"/>
    <numFmt numFmtId="168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21.99"/>
    <col collapsed="false" customWidth="true" hidden="false" outlineLevel="0" max="4" min="4" style="1" width="11.56"/>
    <col collapsed="false" customWidth="true" hidden="false" outlineLevel="0" max="5" min="5" style="1" width="28.28"/>
    <col collapsed="false" customWidth="false" hidden="false" outlineLevel="0" max="6" min="6" style="2" width="11.7"/>
    <col collapsed="false" customWidth="false" hidden="false" outlineLevel="0" max="257" min="7" style="1" width="11.7"/>
  </cols>
  <sheetData>
    <row r="1" customFormat="false" ht="13.3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5" t="s">
        <v>1</v>
      </c>
      <c r="B2" s="4"/>
      <c r="C2" s="4"/>
      <c r="D2" s="4"/>
      <c r="E2" s="4"/>
      <c r="F2" s="5"/>
    </row>
    <row r="3" customFormat="false" ht="16.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</row>
    <row r="4" customFormat="false" ht="73.1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0" t="s">
        <v>11</v>
      </c>
      <c r="F4" s="11" t="n">
        <v>9822429694</v>
      </c>
      <c r="G4" s="12"/>
    </row>
    <row r="5" customFormat="false" ht="73.15" hidden="false" customHeight="true" outlineLevel="0" collapsed="false">
      <c r="A5" s="9" t="n">
        <v>2</v>
      </c>
      <c r="B5" s="10" t="s">
        <v>12</v>
      </c>
      <c r="C5" s="10" t="s">
        <v>13</v>
      </c>
      <c r="D5" s="10" t="s">
        <v>14</v>
      </c>
      <c r="E5" s="10" t="s">
        <v>15</v>
      </c>
      <c r="F5" s="11" t="n">
        <v>9822959791</v>
      </c>
      <c r="G5" s="13"/>
    </row>
    <row r="6" customFormat="false" ht="80.25" hidden="false" customHeight="true" outlineLevel="0" collapsed="false">
      <c r="A6" s="9" t="n">
        <v>3</v>
      </c>
      <c r="B6" s="10" t="s">
        <v>16</v>
      </c>
      <c r="C6" s="10" t="s">
        <v>17</v>
      </c>
      <c r="D6" s="14" t="s">
        <v>18</v>
      </c>
      <c r="E6" s="15" t="s">
        <v>19</v>
      </c>
      <c r="F6" s="11"/>
      <c r="G6" s="13"/>
    </row>
    <row r="7" customFormat="false" ht="14.25" hidden="false" customHeight="false" outlineLevel="0" collapsed="false">
      <c r="G7" s="16"/>
    </row>
  </sheetData>
  <printOptions headings="false" gridLines="true" gridLinesSet="true" horizontalCentered="false" verticalCentered="false"/>
  <pageMargins left="0.790277777777778" right="0.790277777777778" top="1.05555555555556" bottom="0.765277777777778" header="0.7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7" activeCellId="0" sqref="I9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10.41"/>
    <col collapsed="false" customWidth="true" hidden="false" outlineLevel="0" max="3" min="3" style="18" width="9.41"/>
    <col collapsed="false" customWidth="true" hidden="false" outlineLevel="0" max="4" min="4" style="18" width="7.42"/>
    <col collapsed="false" customWidth="true" hidden="false" outlineLevel="0" max="5" min="5" style="18" width="1.41"/>
    <col collapsed="false" customWidth="true" hidden="false" outlineLevel="0" max="6" min="6" style="18" width="8.28"/>
    <col collapsed="false" customWidth="true" hidden="false" outlineLevel="0" max="12" min="7" style="18" width="6.28"/>
    <col collapsed="false" customWidth="false" hidden="false" outlineLevel="0" max="257" min="13" style="18" width="11.7"/>
  </cols>
  <sheetData>
    <row r="1" customFormat="false" ht="12.75" hidden="false" customHeight="false" outlineLevel="0" collapsed="false">
      <c r="A1" s="19" t="s">
        <v>20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3" t="s">
        <v>0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19" t="s">
        <v>21</v>
      </c>
      <c r="B3" s="20"/>
      <c r="C3" s="20"/>
      <c r="D3" s="20"/>
      <c r="E3" s="20"/>
      <c r="F3" s="20" t="s">
        <v>22</v>
      </c>
      <c r="G3" s="20"/>
    </row>
    <row r="4" customFormat="false" ht="13.35" hidden="false" customHeight="true" outlineLevel="0" collapsed="false">
      <c r="A4" s="21" t="s">
        <v>23</v>
      </c>
      <c r="B4" s="7" t="s">
        <v>24</v>
      </c>
      <c r="C4" s="7" t="s">
        <v>25</v>
      </c>
      <c r="D4" s="7" t="s">
        <v>26</v>
      </c>
      <c r="E4" s="22"/>
      <c r="F4" s="7" t="s">
        <v>25</v>
      </c>
      <c r="G4" s="7" t="s">
        <v>25</v>
      </c>
      <c r="H4" s="7" t="s">
        <v>25</v>
      </c>
      <c r="I4" s="7" t="s">
        <v>25</v>
      </c>
      <c r="J4" s="7" t="s">
        <v>25</v>
      </c>
      <c r="K4" s="7" t="s">
        <v>25</v>
      </c>
      <c r="L4" s="7" t="s">
        <v>25</v>
      </c>
    </row>
    <row r="5" customFormat="false" ht="12.75" hidden="false" customHeight="false" outlineLevel="0" collapsed="false">
      <c r="A5" s="23" t="n">
        <v>34592</v>
      </c>
      <c r="B5" s="24" t="s">
        <v>27</v>
      </c>
      <c r="C5" s="24" t="s">
        <v>28</v>
      </c>
      <c r="D5" s="24" t="n">
        <v>27</v>
      </c>
      <c r="F5" s="25" t="n">
        <v>41431</v>
      </c>
      <c r="G5" s="24"/>
    </row>
    <row r="6" customFormat="false" ht="12.75" hidden="false" customHeight="false" outlineLevel="0" collapsed="false">
      <c r="A6" s="23" t="n">
        <v>36654</v>
      </c>
      <c r="B6" s="24" t="s">
        <v>29</v>
      </c>
      <c r="C6" s="24" t="s">
        <v>30</v>
      </c>
      <c r="D6" s="26" t="n">
        <v>21</v>
      </c>
      <c r="F6" s="18" t="n">
        <v>27</v>
      </c>
      <c r="G6" s="24"/>
    </row>
    <row r="7" customFormat="false" ht="12.75" hidden="false" customHeight="false" outlineLevel="0" collapsed="false">
      <c r="A7" s="27"/>
      <c r="B7" s="24"/>
      <c r="C7" s="24"/>
      <c r="D7" s="28" t="n">
        <f aca="false">SUM(D5:D6)</f>
        <v>48</v>
      </c>
      <c r="G7" s="24"/>
    </row>
    <row r="8" customFormat="false" ht="12.75" hidden="false" customHeight="false" outlineLevel="0" collapsed="false">
      <c r="A8" s="23" t="n">
        <v>39605</v>
      </c>
      <c r="B8" s="24" t="s">
        <v>29</v>
      </c>
      <c r="C8" s="24" t="s">
        <v>31</v>
      </c>
      <c r="D8" s="26" t="n">
        <v>33</v>
      </c>
      <c r="F8" s="29" t="n">
        <v>42621</v>
      </c>
      <c r="G8" s="24"/>
    </row>
    <row r="9" customFormat="false" ht="12.75" hidden="false" customHeight="false" outlineLevel="0" collapsed="false">
      <c r="A9" s="23"/>
      <c r="B9" s="24"/>
      <c r="C9" s="24"/>
      <c r="D9" s="28" t="n">
        <f aca="false">SUM(D7:D8)</f>
        <v>81</v>
      </c>
      <c r="F9" s="18" t="n">
        <v>1</v>
      </c>
      <c r="G9" s="24"/>
    </row>
    <row r="10" customFormat="false" ht="12.75" hidden="false" customHeight="false" outlineLevel="0" collapsed="false">
      <c r="A10" s="23" t="n">
        <v>40380</v>
      </c>
      <c r="B10" s="24" t="s">
        <v>29</v>
      </c>
      <c r="C10" s="24" t="s">
        <v>32</v>
      </c>
      <c r="D10" s="26" t="n">
        <v>27</v>
      </c>
      <c r="F10" s="18" t="n">
        <v>11</v>
      </c>
      <c r="G10" s="24"/>
    </row>
    <row r="11" customFormat="false" ht="12.75" hidden="false" customHeight="false" outlineLevel="0" collapsed="false">
      <c r="A11" s="23"/>
      <c r="B11" s="24"/>
      <c r="C11" s="24"/>
      <c r="D11" s="28" t="n">
        <f aca="false">SUM(D9:D10)</f>
        <v>108</v>
      </c>
      <c r="F11" s="18" t="n">
        <v>12</v>
      </c>
      <c r="G11" s="24"/>
    </row>
    <row r="12" customFormat="false" ht="12.75" hidden="false" customHeight="false" outlineLevel="0" collapsed="false">
      <c r="A12" s="23" t="n">
        <v>41431</v>
      </c>
      <c r="B12" s="24" t="s">
        <v>22</v>
      </c>
      <c r="C12" s="24" t="s">
        <v>33</v>
      </c>
      <c r="D12" s="26" t="n">
        <v>1</v>
      </c>
      <c r="F12" s="18" t="n">
        <v>18</v>
      </c>
      <c r="G12" s="24"/>
    </row>
    <row r="13" customFormat="false" ht="12.75" hidden="false" customHeight="false" outlineLevel="0" collapsed="false">
      <c r="A13" s="23"/>
      <c r="B13" s="24"/>
      <c r="C13" s="24"/>
      <c r="D13" s="30" t="n">
        <f aca="false">D11-D12</f>
        <v>107</v>
      </c>
      <c r="F13" s="18" t="n">
        <v>19</v>
      </c>
      <c r="G13" s="24"/>
    </row>
    <row r="14" customFormat="false" ht="12.75" hidden="false" customHeight="false" outlineLevel="0" collapsed="false">
      <c r="A14" s="17" t="n">
        <v>42621</v>
      </c>
      <c r="B14" s="24" t="s">
        <v>22</v>
      </c>
      <c r="D14" s="26" t="n">
        <v>24</v>
      </c>
      <c r="F14" s="18" t="n">
        <v>25</v>
      </c>
    </row>
    <row r="15" customFormat="false" ht="12.75" hidden="false" customHeight="false" outlineLevel="0" collapsed="false">
      <c r="D15" s="30" t="n">
        <f aca="false">D13-D14</f>
        <v>83</v>
      </c>
      <c r="F15" s="18" t="n">
        <v>26</v>
      </c>
    </row>
    <row r="16" customFormat="false" ht="13.5" hidden="false" customHeight="false" outlineLevel="0" collapsed="false">
      <c r="A16" s="17" t="n">
        <v>42702</v>
      </c>
      <c r="B16" s="24" t="s">
        <v>22</v>
      </c>
      <c r="D16" s="18" t="n">
        <v>1</v>
      </c>
      <c r="F16" s="18" t="n">
        <v>28</v>
      </c>
    </row>
    <row r="17" customFormat="false" ht="13.5" hidden="false" customHeight="false" outlineLevel="0" collapsed="false">
      <c r="D17" s="30" t="n">
        <f aca="false">D15-D16</f>
        <v>82</v>
      </c>
      <c r="F17" s="18" t="n">
        <v>31</v>
      </c>
    </row>
    <row r="18" customFormat="false" ht="13.5" hidden="false" customHeight="false" outlineLevel="0" collapsed="false">
      <c r="A18" s="17" t="n">
        <v>42951</v>
      </c>
      <c r="B18" s="24" t="s">
        <v>22</v>
      </c>
      <c r="C18" s="18" t="s">
        <v>33</v>
      </c>
      <c r="D18" s="18" t="n">
        <v>1</v>
      </c>
      <c r="F18" s="18" t="n">
        <v>34</v>
      </c>
    </row>
    <row r="19" customFormat="false" ht="13.5" hidden="false" customHeight="false" outlineLevel="0" collapsed="false">
      <c r="D19" s="30" t="n">
        <f aca="false">D17-D18</f>
        <v>81</v>
      </c>
      <c r="F19" s="18" t="n">
        <v>35</v>
      </c>
    </row>
    <row r="20" customFormat="false" ht="12.75" hidden="false" customHeight="false" outlineLevel="0" collapsed="false">
      <c r="F20" s="18" t="n">
        <v>37</v>
      </c>
    </row>
    <row r="21" customFormat="false" ht="12.75" hidden="false" customHeight="false" outlineLevel="0" collapsed="false">
      <c r="F21" s="18" t="n">
        <v>38</v>
      </c>
    </row>
    <row r="22" customFormat="false" ht="12.75" hidden="false" customHeight="false" outlineLevel="0" collapsed="false">
      <c r="A22" s="23"/>
      <c r="B22" s="24"/>
      <c r="C22" s="24"/>
      <c r="D22" s="24"/>
      <c r="F22" s="18" t="n">
        <v>40</v>
      </c>
    </row>
    <row r="23" customFormat="false" ht="12.75" hidden="false" customHeight="false" outlineLevel="0" collapsed="false">
      <c r="A23" s="23"/>
      <c r="B23" s="24"/>
      <c r="C23" s="24"/>
      <c r="D23" s="24"/>
      <c r="F23" s="18" t="n">
        <v>42</v>
      </c>
      <c r="O23" s="9"/>
    </row>
    <row r="24" customFormat="false" ht="12.75" hidden="false" customHeight="false" outlineLevel="0" collapsed="false">
      <c r="A24" s="23"/>
      <c r="B24" s="24"/>
      <c r="C24" s="24"/>
      <c r="D24" s="24"/>
      <c r="F24" s="18" t="n">
        <v>44</v>
      </c>
      <c r="O24" s="9"/>
    </row>
    <row r="25" customFormat="false" ht="12.75" hidden="false" customHeight="false" outlineLevel="0" collapsed="false">
      <c r="F25" s="18" t="n">
        <v>45</v>
      </c>
      <c r="O25" s="9"/>
    </row>
    <row r="26" customFormat="false" ht="12.75" hidden="false" customHeight="false" outlineLevel="0" collapsed="false">
      <c r="F26" s="18" t="n">
        <v>46</v>
      </c>
      <c r="O26" s="9"/>
    </row>
    <row r="27" customFormat="false" ht="12.75" hidden="false" customHeight="false" outlineLevel="0" collapsed="false">
      <c r="F27" s="18" t="n">
        <v>55</v>
      </c>
      <c r="O27" s="9"/>
    </row>
    <row r="28" customFormat="false" ht="12.75" hidden="false" customHeight="false" outlineLevel="0" collapsed="false">
      <c r="F28" s="18" t="n">
        <v>57</v>
      </c>
      <c r="O28" s="9"/>
    </row>
    <row r="29" customFormat="false" ht="12.75" hidden="false" customHeight="false" outlineLevel="0" collapsed="false">
      <c r="F29" s="18" t="n">
        <v>58</v>
      </c>
      <c r="O29" s="9"/>
    </row>
    <row r="30" customFormat="false" ht="12.75" hidden="false" customHeight="false" outlineLevel="0" collapsed="false">
      <c r="F30" s="18" t="n">
        <v>69</v>
      </c>
      <c r="O30" s="9"/>
    </row>
    <row r="31" customFormat="false" ht="12.75" hidden="false" customHeight="false" outlineLevel="0" collapsed="false">
      <c r="F31" s="18" t="n">
        <v>81</v>
      </c>
      <c r="O31" s="9"/>
    </row>
    <row r="32" customFormat="false" ht="12.75" hidden="false" customHeight="false" outlineLevel="0" collapsed="false">
      <c r="F32" s="18" t="n">
        <v>99</v>
      </c>
      <c r="O32" s="9"/>
    </row>
    <row r="33" customFormat="false" ht="12.75" hidden="false" customHeight="false" outlineLevel="0" collapsed="false">
      <c r="O33" s="9"/>
    </row>
    <row r="34" customFormat="false" ht="12.75" hidden="false" customHeight="false" outlineLevel="0" collapsed="false">
      <c r="F34" s="29" t="n">
        <v>42702</v>
      </c>
      <c r="O34" s="9"/>
    </row>
    <row r="35" customFormat="false" ht="12.75" hidden="false" customHeight="false" outlineLevel="0" collapsed="false">
      <c r="F35" s="18" t="n">
        <v>32</v>
      </c>
      <c r="O35" s="9"/>
    </row>
    <row r="36" customFormat="false" ht="12.75" hidden="false" customHeight="false" outlineLevel="0" collapsed="false">
      <c r="O36" s="9"/>
    </row>
    <row r="37" customFormat="false" ht="12.75" hidden="false" customHeight="false" outlineLevel="0" collapsed="false">
      <c r="O37" s="9"/>
    </row>
    <row r="38" customFormat="false" ht="12.75" hidden="false" customHeight="false" outlineLevel="0" collapsed="false">
      <c r="O38" s="9"/>
    </row>
    <row r="39" customFormat="false" ht="12.75" hidden="false" customHeight="false" outlineLevel="0" collapsed="false">
      <c r="O39" s="9"/>
    </row>
    <row r="40" customFormat="false" ht="12.75" hidden="false" customHeight="false" outlineLevel="0" collapsed="false">
      <c r="O40" s="9"/>
    </row>
    <row r="41" customFormat="false" ht="12.75" hidden="false" customHeight="false" outlineLevel="0" collapsed="false">
      <c r="O41" s="9"/>
    </row>
    <row r="42" customFormat="false" ht="12.75" hidden="false" customHeight="false" outlineLevel="0" collapsed="false">
      <c r="O42" s="9"/>
    </row>
    <row r="43" customFormat="false" ht="12.75" hidden="false" customHeight="false" outlineLevel="0" collapsed="false">
      <c r="O43" s="9"/>
    </row>
    <row r="44" customFormat="false" ht="12.75" hidden="false" customHeight="false" outlineLevel="0" collapsed="false">
      <c r="O44" s="9"/>
    </row>
    <row r="45" customFormat="false" ht="12.75" hidden="false" customHeight="false" outlineLevel="0" collapsed="false">
      <c r="O45" s="9"/>
    </row>
    <row r="46" customFormat="false" ht="12.75" hidden="false" customHeight="false" outlineLevel="0" collapsed="false">
      <c r="O46" s="9"/>
    </row>
    <row r="59" customFormat="false" ht="12.75" hidden="false" customHeight="false" outlineLevel="0" collapsed="false">
      <c r="A59" s="19" t="s">
        <v>20</v>
      </c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19" t="str">
        <f aca="false">$A$2</f>
        <v>Unit No. 465-Ahmednagar, Ahmednagar Khetra</v>
      </c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19" t="s">
        <v>34</v>
      </c>
      <c r="B61" s="20"/>
      <c r="C61" s="20"/>
      <c r="D61" s="20"/>
      <c r="E61" s="20"/>
      <c r="F61" s="20" t="s">
        <v>22</v>
      </c>
      <c r="G61" s="20"/>
    </row>
    <row r="62" customFormat="false" ht="12.75" hidden="false" customHeight="false" outlineLevel="0" collapsed="false">
      <c r="A62" s="21" t="s">
        <v>23</v>
      </c>
      <c r="B62" s="7" t="s">
        <v>24</v>
      </c>
      <c r="C62" s="7" t="s">
        <v>25</v>
      </c>
      <c r="D62" s="7" t="s">
        <v>26</v>
      </c>
      <c r="E62" s="22"/>
      <c r="F62" s="7" t="s">
        <v>25</v>
      </c>
      <c r="G62" s="7" t="s">
        <v>25</v>
      </c>
      <c r="H62" s="7" t="s">
        <v>25</v>
      </c>
      <c r="I62" s="7" t="s">
        <v>25</v>
      </c>
      <c r="J62" s="7" t="s">
        <v>25</v>
      </c>
      <c r="K62" s="7" t="s">
        <v>25</v>
      </c>
      <c r="L62" s="7" t="s">
        <v>25</v>
      </c>
    </row>
    <row r="63" customFormat="false" ht="12.75" hidden="false" customHeight="false" outlineLevel="0" collapsed="false">
      <c r="A63" s="23" t="n">
        <v>34592</v>
      </c>
      <c r="B63" s="24" t="s">
        <v>27</v>
      </c>
      <c r="C63" s="24" t="s">
        <v>35</v>
      </c>
      <c r="D63" s="24" t="n">
        <v>42</v>
      </c>
      <c r="F63" s="25" t="n">
        <v>42621</v>
      </c>
      <c r="G63" s="24"/>
    </row>
    <row r="64" customFormat="false" ht="12.75" hidden="false" customHeight="false" outlineLevel="0" collapsed="false">
      <c r="A64" s="23" t="n">
        <v>36654</v>
      </c>
      <c r="B64" s="24" t="s">
        <v>29</v>
      </c>
      <c r="C64" s="24" t="s">
        <v>36</v>
      </c>
      <c r="D64" s="26" t="n">
        <v>7</v>
      </c>
      <c r="F64" s="18" t="n">
        <v>17</v>
      </c>
      <c r="G64" s="24"/>
    </row>
    <row r="65" customFormat="false" ht="12.75" hidden="false" customHeight="false" outlineLevel="0" collapsed="false">
      <c r="A65" s="23"/>
      <c r="B65" s="24"/>
      <c r="C65" s="24"/>
      <c r="D65" s="28" t="n">
        <f aca="false">SUM(D63:D64)</f>
        <v>49</v>
      </c>
      <c r="F65" s="18" t="n">
        <v>18</v>
      </c>
      <c r="G65" s="24"/>
    </row>
    <row r="66" customFormat="false" ht="12.75" hidden="false" customHeight="false" outlineLevel="0" collapsed="false">
      <c r="A66" s="23" t="n">
        <v>39605</v>
      </c>
      <c r="B66" s="24" t="s">
        <v>29</v>
      </c>
      <c r="C66" s="24" t="s">
        <v>37</v>
      </c>
      <c r="D66" s="26" t="n">
        <v>16</v>
      </c>
      <c r="F66" s="18" t="n">
        <v>19</v>
      </c>
      <c r="G66" s="24"/>
    </row>
    <row r="67" customFormat="false" ht="12.75" hidden="false" customHeight="false" outlineLevel="0" collapsed="false">
      <c r="A67" s="23"/>
      <c r="B67" s="24"/>
      <c r="C67" s="24"/>
      <c r="D67" s="28" t="n">
        <f aca="false">SUM(D65:D66)</f>
        <v>65</v>
      </c>
      <c r="F67" s="18" t="n">
        <v>21</v>
      </c>
      <c r="G67" s="24"/>
    </row>
    <row r="68" customFormat="false" ht="12.75" hidden="false" customHeight="false" outlineLevel="0" collapsed="false">
      <c r="A68" s="23" t="n">
        <v>42621</v>
      </c>
      <c r="B68" s="24" t="s">
        <v>22</v>
      </c>
      <c r="C68" s="24"/>
      <c r="D68" s="26" t="n">
        <v>24</v>
      </c>
      <c r="F68" s="18" t="n">
        <v>27</v>
      </c>
      <c r="G68" s="24"/>
    </row>
    <row r="69" customFormat="false" ht="12.75" hidden="false" customHeight="false" outlineLevel="0" collapsed="false">
      <c r="A69" s="23"/>
      <c r="B69" s="24"/>
      <c r="C69" s="24"/>
      <c r="D69" s="30" t="n">
        <f aca="false">D67-D68</f>
        <v>41</v>
      </c>
      <c r="F69" s="18" t="n">
        <v>28</v>
      </c>
      <c r="G69" s="24"/>
    </row>
    <row r="70" customFormat="false" ht="13.5" hidden="false" customHeight="false" outlineLevel="0" collapsed="false">
      <c r="A70" s="17" t="n">
        <v>42951</v>
      </c>
      <c r="B70" s="24" t="s">
        <v>22</v>
      </c>
      <c r="D70" s="26" t="n">
        <v>9</v>
      </c>
      <c r="F70" s="18" t="n">
        <v>30</v>
      </c>
      <c r="G70" s="24"/>
    </row>
    <row r="71" customFormat="false" ht="13.5" hidden="false" customHeight="false" outlineLevel="0" collapsed="false">
      <c r="D71" s="30" t="n">
        <f aca="false">D69-D70</f>
        <v>32</v>
      </c>
      <c r="F71" s="18" t="n">
        <v>34</v>
      </c>
      <c r="G71" s="24"/>
    </row>
    <row r="72" customFormat="false" ht="13.5" hidden="false" customHeight="false" outlineLevel="0" collapsed="false">
      <c r="D72" s="26"/>
      <c r="F72" s="18" t="n">
        <v>35</v>
      </c>
      <c r="G72" s="24"/>
    </row>
    <row r="73" customFormat="false" ht="12.75" hidden="false" customHeight="false" outlineLevel="0" collapsed="false">
      <c r="F73" s="18" t="n">
        <v>37</v>
      </c>
      <c r="G73" s="24"/>
    </row>
    <row r="74" customFormat="false" ht="12.75" hidden="false" customHeight="false" outlineLevel="0" collapsed="false">
      <c r="F74" s="18" t="n">
        <v>39</v>
      </c>
      <c r="G74" s="24"/>
    </row>
    <row r="75" customFormat="false" ht="12.75" hidden="false" customHeight="false" outlineLevel="0" collapsed="false">
      <c r="F75" s="18" t="n">
        <v>40</v>
      </c>
      <c r="G75" s="24"/>
    </row>
    <row r="76" customFormat="false" ht="12.75" hidden="false" customHeight="false" outlineLevel="0" collapsed="false">
      <c r="F76" s="18" t="n">
        <v>42</v>
      </c>
    </row>
    <row r="77" customFormat="false" ht="12.75" hidden="false" customHeight="false" outlineLevel="0" collapsed="false">
      <c r="F77" s="18" t="n">
        <v>43</v>
      </c>
    </row>
    <row r="78" customFormat="false" ht="12.75" hidden="false" customHeight="false" outlineLevel="0" collapsed="false">
      <c r="F78" s="18" t="n">
        <v>44</v>
      </c>
    </row>
    <row r="79" customFormat="false" ht="12.75" hidden="false" customHeight="false" outlineLevel="0" collapsed="false">
      <c r="F79" s="18" t="n">
        <v>46</v>
      </c>
    </row>
    <row r="80" customFormat="false" ht="12.75" hidden="false" customHeight="false" outlineLevel="0" collapsed="false">
      <c r="F80" s="18" t="n">
        <v>47</v>
      </c>
    </row>
    <row r="81" customFormat="false" ht="12.75" hidden="false" customHeight="false" outlineLevel="0" collapsed="false">
      <c r="F81" s="18" t="n">
        <v>50</v>
      </c>
    </row>
    <row r="82" customFormat="false" ht="12.75" hidden="false" customHeight="false" outlineLevel="0" collapsed="false">
      <c r="F82" s="18" t="n">
        <v>52</v>
      </c>
    </row>
    <row r="83" customFormat="false" ht="12.75" hidden="false" customHeight="false" outlineLevel="0" collapsed="false">
      <c r="F83" s="18" t="n">
        <v>53</v>
      </c>
    </row>
    <row r="84" customFormat="false" ht="12.75" hidden="false" customHeight="false" outlineLevel="0" collapsed="false">
      <c r="F84" s="18" t="n">
        <v>55</v>
      </c>
    </row>
    <row r="85" customFormat="false" ht="12.75" hidden="false" customHeight="false" outlineLevel="0" collapsed="false">
      <c r="F85" s="18" t="n">
        <v>56</v>
      </c>
    </row>
    <row r="86" customFormat="false" ht="12.75" hidden="false" customHeight="false" outlineLevel="0" collapsed="false">
      <c r="F86" s="18" t="n">
        <v>59</v>
      </c>
    </row>
    <row r="87" customFormat="false" ht="12.75" hidden="false" customHeight="false" outlineLevel="0" collapsed="false">
      <c r="F87" s="18" t="n">
        <v>61</v>
      </c>
    </row>
    <row r="89" customFormat="false" ht="12.75" hidden="false" customHeight="false" outlineLevel="0" collapsed="false">
      <c r="F89" s="29" t="n">
        <v>42951</v>
      </c>
    </row>
    <row r="90" customFormat="false" ht="12.75" hidden="false" customHeight="false" outlineLevel="0" collapsed="false">
      <c r="F90" s="18" t="n">
        <v>3</v>
      </c>
    </row>
    <row r="91" customFormat="false" ht="12.75" hidden="false" customHeight="false" outlineLevel="0" collapsed="false">
      <c r="F91" s="18" t="n">
        <v>6</v>
      </c>
    </row>
    <row r="92" customFormat="false" ht="12.75" hidden="false" customHeight="false" outlineLevel="0" collapsed="false">
      <c r="F92" s="18" t="n">
        <v>10</v>
      </c>
    </row>
    <row r="93" customFormat="false" ht="12.75" hidden="false" customHeight="false" outlineLevel="0" collapsed="false">
      <c r="F93" s="18" t="n">
        <v>11</v>
      </c>
    </row>
    <row r="94" customFormat="false" ht="12.75" hidden="false" customHeight="false" outlineLevel="0" collapsed="false">
      <c r="F94" s="18" t="n">
        <v>12</v>
      </c>
    </row>
    <row r="95" customFormat="false" ht="12.75" hidden="false" customHeight="false" outlineLevel="0" collapsed="false">
      <c r="F95" s="18" t="n">
        <v>14</v>
      </c>
    </row>
    <row r="96" customFormat="false" ht="12.75" hidden="false" customHeight="false" outlineLevel="0" collapsed="false">
      <c r="F96" s="18" t="n">
        <v>20</v>
      </c>
    </row>
    <row r="97" customFormat="false" ht="12.75" hidden="false" customHeight="false" outlineLevel="0" collapsed="false">
      <c r="F97" s="18" t="n">
        <v>32</v>
      </c>
    </row>
    <row r="98" customFormat="false" ht="12.75" hidden="false" customHeight="false" outlineLevel="0" collapsed="false">
      <c r="F98" s="18" t="n">
        <v>36</v>
      </c>
    </row>
    <row r="117" customFormat="false" ht="12.75" hidden="false" customHeight="false" outlineLevel="0" collapsed="false">
      <c r="A117" s="31"/>
      <c r="B117" s="20"/>
      <c r="C117" s="20"/>
      <c r="D117" s="20"/>
      <c r="E117" s="20"/>
      <c r="F117" s="20"/>
      <c r="G117" s="20"/>
    </row>
    <row r="118" customFormat="false" ht="12.75" hidden="false" customHeight="false" outlineLevel="0" collapsed="false">
      <c r="A118" s="31"/>
      <c r="B118" s="20"/>
      <c r="C118" s="20"/>
      <c r="D118" s="20"/>
      <c r="E118" s="20"/>
      <c r="F118" s="20"/>
      <c r="G118" s="20"/>
    </row>
    <row r="119" customFormat="false" ht="12.75" hidden="false" customHeight="false" outlineLevel="0" collapsed="false">
      <c r="A119" s="31"/>
      <c r="B119" s="20"/>
      <c r="C119" s="20"/>
      <c r="D119" s="20"/>
      <c r="E119" s="20"/>
      <c r="F119" s="20"/>
      <c r="G119" s="20"/>
    </row>
    <row r="120" customFormat="false" ht="12.75" hidden="false" customHeight="false" outlineLevel="0" collapsed="false">
      <c r="A120" s="31"/>
      <c r="B120" s="20"/>
      <c r="C120" s="20"/>
      <c r="D120" s="20"/>
      <c r="F120" s="20"/>
      <c r="G120" s="20"/>
      <c r="H120" s="20"/>
      <c r="I120" s="20"/>
      <c r="J120" s="20"/>
      <c r="K120" s="20"/>
      <c r="L120" s="20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</sheetData>
  <printOptions headings="false" gridLines="true" gridLinesSet="true" horizontalCentered="true" verticalCentered="false"/>
  <pageMargins left="0.790277777777778" right="0.790277777777778" top="0.790277777777778" bottom="0.6965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5" activeCellId="0" sqref="I105"/>
    </sheetView>
  </sheetViews>
  <sheetFormatPr defaultColWidth="11.5625" defaultRowHeight="14.8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3.7"/>
    <col collapsed="false" customWidth="true" hidden="false" outlineLevel="0" max="3" min="3" style="34" width="21.56"/>
    <col collapsed="false" customWidth="true" hidden="false" outlineLevel="0" max="4" min="4" style="35" width="8.99"/>
    <col collapsed="false" customWidth="true" hidden="false" outlineLevel="0" max="5" min="5" style="34" width="18.41"/>
    <col collapsed="false" customWidth="true" hidden="false" outlineLevel="0" max="6" min="6" style="27" width="9.28"/>
    <col collapsed="false" customWidth="true" hidden="false" outlineLevel="0" max="7" min="7" style="36" width="8.99"/>
    <col collapsed="false" customWidth="true" hidden="false" outlineLevel="0" max="8" min="8" style="34" width="13.85"/>
    <col collapsed="false" customWidth="true" hidden="false" outlineLevel="0" max="9" min="9" style="34" width="40.56"/>
    <col collapsed="false" customWidth="true" hidden="false" outlineLevel="0" max="10" min="10" style="34" width="13.7"/>
    <col collapsed="false" customWidth="true" hidden="false" outlineLevel="0" max="11" min="11" style="37" width="9.28"/>
    <col collapsed="false" customWidth="true" hidden="false" outlineLevel="0" max="12" min="12" style="24" width="9.7"/>
    <col collapsed="false" customWidth="true" hidden="false" outlineLevel="0" max="13" min="13" style="37" width="8.56"/>
    <col collapsed="false" customWidth="true" hidden="false" outlineLevel="0" max="14" min="14" style="37" width="10.13"/>
    <col collapsed="false" customWidth="true" hidden="false" outlineLevel="0" max="15" min="15" style="24" width="11.13"/>
    <col collapsed="false" customWidth="false" hidden="false" outlineLevel="0" max="257" min="16" style="24" width="11.56"/>
  </cols>
  <sheetData>
    <row r="1" s="36" customFormat="true" ht="14.85" hidden="false" customHeight="true" outlineLevel="0" collapsed="false">
      <c r="A1" s="5" t="str">
        <f aca="false">Summary!$A$2</f>
        <v>Unit No. 465-Ahmednagar, Ahmednagar Khetra</v>
      </c>
      <c r="C1" s="5"/>
      <c r="D1" s="35"/>
      <c r="E1" s="38"/>
      <c r="F1" s="27"/>
      <c r="K1" s="27"/>
      <c r="M1" s="27"/>
      <c r="N1" s="27"/>
    </row>
    <row r="2" s="36" customFormat="true" ht="14.85" hidden="false" customHeight="true" outlineLevel="0" collapsed="false">
      <c r="A2" s="5" t="s">
        <v>38</v>
      </c>
      <c r="C2" s="5"/>
      <c r="D2" s="35"/>
      <c r="E2" s="38"/>
      <c r="F2" s="27"/>
      <c r="K2" s="27"/>
      <c r="M2" s="27"/>
      <c r="N2" s="27"/>
    </row>
    <row r="3" customFormat="false" ht="28.35" hidden="false" customHeight="true" outlineLevel="0" collapsed="false">
      <c r="A3" s="39" t="s">
        <v>39</v>
      </c>
      <c r="B3" s="39" t="s">
        <v>40</v>
      </c>
      <c r="C3" s="40" t="s">
        <v>41</v>
      </c>
      <c r="D3" s="41" t="s">
        <v>42</v>
      </c>
      <c r="E3" s="39" t="s">
        <v>43</v>
      </c>
      <c r="F3" s="42" t="s">
        <v>44</v>
      </c>
      <c r="G3" s="39" t="s">
        <v>45</v>
      </c>
      <c r="H3" s="40" t="s">
        <v>46</v>
      </c>
      <c r="I3" s="40" t="s">
        <v>6</v>
      </c>
      <c r="J3" s="40" t="s">
        <v>47</v>
      </c>
      <c r="K3" s="43" t="s">
        <v>48</v>
      </c>
      <c r="L3" s="40" t="s">
        <v>49</v>
      </c>
      <c r="M3" s="44" t="s">
        <v>50</v>
      </c>
      <c r="N3" s="44" t="s">
        <v>51</v>
      </c>
      <c r="O3" s="7" t="s">
        <v>52</v>
      </c>
    </row>
    <row r="4" customFormat="false" ht="14.85" hidden="false" customHeight="true" outlineLevel="0" collapsed="false">
      <c r="A4" s="9" t="n">
        <v>1</v>
      </c>
      <c r="B4" s="45" t="s">
        <v>53</v>
      </c>
      <c r="C4" s="46" t="s">
        <v>54</v>
      </c>
      <c r="D4" s="27" t="n">
        <v>31236</v>
      </c>
      <c r="E4" s="46" t="s">
        <v>55</v>
      </c>
      <c r="F4" s="27" t="n">
        <v>23203</v>
      </c>
      <c r="G4" s="36" t="s">
        <v>56</v>
      </c>
      <c r="H4" s="46" t="s">
        <v>57</v>
      </c>
      <c r="I4" s="47" t="s">
        <v>58</v>
      </c>
      <c r="J4" s="47"/>
      <c r="K4" s="27" t="n">
        <v>34652</v>
      </c>
      <c r="L4" s="46" t="s">
        <v>59</v>
      </c>
      <c r="M4" s="17" t="n">
        <v>34592</v>
      </c>
      <c r="N4" s="37" t="n">
        <v>42621</v>
      </c>
    </row>
    <row r="5" customFormat="false" ht="14.85" hidden="false" customHeight="true" outlineLevel="0" collapsed="false">
      <c r="A5" s="9" t="n">
        <v>2</v>
      </c>
      <c r="B5" s="45" t="s">
        <v>53</v>
      </c>
      <c r="C5" s="46" t="s">
        <v>60</v>
      </c>
      <c r="D5" s="27" t="n">
        <v>31236</v>
      </c>
      <c r="E5" s="46" t="s">
        <v>55</v>
      </c>
      <c r="F5" s="27" t="n">
        <v>22461</v>
      </c>
      <c r="G5" s="36" t="s">
        <v>61</v>
      </c>
      <c r="H5" s="46" t="s">
        <v>57</v>
      </c>
      <c r="I5" s="47" t="s">
        <v>58</v>
      </c>
      <c r="J5" s="47"/>
      <c r="K5" s="27" t="n">
        <v>34652</v>
      </c>
      <c r="L5" s="36" t="s">
        <v>62</v>
      </c>
      <c r="M5" s="17" t="n">
        <v>34592</v>
      </c>
      <c r="N5" s="48" t="n">
        <v>42951</v>
      </c>
    </row>
    <row r="6" customFormat="false" ht="14.85" hidden="false" customHeight="true" outlineLevel="0" collapsed="false">
      <c r="A6" s="9" t="n">
        <v>3</v>
      </c>
      <c r="B6" s="45" t="n">
        <v>1</v>
      </c>
      <c r="C6" s="46" t="s">
        <v>63</v>
      </c>
      <c r="D6" s="27" t="n">
        <v>31236</v>
      </c>
      <c r="E6" s="46" t="s">
        <v>55</v>
      </c>
      <c r="F6" s="27" t="n">
        <v>23212</v>
      </c>
      <c r="G6" s="36" t="s">
        <v>64</v>
      </c>
      <c r="H6" s="46" t="s">
        <v>57</v>
      </c>
      <c r="I6" s="47" t="s">
        <v>58</v>
      </c>
      <c r="J6" s="47"/>
      <c r="K6" s="27" t="n">
        <v>34652</v>
      </c>
      <c r="L6" s="36"/>
      <c r="M6" s="17" t="n">
        <v>34592</v>
      </c>
    </row>
    <row r="7" customFormat="false" ht="42" hidden="false" customHeight="true" outlineLevel="0" collapsed="false">
      <c r="A7" s="9" t="n">
        <v>4</v>
      </c>
      <c r="B7" s="45" t="n">
        <v>2</v>
      </c>
      <c r="C7" s="46" t="s">
        <v>65</v>
      </c>
      <c r="D7" s="27" t="n">
        <v>31236</v>
      </c>
      <c r="E7" s="46" t="s">
        <v>66</v>
      </c>
      <c r="F7" s="27" t="n">
        <v>23212</v>
      </c>
      <c r="G7" s="36" t="s">
        <v>67</v>
      </c>
      <c r="H7" s="46" t="s">
        <v>68</v>
      </c>
      <c r="I7" s="10" t="s">
        <v>69</v>
      </c>
      <c r="J7" s="11" t="n">
        <v>9822429694</v>
      </c>
      <c r="K7" s="49" t="n">
        <v>35774</v>
      </c>
      <c r="L7" s="50"/>
      <c r="M7" s="17" t="n">
        <v>34592</v>
      </c>
    </row>
    <row r="8" customFormat="false" ht="14.85" hidden="false" customHeight="true" outlineLevel="0" collapsed="false">
      <c r="A8" s="9" t="n">
        <v>5</v>
      </c>
      <c r="B8" s="45" t="n">
        <v>3</v>
      </c>
      <c r="C8" s="46" t="s">
        <v>70</v>
      </c>
      <c r="D8" s="27" t="n">
        <v>31236</v>
      </c>
      <c r="E8" s="46" t="s">
        <v>71</v>
      </c>
      <c r="F8" s="27" t="n">
        <v>22437</v>
      </c>
      <c r="G8" s="36" t="s">
        <v>72</v>
      </c>
      <c r="H8" s="46" t="s">
        <v>57</v>
      </c>
      <c r="I8" s="47" t="s">
        <v>73</v>
      </c>
      <c r="J8" s="47"/>
      <c r="K8" s="27" t="n">
        <v>34652</v>
      </c>
      <c r="L8" s="46"/>
      <c r="M8" s="17" t="n">
        <v>34592</v>
      </c>
    </row>
    <row r="9" customFormat="false" ht="14.85" hidden="false" customHeight="true" outlineLevel="0" collapsed="false">
      <c r="A9" s="9" t="n">
        <v>6</v>
      </c>
      <c r="B9" s="45" t="n">
        <v>4</v>
      </c>
      <c r="C9" s="46" t="s">
        <v>74</v>
      </c>
      <c r="D9" s="27" t="n">
        <v>31236</v>
      </c>
      <c r="E9" s="46" t="s">
        <v>75</v>
      </c>
      <c r="F9" s="27" t="n">
        <v>23409</v>
      </c>
      <c r="G9" s="36" t="s">
        <v>76</v>
      </c>
      <c r="H9" s="46" t="s">
        <v>57</v>
      </c>
      <c r="I9" s="47" t="s">
        <v>77</v>
      </c>
      <c r="J9" s="47"/>
      <c r="K9" s="27" t="n">
        <v>34652</v>
      </c>
      <c r="L9" s="36"/>
      <c r="M9" s="17" t="n">
        <v>34592</v>
      </c>
    </row>
    <row r="10" customFormat="false" ht="14.85" hidden="false" customHeight="true" outlineLevel="0" collapsed="false">
      <c r="A10" s="9" t="n">
        <v>7</v>
      </c>
      <c r="B10" s="45" t="n">
        <v>5</v>
      </c>
      <c r="C10" s="46" t="s">
        <v>78</v>
      </c>
      <c r="D10" s="27" t="n">
        <v>31236</v>
      </c>
      <c r="E10" s="46" t="s">
        <v>79</v>
      </c>
      <c r="F10" s="27" t="n">
        <v>22426</v>
      </c>
      <c r="G10" s="36" t="s">
        <v>80</v>
      </c>
      <c r="H10" s="46" t="s">
        <v>81</v>
      </c>
      <c r="I10" s="47" t="s">
        <v>82</v>
      </c>
      <c r="J10" s="47"/>
      <c r="K10" s="27" t="n">
        <v>34652</v>
      </c>
      <c r="L10" s="36"/>
      <c r="M10" s="17" t="n">
        <v>34592</v>
      </c>
    </row>
    <row r="11" customFormat="false" ht="14.85" hidden="false" customHeight="true" outlineLevel="0" collapsed="false">
      <c r="A11" s="9" t="n">
        <v>8</v>
      </c>
      <c r="B11" s="45" t="n">
        <v>6</v>
      </c>
      <c r="C11" s="46" t="s">
        <v>83</v>
      </c>
      <c r="D11" s="27" t="n">
        <v>31236</v>
      </c>
      <c r="E11" s="46" t="s">
        <v>79</v>
      </c>
      <c r="F11" s="27" t="n">
        <v>24299</v>
      </c>
      <c r="G11" s="36" t="s">
        <v>84</v>
      </c>
      <c r="H11" s="46" t="s">
        <v>81</v>
      </c>
      <c r="I11" s="47" t="s">
        <v>82</v>
      </c>
      <c r="J11" s="47"/>
      <c r="K11" s="27" t="n">
        <v>34652</v>
      </c>
      <c r="L11" s="36"/>
      <c r="M11" s="17" t="n">
        <v>34592</v>
      </c>
    </row>
    <row r="12" customFormat="false" ht="14.85" hidden="false" customHeight="true" outlineLevel="0" collapsed="false">
      <c r="A12" s="9" t="n">
        <v>9</v>
      </c>
      <c r="B12" s="45" t="n">
        <v>7</v>
      </c>
      <c r="C12" s="46" t="s">
        <v>85</v>
      </c>
      <c r="D12" s="27" t="n">
        <v>31236</v>
      </c>
      <c r="E12" s="46" t="s">
        <v>86</v>
      </c>
      <c r="F12" s="27" t="n">
        <v>22214</v>
      </c>
      <c r="G12" s="36" t="s">
        <v>84</v>
      </c>
      <c r="H12" s="46" t="s">
        <v>87</v>
      </c>
      <c r="I12" s="47" t="s">
        <v>88</v>
      </c>
      <c r="J12" s="47"/>
      <c r="K12" s="27" t="n">
        <v>34652</v>
      </c>
      <c r="L12" s="36"/>
      <c r="M12" s="17" t="n">
        <v>34592</v>
      </c>
    </row>
    <row r="13" customFormat="false" ht="14.85" hidden="false" customHeight="true" outlineLevel="0" collapsed="false">
      <c r="A13" s="9" t="n">
        <v>10</v>
      </c>
      <c r="B13" s="45" t="n">
        <v>8</v>
      </c>
      <c r="C13" s="46" t="s">
        <v>89</v>
      </c>
      <c r="D13" s="27" t="n">
        <v>31236</v>
      </c>
      <c r="E13" s="46" t="s">
        <v>71</v>
      </c>
      <c r="F13" s="27" t="n">
        <v>26275</v>
      </c>
      <c r="G13" s="36" t="s">
        <v>84</v>
      </c>
      <c r="H13" s="46" t="s">
        <v>90</v>
      </c>
      <c r="I13" s="47" t="s">
        <v>91</v>
      </c>
      <c r="J13" s="47"/>
      <c r="K13" s="27" t="n">
        <v>34652</v>
      </c>
      <c r="L13" s="36"/>
      <c r="M13" s="17" t="n">
        <v>34592</v>
      </c>
    </row>
    <row r="14" customFormat="false" ht="14.85" hidden="false" customHeight="true" outlineLevel="0" collapsed="false">
      <c r="A14" s="9" t="n">
        <v>11</v>
      </c>
      <c r="B14" s="45" t="s">
        <v>53</v>
      </c>
      <c r="C14" s="46" t="s">
        <v>92</v>
      </c>
      <c r="D14" s="27" t="n">
        <v>31273</v>
      </c>
      <c r="E14" s="46" t="s">
        <v>93</v>
      </c>
      <c r="F14" s="27" t="n">
        <v>23482</v>
      </c>
      <c r="G14" s="36" t="s">
        <v>76</v>
      </c>
      <c r="H14" s="46" t="s">
        <v>57</v>
      </c>
      <c r="I14" s="47" t="s">
        <v>94</v>
      </c>
      <c r="J14" s="47"/>
      <c r="K14" s="27" t="n">
        <v>34652</v>
      </c>
      <c r="L14" s="36" t="s">
        <v>95</v>
      </c>
      <c r="M14" s="17" t="n">
        <v>34592</v>
      </c>
      <c r="N14" s="37" t="n">
        <v>42621</v>
      </c>
    </row>
    <row r="15" customFormat="false" ht="14.85" hidden="false" customHeight="true" outlineLevel="0" collapsed="false">
      <c r="A15" s="9" t="n">
        <v>12</v>
      </c>
      <c r="B15" s="45" t="s">
        <v>53</v>
      </c>
      <c r="C15" s="46" t="s">
        <v>96</v>
      </c>
      <c r="D15" s="27" t="n">
        <v>31273</v>
      </c>
      <c r="E15" s="46" t="s">
        <v>97</v>
      </c>
      <c r="F15" s="27" t="n">
        <v>20957</v>
      </c>
      <c r="G15" s="36" t="s">
        <v>98</v>
      </c>
      <c r="H15" s="46" t="s">
        <v>99</v>
      </c>
      <c r="I15" s="47" t="s">
        <v>100</v>
      </c>
      <c r="J15" s="47"/>
      <c r="K15" s="27" t="n">
        <v>34652</v>
      </c>
      <c r="L15" s="36" t="s">
        <v>101</v>
      </c>
      <c r="M15" s="17" t="n">
        <v>34592</v>
      </c>
      <c r="N15" s="37" t="n">
        <v>42621</v>
      </c>
    </row>
    <row r="16" customFormat="false" ht="14.85" hidden="false" customHeight="true" outlineLevel="0" collapsed="false">
      <c r="A16" s="9" t="n">
        <v>13</v>
      </c>
      <c r="B16" s="45" t="n">
        <v>9</v>
      </c>
      <c r="C16" s="46" t="s">
        <v>102</v>
      </c>
      <c r="D16" s="27" t="n">
        <v>33129</v>
      </c>
      <c r="E16" s="46" t="s">
        <v>103</v>
      </c>
      <c r="F16" s="27" t="n">
        <v>26380</v>
      </c>
      <c r="G16" s="36" t="s">
        <v>84</v>
      </c>
      <c r="H16" s="46" t="s">
        <v>104</v>
      </c>
      <c r="I16" s="47" t="s">
        <v>105</v>
      </c>
      <c r="J16" s="47"/>
      <c r="K16" s="27" t="n">
        <v>34652</v>
      </c>
      <c r="L16" s="36"/>
      <c r="M16" s="17" t="n">
        <v>34592</v>
      </c>
    </row>
    <row r="17" customFormat="false" ht="14.85" hidden="false" customHeight="true" outlineLevel="0" collapsed="false">
      <c r="A17" s="9" t="n">
        <v>14</v>
      </c>
      <c r="B17" s="45" t="n">
        <v>10</v>
      </c>
      <c r="C17" s="46" t="s">
        <v>106</v>
      </c>
      <c r="D17" s="27" t="n">
        <v>33129</v>
      </c>
      <c r="E17" s="46" t="s">
        <v>107</v>
      </c>
      <c r="F17" s="27" t="n">
        <v>19343</v>
      </c>
      <c r="G17" s="36" t="s">
        <v>84</v>
      </c>
      <c r="H17" s="46" t="s">
        <v>108</v>
      </c>
      <c r="I17" s="47" t="s">
        <v>109</v>
      </c>
      <c r="J17" s="47"/>
      <c r="K17" s="27" t="n">
        <v>34652</v>
      </c>
      <c r="L17" s="36"/>
      <c r="M17" s="17" t="n">
        <v>34592</v>
      </c>
    </row>
    <row r="18" customFormat="false" ht="42" hidden="false" customHeight="true" outlineLevel="0" collapsed="false">
      <c r="A18" s="9" t="n">
        <v>15</v>
      </c>
      <c r="B18" s="45" t="n">
        <v>11</v>
      </c>
      <c r="C18" s="46" t="s">
        <v>110</v>
      </c>
      <c r="D18" s="27" t="n">
        <v>33129</v>
      </c>
      <c r="E18" s="46" t="s">
        <v>111</v>
      </c>
      <c r="F18" s="27" t="n">
        <v>24975</v>
      </c>
      <c r="G18" s="36" t="s">
        <v>84</v>
      </c>
      <c r="H18" s="47" t="s">
        <v>112</v>
      </c>
      <c r="I18" s="10" t="s">
        <v>15</v>
      </c>
      <c r="J18" s="11" t="n">
        <v>9822959791</v>
      </c>
      <c r="K18" s="49" t="n">
        <v>35774</v>
      </c>
      <c r="L18" s="50"/>
      <c r="M18" s="17" t="n">
        <v>34592</v>
      </c>
    </row>
    <row r="19" customFormat="false" ht="14.85" hidden="false" customHeight="true" outlineLevel="0" collapsed="false">
      <c r="A19" s="9" t="n">
        <v>16</v>
      </c>
      <c r="B19" s="45" t="n">
        <v>12</v>
      </c>
      <c r="C19" s="46" t="s">
        <v>113</v>
      </c>
      <c r="D19" s="27" t="n">
        <v>33129</v>
      </c>
      <c r="E19" s="46" t="s">
        <v>114</v>
      </c>
      <c r="F19" s="27" t="n">
        <v>22761</v>
      </c>
      <c r="G19" s="36" t="s">
        <v>56</v>
      </c>
      <c r="H19" s="46" t="s">
        <v>104</v>
      </c>
      <c r="I19" s="47" t="s">
        <v>115</v>
      </c>
      <c r="J19" s="47"/>
      <c r="K19" s="27" t="n">
        <v>34652</v>
      </c>
      <c r="L19" s="36"/>
      <c r="M19" s="17" t="n">
        <v>34592</v>
      </c>
    </row>
    <row r="20" customFormat="false" ht="14.85" hidden="false" customHeight="true" outlineLevel="0" collapsed="false">
      <c r="A20" s="9" t="n">
        <v>17</v>
      </c>
      <c r="B20" s="45" t="n">
        <v>13</v>
      </c>
      <c r="C20" s="46" t="s">
        <v>116</v>
      </c>
      <c r="D20" s="27" t="n">
        <v>33129</v>
      </c>
      <c r="E20" s="46" t="s">
        <v>117</v>
      </c>
      <c r="F20" s="27" t="n">
        <v>24994</v>
      </c>
      <c r="G20" s="36" t="s">
        <v>84</v>
      </c>
      <c r="H20" s="46" t="s">
        <v>104</v>
      </c>
      <c r="I20" s="47" t="s">
        <v>118</v>
      </c>
      <c r="J20" s="47"/>
      <c r="K20" s="27" t="n">
        <v>34652</v>
      </c>
      <c r="L20" s="36"/>
      <c r="M20" s="17" t="n">
        <v>34592</v>
      </c>
    </row>
    <row r="21" customFormat="false" ht="14.85" hidden="false" customHeight="true" outlineLevel="0" collapsed="false">
      <c r="A21" s="9" t="n">
        <v>18</v>
      </c>
      <c r="B21" s="45" t="s">
        <v>53</v>
      </c>
      <c r="C21" s="46" t="s">
        <v>119</v>
      </c>
      <c r="D21" s="27" t="n">
        <v>33129</v>
      </c>
      <c r="E21" s="46" t="s">
        <v>66</v>
      </c>
      <c r="F21" s="27" t="n">
        <v>27689</v>
      </c>
      <c r="G21" s="36" t="s">
        <v>56</v>
      </c>
      <c r="H21" s="46" t="s">
        <v>120</v>
      </c>
      <c r="I21" s="46" t="s">
        <v>121</v>
      </c>
      <c r="J21" s="46"/>
      <c r="K21" s="27" t="n">
        <v>34652</v>
      </c>
      <c r="L21" s="36" t="s">
        <v>95</v>
      </c>
      <c r="M21" s="17" t="n">
        <v>34592</v>
      </c>
      <c r="N21" s="37" t="n">
        <v>42621</v>
      </c>
    </row>
    <row r="22" customFormat="false" ht="14.85" hidden="false" customHeight="true" outlineLevel="0" collapsed="false">
      <c r="A22" s="9" t="n">
        <v>19</v>
      </c>
      <c r="B22" s="45" t="s">
        <v>53</v>
      </c>
      <c r="C22" s="46" t="s">
        <v>122</v>
      </c>
      <c r="D22" s="27" t="n">
        <v>33129</v>
      </c>
      <c r="E22" s="46" t="s">
        <v>123</v>
      </c>
      <c r="F22" s="27" t="n">
        <v>21714</v>
      </c>
      <c r="G22" s="36" t="s">
        <v>124</v>
      </c>
      <c r="H22" s="46" t="s">
        <v>125</v>
      </c>
      <c r="I22" s="46" t="s">
        <v>126</v>
      </c>
      <c r="J22" s="46"/>
      <c r="K22" s="27" t="n">
        <v>34652</v>
      </c>
      <c r="L22" s="36" t="s">
        <v>95</v>
      </c>
      <c r="M22" s="17" t="n">
        <v>34592</v>
      </c>
      <c r="N22" s="37" t="n">
        <v>42621</v>
      </c>
    </row>
    <row r="23" customFormat="false" ht="14.85" hidden="false" customHeight="true" outlineLevel="0" collapsed="false">
      <c r="A23" s="9" t="n">
        <v>20</v>
      </c>
      <c r="B23" s="45" t="n">
        <v>14</v>
      </c>
      <c r="C23" s="46" t="s">
        <v>127</v>
      </c>
      <c r="D23" s="27" t="n">
        <v>33129</v>
      </c>
      <c r="E23" s="46" t="s">
        <v>128</v>
      </c>
      <c r="F23" s="27" t="n">
        <v>20553</v>
      </c>
      <c r="G23" s="36" t="s">
        <v>129</v>
      </c>
      <c r="H23" s="46" t="s">
        <v>81</v>
      </c>
      <c r="I23" s="46" t="s">
        <v>130</v>
      </c>
      <c r="J23" s="46"/>
      <c r="K23" s="27" t="n">
        <v>34652</v>
      </c>
      <c r="L23" s="36"/>
      <c r="M23" s="17" t="n">
        <v>34592</v>
      </c>
    </row>
    <row r="24" customFormat="false" ht="14.85" hidden="false" customHeight="true" outlineLevel="0" collapsed="false">
      <c r="A24" s="9" t="n">
        <v>21</v>
      </c>
      <c r="B24" s="45" t="n">
        <v>15</v>
      </c>
      <c r="C24" s="46" t="s">
        <v>131</v>
      </c>
      <c r="D24" s="27" t="n">
        <v>33129</v>
      </c>
      <c r="E24" s="46" t="s">
        <v>132</v>
      </c>
      <c r="F24" s="27" t="n">
        <v>22727</v>
      </c>
      <c r="G24" s="46" t="s">
        <v>133</v>
      </c>
      <c r="H24" s="46" t="s">
        <v>81</v>
      </c>
      <c r="I24" s="46" t="s">
        <v>134</v>
      </c>
      <c r="J24" s="46"/>
      <c r="K24" s="27" t="n">
        <v>34652</v>
      </c>
      <c r="L24" s="36"/>
      <c r="M24" s="17" t="n">
        <v>34592</v>
      </c>
    </row>
    <row r="25" customFormat="false" ht="14.85" hidden="false" customHeight="true" outlineLevel="0" collapsed="false">
      <c r="A25" s="9" t="n">
        <v>22</v>
      </c>
      <c r="B25" s="45" t="n">
        <v>16</v>
      </c>
      <c r="C25" s="46" t="s">
        <v>135</v>
      </c>
      <c r="D25" s="27" t="n">
        <v>33129</v>
      </c>
      <c r="E25" s="46" t="s">
        <v>136</v>
      </c>
      <c r="F25" s="27" t="n">
        <v>24595</v>
      </c>
      <c r="G25" s="36" t="s">
        <v>84</v>
      </c>
      <c r="H25" s="46" t="s">
        <v>137</v>
      </c>
      <c r="I25" s="46" t="s">
        <v>138</v>
      </c>
      <c r="J25" s="46"/>
      <c r="K25" s="27" t="n">
        <v>34652</v>
      </c>
      <c r="L25" s="36"/>
      <c r="M25" s="17" t="n">
        <v>34592</v>
      </c>
    </row>
    <row r="26" customFormat="false" ht="14.85" hidden="false" customHeight="true" outlineLevel="0" collapsed="false">
      <c r="A26" s="9" t="n">
        <v>23</v>
      </c>
      <c r="B26" s="45" t="n">
        <v>17</v>
      </c>
      <c r="C26" s="46" t="s">
        <v>139</v>
      </c>
      <c r="D26" s="27" t="n">
        <v>33129</v>
      </c>
      <c r="E26" s="46" t="s">
        <v>140</v>
      </c>
      <c r="F26" s="27" t="n">
        <v>27537</v>
      </c>
      <c r="G26" s="36" t="s">
        <v>84</v>
      </c>
      <c r="H26" s="46" t="s">
        <v>87</v>
      </c>
      <c r="I26" s="46" t="s">
        <v>141</v>
      </c>
      <c r="J26" s="46"/>
      <c r="K26" s="27" t="n">
        <v>34652</v>
      </c>
      <c r="L26" s="36"/>
      <c r="M26" s="17" t="n">
        <v>34592</v>
      </c>
    </row>
    <row r="27" customFormat="false" ht="14.85" hidden="false" customHeight="true" outlineLevel="0" collapsed="false">
      <c r="A27" s="9" t="n">
        <v>24</v>
      </c>
      <c r="B27" s="45" t="n">
        <v>18</v>
      </c>
      <c r="C27" s="46" t="s">
        <v>142</v>
      </c>
      <c r="D27" s="27" t="n">
        <v>33129</v>
      </c>
      <c r="E27" s="46" t="s">
        <v>143</v>
      </c>
      <c r="F27" s="27" t="n">
        <v>24509</v>
      </c>
      <c r="G27" s="36" t="s">
        <v>144</v>
      </c>
      <c r="H27" s="46" t="s">
        <v>87</v>
      </c>
      <c r="I27" s="46" t="s">
        <v>145</v>
      </c>
      <c r="J27" s="46"/>
      <c r="K27" s="27" t="n">
        <v>34652</v>
      </c>
      <c r="L27" s="36"/>
      <c r="M27" s="17" t="n">
        <v>34592</v>
      </c>
    </row>
    <row r="28" customFormat="false" ht="14.85" hidden="false" customHeight="true" outlineLevel="0" collapsed="false">
      <c r="A28" s="9" t="n">
        <v>25</v>
      </c>
      <c r="B28" s="45" t="s">
        <v>53</v>
      </c>
      <c r="C28" s="46" t="s">
        <v>146</v>
      </c>
      <c r="D28" s="27" t="n">
        <v>33129</v>
      </c>
      <c r="E28" s="46" t="s">
        <v>147</v>
      </c>
      <c r="F28" s="27" t="n">
        <v>22838</v>
      </c>
      <c r="G28" s="36" t="s">
        <v>148</v>
      </c>
      <c r="H28" s="46" t="s">
        <v>149</v>
      </c>
      <c r="I28" s="46" t="s">
        <v>150</v>
      </c>
      <c r="J28" s="46"/>
      <c r="K28" s="27" t="n">
        <v>34652</v>
      </c>
      <c r="L28" s="36" t="s">
        <v>95</v>
      </c>
      <c r="M28" s="17" t="n">
        <v>34592</v>
      </c>
      <c r="N28" s="37" t="n">
        <v>42621</v>
      </c>
    </row>
    <row r="29" customFormat="false" ht="14.85" hidden="false" customHeight="true" outlineLevel="0" collapsed="false">
      <c r="A29" s="9" t="n">
        <v>26</v>
      </c>
      <c r="B29" s="45" t="s">
        <v>53</v>
      </c>
      <c r="C29" s="46" t="s">
        <v>151</v>
      </c>
      <c r="D29" s="27" t="n">
        <v>33129</v>
      </c>
      <c r="E29" s="46" t="s">
        <v>147</v>
      </c>
      <c r="F29" s="27" t="n">
        <v>22011</v>
      </c>
      <c r="G29" s="36" t="s">
        <v>61</v>
      </c>
      <c r="H29" s="46" t="s">
        <v>149</v>
      </c>
      <c r="I29" s="24" t="s">
        <v>150</v>
      </c>
      <c r="J29" s="24"/>
      <c r="K29" s="27" t="n">
        <v>34652</v>
      </c>
      <c r="L29" s="36" t="s">
        <v>95</v>
      </c>
      <c r="M29" s="17" t="n">
        <v>34592</v>
      </c>
      <c r="N29" s="37" t="n">
        <v>42621</v>
      </c>
    </row>
    <row r="30" customFormat="false" ht="14.85" hidden="false" customHeight="true" outlineLevel="0" collapsed="false">
      <c r="A30" s="9" t="n">
        <v>27</v>
      </c>
      <c r="B30" s="45" t="s">
        <v>53</v>
      </c>
      <c r="C30" s="46" t="s">
        <v>152</v>
      </c>
      <c r="D30" s="27" t="n">
        <v>33129</v>
      </c>
      <c r="E30" s="51" t="s">
        <v>153</v>
      </c>
      <c r="F30" s="52" t="n">
        <v>26403</v>
      </c>
      <c r="G30" s="36" t="s">
        <v>154</v>
      </c>
      <c r="H30" s="46" t="s">
        <v>57</v>
      </c>
      <c r="I30" s="46" t="s">
        <v>155</v>
      </c>
      <c r="J30" s="46"/>
      <c r="K30" s="27" t="n">
        <v>34652</v>
      </c>
      <c r="L30" s="36" t="s">
        <v>156</v>
      </c>
      <c r="M30" s="17" t="n">
        <v>34592</v>
      </c>
      <c r="N30" s="23" t="n">
        <v>41431</v>
      </c>
    </row>
    <row r="31" customFormat="false" ht="14.85" hidden="false" customHeight="true" outlineLevel="0" collapsed="false">
      <c r="A31" s="9" t="n">
        <v>28</v>
      </c>
      <c r="B31" s="45" t="s">
        <v>53</v>
      </c>
      <c r="C31" s="46" t="s">
        <v>157</v>
      </c>
      <c r="D31" s="27" t="n">
        <v>38523</v>
      </c>
      <c r="E31" s="51" t="s">
        <v>158</v>
      </c>
      <c r="F31" s="52" t="n">
        <v>26592</v>
      </c>
      <c r="G31" s="36" t="s">
        <v>84</v>
      </c>
      <c r="H31" s="46" t="s">
        <v>104</v>
      </c>
      <c r="I31" s="46" t="s">
        <v>159</v>
      </c>
      <c r="J31" s="46"/>
      <c r="K31" s="27" t="n">
        <v>36422</v>
      </c>
      <c r="L31" s="36" t="s">
        <v>95</v>
      </c>
      <c r="M31" s="17" t="n">
        <v>36654</v>
      </c>
      <c r="N31" s="37" t="n">
        <v>42621</v>
      </c>
    </row>
    <row r="32" customFormat="false" ht="14.85" hidden="false" customHeight="true" outlineLevel="0" collapsed="false">
      <c r="A32" s="9" t="n">
        <v>29</v>
      </c>
      <c r="B32" s="45" t="n">
        <v>19</v>
      </c>
      <c r="C32" s="46" t="s">
        <v>160</v>
      </c>
      <c r="D32" s="27" t="n">
        <v>38523</v>
      </c>
      <c r="E32" s="51" t="s">
        <v>161</v>
      </c>
      <c r="F32" s="52" t="n">
        <v>28469</v>
      </c>
      <c r="G32" s="36" t="s">
        <v>56</v>
      </c>
      <c r="H32" s="46" t="s">
        <v>162</v>
      </c>
      <c r="I32" s="46" t="s">
        <v>163</v>
      </c>
      <c r="J32" s="46"/>
      <c r="K32" s="27" t="n">
        <v>36422</v>
      </c>
      <c r="L32" s="36"/>
      <c r="M32" s="17" t="n">
        <v>36654</v>
      </c>
    </row>
    <row r="33" customFormat="false" ht="14.85" hidden="false" customHeight="true" outlineLevel="0" collapsed="false">
      <c r="A33" s="9" t="n">
        <v>30</v>
      </c>
      <c r="B33" s="45" t="n">
        <v>20</v>
      </c>
      <c r="C33" s="46" t="s">
        <v>116</v>
      </c>
      <c r="D33" s="27" t="n">
        <v>38523</v>
      </c>
      <c r="E33" s="51" t="s">
        <v>74</v>
      </c>
      <c r="F33" s="52" t="n">
        <v>28937</v>
      </c>
      <c r="G33" s="36" t="s">
        <v>164</v>
      </c>
      <c r="H33" s="46" t="s">
        <v>81</v>
      </c>
      <c r="I33" s="46" t="s">
        <v>165</v>
      </c>
      <c r="J33" s="46"/>
      <c r="K33" s="27" t="n">
        <v>36422</v>
      </c>
      <c r="L33" s="36"/>
      <c r="M33" s="17" t="n">
        <v>36654</v>
      </c>
    </row>
    <row r="34" customFormat="false" ht="14.85" hidden="false" customHeight="true" outlineLevel="0" collapsed="false">
      <c r="A34" s="9" t="n">
        <v>31</v>
      </c>
      <c r="B34" s="45" t="s">
        <v>53</v>
      </c>
      <c r="C34" s="46" t="s">
        <v>166</v>
      </c>
      <c r="D34" s="27" t="n">
        <v>38523</v>
      </c>
      <c r="E34" s="51" t="s">
        <v>167</v>
      </c>
      <c r="F34" s="27" t="n">
        <v>28549</v>
      </c>
      <c r="G34" s="46" t="s">
        <v>84</v>
      </c>
      <c r="H34" s="46" t="s">
        <v>81</v>
      </c>
      <c r="I34" s="46" t="s">
        <v>168</v>
      </c>
      <c r="J34" s="46"/>
      <c r="K34" s="27" t="n">
        <v>36422</v>
      </c>
      <c r="L34" s="36" t="s">
        <v>95</v>
      </c>
      <c r="M34" s="17" t="n">
        <v>36654</v>
      </c>
      <c r="N34" s="37" t="n">
        <v>42621</v>
      </c>
    </row>
    <row r="35" customFormat="false" ht="14.85" hidden="false" customHeight="true" outlineLevel="0" collapsed="false">
      <c r="A35" s="9" t="n">
        <v>32</v>
      </c>
      <c r="B35" s="45" t="s">
        <v>53</v>
      </c>
      <c r="C35" s="46" t="s">
        <v>169</v>
      </c>
      <c r="D35" s="27" t="n">
        <v>38523</v>
      </c>
      <c r="E35" s="51" t="s">
        <v>170</v>
      </c>
      <c r="F35" s="52" t="n">
        <v>28684</v>
      </c>
      <c r="G35" s="46" t="s">
        <v>56</v>
      </c>
      <c r="H35" s="46" t="s">
        <v>171</v>
      </c>
      <c r="I35" s="46" t="s">
        <v>172</v>
      </c>
      <c r="J35" s="46"/>
      <c r="K35" s="27" t="n">
        <v>36422</v>
      </c>
      <c r="L35" s="36" t="s">
        <v>173</v>
      </c>
      <c r="M35" s="17" t="n">
        <v>36654</v>
      </c>
      <c r="N35" s="37" t="n">
        <v>42702</v>
      </c>
    </row>
    <row r="36" customFormat="false" ht="14.85" hidden="false" customHeight="true" outlineLevel="0" collapsed="false">
      <c r="A36" s="9" t="n">
        <v>33</v>
      </c>
      <c r="B36" s="45" t="n">
        <v>21</v>
      </c>
      <c r="C36" s="46" t="s">
        <v>174</v>
      </c>
      <c r="D36" s="27" t="n">
        <v>38523</v>
      </c>
      <c r="E36" s="51" t="s">
        <v>175</v>
      </c>
      <c r="F36" s="52" t="n">
        <v>25816</v>
      </c>
      <c r="G36" s="46" t="s">
        <v>84</v>
      </c>
      <c r="H36" s="46" t="s">
        <v>90</v>
      </c>
      <c r="I36" s="46" t="s">
        <v>176</v>
      </c>
      <c r="J36" s="46"/>
      <c r="K36" s="27" t="n">
        <v>36422</v>
      </c>
      <c r="L36" s="36"/>
      <c r="M36" s="17" t="n">
        <v>36654</v>
      </c>
    </row>
    <row r="37" customFormat="false" ht="14.85" hidden="false" customHeight="true" outlineLevel="0" collapsed="false">
      <c r="A37" s="9" t="n">
        <v>34</v>
      </c>
      <c r="B37" s="45" t="s">
        <v>53</v>
      </c>
      <c r="C37" s="46" t="s">
        <v>177</v>
      </c>
      <c r="D37" s="27" t="n">
        <v>38523</v>
      </c>
      <c r="E37" s="51" t="s">
        <v>178</v>
      </c>
      <c r="F37" s="52" t="n">
        <v>29050</v>
      </c>
      <c r="G37" s="36" t="s">
        <v>56</v>
      </c>
      <c r="H37" s="46" t="s">
        <v>81</v>
      </c>
      <c r="I37" s="46" t="s">
        <v>179</v>
      </c>
      <c r="J37" s="46"/>
      <c r="K37" s="27" t="n">
        <v>36422</v>
      </c>
      <c r="L37" s="36" t="s">
        <v>95</v>
      </c>
      <c r="M37" s="17" t="n">
        <v>36654</v>
      </c>
      <c r="N37" s="37" t="n">
        <v>42621</v>
      </c>
    </row>
    <row r="38" customFormat="false" ht="14.85" hidden="false" customHeight="true" outlineLevel="0" collapsed="false">
      <c r="A38" s="9" t="n">
        <v>35</v>
      </c>
      <c r="B38" s="45" t="s">
        <v>53</v>
      </c>
      <c r="C38" s="36" t="s">
        <v>180</v>
      </c>
      <c r="D38" s="27" t="n">
        <v>38523</v>
      </c>
      <c r="E38" s="36" t="s">
        <v>181</v>
      </c>
      <c r="F38" s="27" t="n">
        <v>23670</v>
      </c>
      <c r="G38" s="36" t="s">
        <v>164</v>
      </c>
      <c r="H38" s="46" t="s">
        <v>81</v>
      </c>
      <c r="I38" s="46" t="s">
        <v>182</v>
      </c>
      <c r="J38" s="46"/>
      <c r="K38" s="27" t="n">
        <v>36422</v>
      </c>
      <c r="L38" s="36" t="s">
        <v>95</v>
      </c>
      <c r="M38" s="17" t="n">
        <v>36654</v>
      </c>
      <c r="N38" s="37" t="n">
        <v>42621</v>
      </c>
    </row>
    <row r="39" customFormat="false" ht="14.85" hidden="false" customHeight="true" outlineLevel="0" collapsed="false">
      <c r="A39" s="9" t="n">
        <v>36</v>
      </c>
      <c r="B39" s="45" t="n">
        <v>22</v>
      </c>
      <c r="C39" s="36" t="s">
        <v>183</v>
      </c>
      <c r="D39" s="27" t="n">
        <v>38523</v>
      </c>
      <c r="E39" s="36" t="s">
        <v>147</v>
      </c>
      <c r="F39" s="27" t="n">
        <v>24191</v>
      </c>
      <c r="G39" s="36" t="s">
        <v>84</v>
      </c>
      <c r="H39" s="36" t="s">
        <v>104</v>
      </c>
      <c r="I39" s="46" t="s">
        <v>184</v>
      </c>
      <c r="J39" s="46"/>
      <c r="K39" s="27" t="n">
        <v>36422</v>
      </c>
      <c r="L39" s="36"/>
      <c r="M39" s="17" t="n">
        <v>36654</v>
      </c>
    </row>
    <row r="40" customFormat="false" ht="14.85" hidden="false" customHeight="true" outlineLevel="0" collapsed="false">
      <c r="A40" s="9" t="n">
        <v>37</v>
      </c>
      <c r="B40" s="45" t="s">
        <v>53</v>
      </c>
      <c r="C40" s="36" t="s">
        <v>128</v>
      </c>
      <c r="D40" s="27" t="n">
        <v>38523</v>
      </c>
      <c r="E40" s="36" t="s">
        <v>185</v>
      </c>
      <c r="F40" s="27" t="n">
        <v>24598</v>
      </c>
      <c r="G40" s="36" t="s">
        <v>84</v>
      </c>
      <c r="H40" s="36" t="s">
        <v>171</v>
      </c>
      <c r="I40" s="46" t="s">
        <v>186</v>
      </c>
      <c r="J40" s="46"/>
      <c r="K40" s="27" t="n">
        <v>36422</v>
      </c>
      <c r="L40" s="36" t="s">
        <v>95</v>
      </c>
      <c r="M40" s="17" t="n">
        <v>36654</v>
      </c>
      <c r="N40" s="37" t="n">
        <v>42621</v>
      </c>
    </row>
    <row r="41" customFormat="false" ht="14.85" hidden="false" customHeight="true" outlineLevel="0" collapsed="false">
      <c r="A41" s="9" t="n">
        <v>38</v>
      </c>
      <c r="B41" s="45" t="s">
        <v>53</v>
      </c>
      <c r="C41" s="36" t="s">
        <v>187</v>
      </c>
      <c r="D41" s="27" t="n">
        <v>38523</v>
      </c>
      <c r="E41" s="36" t="s">
        <v>175</v>
      </c>
      <c r="F41" s="27" t="n">
        <v>27198</v>
      </c>
      <c r="G41" s="36" t="s">
        <v>84</v>
      </c>
      <c r="H41" s="46" t="s">
        <v>81</v>
      </c>
      <c r="I41" s="36" t="s">
        <v>176</v>
      </c>
      <c r="J41" s="36"/>
      <c r="K41" s="27" t="n">
        <v>36422</v>
      </c>
      <c r="L41" s="36" t="s">
        <v>95</v>
      </c>
      <c r="M41" s="17" t="n">
        <v>36654</v>
      </c>
      <c r="N41" s="37" t="n">
        <v>42621</v>
      </c>
    </row>
    <row r="42" customFormat="false" ht="14.85" hidden="false" customHeight="true" outlineLevel="0" collapsed="false">
      <c r="A42" s="9" t="n">
        <v>39</v>
      </c>
      <c r="B42" s="45" t="n">
        <v>23</v>
      </c>
      <c r="C42" s="36" t="s">
        <v>188</v>
      </c>
      <c r="D42" s="27" t="n">
        <v>38523</v>
      </c>
      <c r="E42" s="36" t="s">
        <v>189</v>
      </c>
      <c r="F42" s="27" t="n">
        <v>23199</v>
      </c>
      <c r="G42" s="36" t="s">
        <v>84</v>
      </c>
      <c r="H42" s="46" t="s">
        <v>81</v>
      </c>
      <c r="I42" s="36" t="s">
        <v>190</v>
      </c>
      <c r="J42" s="36"/>
      <c r="K42" s="27" t="n">
        <v>36422</v>
      </c>
      <c r="L42" s="36"/>
      <c r="M42" s="17" t="n">
        <v>36654</v>
      </c>
    </row>
    <row r="43" customFormat="false" ht="14.85" hidden="false" customHeight="true" outlineLevel="0" collapsed="false">
      <c r="A43" s="9" t="n">
        <v>40</v>
      </c>
      <c r="B43" s="45" t="s">
        <v>53</v>
      </c>
      <c r="C43" s="36" t="s">
        <v>191</v>
      </c>
      <c r="D43" s="27" t="n">
        <v>38523</v>
      </c>
      <c r="E43" s="36" t="s">
        <v>192</v>
      </c>
      <c r="F43" s="27" t="n">
        <v>24845</v>
      </c>
      <c r="G43" s="36" t="s">
        <v>193</v>
      </c>
      <c r="H43" s="36" t="s">
        <v>104</v>
      </c>
      <c r="I43" s="36" t="s">
        <v>194</v>
      </c>
      <c r="J43" s="36"/>
      <c r="K43" s="27" t="n">
        <v>36422</v>
      </c>
      <c r="L43" s="36" t="s">
        <v>95</v>
      </c>
      <c r="M43" s="17" t="n">
        <v>36654</v>
      </c>
      <c r="N43" s="37" t="n">
        <v>42621</v>
      </c>
    </row>
    <row r="44" customFormat="false" ht="14.85" hidden="false" customHeight="true" outlineLevel="0" collapsed="false">
      <c r="A44" s="9" t="n">
        <v>41</v>
      </c>
      <c r="B44" s="45" t="n">
        <v>24</v>
      </c>
      <c r="C44" s="36" t="s">
        <v>195</v>
      </c>
      <c r="D44" s="27" t="n">
        <v>38523</v>
      </c>
      <c r="E44" s="36" t="s">
        <v>196</v>
      </c>
      <c r="F44" s="27" t="n">
        <v>23784</v>
      </c>
      <c r="G44" s="36" t="s">
        <v>197</v>
      </c>
      <c r="H44" s="36" t="s">
        <v>90</v>
      </c>
      <c r="I44" s="36" t="s">
        <v>198</v>
      </c>
      <c r="J44" s="36"/>
      <c r="K44" s="27" t="n">
        <v>36422</v>
      </c>
      <c r="L44" s="36"/>
      <c r="M44" s="17" t="n">
        <v>36654</v>
      </c>
    </row>
    <row r="45" customFormat="false" ht="14.85" hidden="false" customHeight="true" outlineLevel="0" collapsed="false">
      <c r="A45" s="9" t="n">
        <v>42</v>
      </c>
      <c r="B45" s="45" t="s">
        <v>53</v>
      </c>
      <c r="C45" s="36" t="s">
        <v>199</v>
      </c>
      <c r="D45" s="27" t="n">
        <v>38523</v>
      </c>
      <c r="E45" s="36" t="s">
        <v>200</v>
      </c>
      <c r="F45" s="27" t="n">
        <v>24841</v>
      </c>
      <c r="G45" s="36" t="s">
        <v>201</v>
      </c>
      <c r="H45" s="36" t="s">
        <v>90</v>
      </c>
      <c r="I45" s="36" t="s">
        <v>202</v>
      </c>
      <c r="J45" s="36"/>
      <c r="K45" s="27" t="n">
        <v>36422</v>
      </c>
      <c r="L45" s="36" t="s">
        <v>95</v>
      </c>
      <c r="M45" s="17" t="n">
        <v>36654</v>
      </c>
      <c r="N45" s="37" t="n">
        <v>42621</v>
      </c>
    </row>
    <row r="46" customFormat="false" ht="14.85" hidden="false" customHeight="true" outlineLevel="0" collapsed="false">
      <c r="A46" s="9" t="n">
        <v>43</v>
      </c>
      <c r="B46" s="45" t="n">
        <v>25</v>
      </c>
      <c r="C46" s="36" t="s">
        <v>203</v>
      </c>
      <c r="D46" s="27" t="n">
        <v>38523</v>
      </c>
      <c r="E46" s="36" t="s">
        <v>204</v>
      </c>
      <c r="F46" s="27" t="n">
        <v>25897</v>
      </c>
      <c r="G46" s="36" t="s">
        <v>205</v>
      </c>
      <c r="H46" s="36" t="s">
        <v>90</v>
      </c>
      <c r="I46" s="36" t="s">
        <v>206</v>
      </c>
      <c r="J46" s="36"/>
      <c r="K46" s="27" t="n">
        <v>36422</v>
      </c>
      <c r="L46" s="36"/>
      <c r="M46" s="17" t="n">
        <v>36654</v>
      </c>
    </row>
    <row r="47" customFormat="false" ht="14.85" hidden="false" customHeight="true" outlineLevel="0" collapsed="false">
      <c r="A47" s="9" t="n">
        <v>44</v>
      </c>
      <c r="B47" s="45" t="s">
        <v>53</v>
      </c>
      <c r="C47" s="36" t="s">
        <v>207</v>
      </c>
      <c r="D47" s="27" t="n">
        <v>38523</v>
      </c>
      <c r="F47" s="27" t="s">
        <v>208</v>
      </c>
      <c r="G47" s="27" t="s">
        <v>208</v>
      </c>
      <c r="H47" s="27" t="s">
        <v>208</v>
      </c>
      <c r="I47" s="36"/>
      <c r="J47" s="36"/>
      <c r="K47" s="27" t="n">
        <v>36422</v>
      </c>
      <c r="L47" s="36" t="s">
        <v>95</v>
      </c>
      <c r="M47" s="17" t="n">
        <v>36654</v>
      </c>
      <c r="N47" s="37" t="n">
        <v>42621</v>
      </c>
    </row>
    <row r="48" customFormat="false" ht="14.85" hidden="false" customHeight="true" outlineLevel="0" collapsed="false">
      <c r="A48" s="9" t="n">
        <v>45</v>
      </c>
      <c r="B48" s="45" t="s">
        <v>53</v>
      </c>
      <c r="C48" s="24" t="s">
        <v>209</v>
      </c>
      <c r="D48" s="27" t="n">
        <v>38523</v>
      </c>
      <c r="E48" s="36" t="s">
        <v>210</v>
      </c>
      <c r="F48" s="27" t="n">
        <v>23833</v>
      </c>
      <c r="G48" s="36" t="s">
        <v>84</v>
      </c>
      <c r="H48" s="36" t="s">
        <v>104</v>
      </c>
      <c r="I48" s="36"/>
      <c r="J48" s="36"/>
      <c r="K48" s="27" t="n">
        <v>36422</v>
      </c>
      <c r="L48" s="36" t="s">
        <v>173</v>
      </c>
      <c r="M48" s="17" t="n">
        <v>36654</v>
      </c>
      <c r="N48" s="37" t="n">
        <v>42621</v>
      </c>
    </row>
    <row r="49" customFormat="false" ht="14.85" hidden="false" customHeight="true" outlineLevel="0" collapsed="false">
      <c r="A49" s="9" t="n">
        <v>46</v>
      </c>
      <c r="B49" s="45" t="s">
        <v>53</v>
      </c>
      <c r="C49" s="36" t="s">
        <v>180</v>
      </c>
      <c r="D49" s="27" t="n">
        <v>38523</v>
      </c>
      <c r="E49" s="36" t="s">
        <v>211</v>
      </c>
      <c r="F49" s="27" t="n">
        <v>27251</v>
      </c>
      <c r="G49" s="36" t="s">
        <v>212</v>
      </c>
      <c r="H49" s="36" t="s">
        <v>57</v>
      </c>
      <c r="I49" s="36" t="s">
        <v>213</v>
      </c>
      <c r="J49" s="36"/>
      <c r="K49" s="27" t="n">
        <v>36422</v>
      </c>
      <c r="L49" s="36" t="s">
        <v>95</v>
      </c>
      <c r="M49" s="17" t="n">
        <v>36654</v>
      </c>
      <c r="N49" s="37" t="n">
        <v>42621</v>
      </c>
    </row>
    <row r="50" customFormat="false" ht="14.85" hidden="false" customHeight="true" outlineLevel="0" collapsed="false">
      <c r="A50" s="9" t="n">
        <v>47</v>
      </c>
      <c r="B50" s="45" t="n">
        <v>26</v>
      </c>
      <c r="C50" s="36" t="s">
        <v>214</v>
      </c>
      <c r="D50" s="27" t="n">
        <v>38523</v>
      </c>
      <c r="E50" s="36" t="s">
        <v>189</v>
      </c>
      <c r="F50" s="27" t="s">
        <v>208</v>
      </c>
      <c r="G50" s="27" t="s">
        <v>208</v>
      </c>
      <c r="H50" s="36" t="s">
        <v>208</v>
      </c>
      <c r="J50" s="36"/>
      <c r="K50" s="27" t="n">
        <v>36422</v>
      </c>
      <c r="L50" s="36"/>
      <c r="M50" s="17" t="n">
        <v>36654</v>
      </c>
    </row>
    <row r="51" customFormat="false" ht="14.85" hidden="false" customHeight="true" outlineLevel="0" collapsed="false">
      <c r="A51" s="9" t="n">
        <v>48</v>
      </c>
      <c r="B51" s="45" t="n">
        <v>27</v>
      </c>
      <c r="C51" s="36" t="s">
        <v>215</v>
      </c>
      <c r="D51" s="27" t="n">
        <v>38523</v>
      </c>
      <c r="E51" s="36" t="s">
        <v>216</v>
      </c>
      <c r="F51" s="27" t="n">
        <v>30815</v>
      </c>
      <c r="G51" s="36" t="s">
        <v>84</v>
      </c>
      <c r="H51" s="36" t="s">
        <v>104</v>
      </c>
      <c r="I51" s="36" t="s">
        <v>217</v>
      </c>
      <c r="J51" s="24"/>
      <c r="K51" s="27" t="n">
        <v>36422</v>
      </c>
      <c r="L51" s="36"/>
      <c r="M51" s="17" t="n">
        <v>36654</v>
      </c>
    </row>
    <row r="52" customFormat="false" ht="14.85" hidden="false" customHeight="true" outlineLevel="0" collapsed="false">
      <c r="A52" s="9" t="n">
        <v>49</v>
      </c>
      <c r="B52" s="45" t="n">
        <v>28</v>
      </c>
      <c r="C52" s="36" t="s">
        <v>218</v>
      </c>
      <c r="D52" s="27" t="n">
        <v>39248</v>
      </c>
      <c r="E52" s="36" t="s">
        <v>219</v>
      </c>
      <c r="F52" s="27" t="n">
        <v>29615</v>
      </c>
      <c r="G52" s="36" t="s">
        <v>56</v>
      </c>
      <c r="H52" s="36" t="s">
        <v>104</v>
      </c>
      <c r="I52" s="36" t="s">
        <v>220</v>
      </c>
      <c r="J52" s="36"/>
      <c r="K52" s="27" t="n">
        <v>39919</v>
      </c>
      <c r="L52" s="36"/>
      <c r="M52" s="17" t="n">
        <v>39605</v>
      </c>
    </row>
    <row r="53" customFormat="false" ht="14.85" hidden="false" customHeight="true" outlineLevel="0" collapsed="false">
      <c r="A53" s="9" t="n">
        <v>50</v>
      </c>
      <c r="B53" s="45" t="n">
        <v>29</v>
      </c>
      <c r="C53" s="36" t="s">
        <v>221</v>
      </c>
      <c r="D53" s="27" t="n">
        <v>39248</v>
      </c>
      <c r="E53" s="36" t="s">
        <v>222</v>
      </c>
      <c r="F53" s="27" t="n">
        <v>32521</v>
      </c>
      <c r="G53" s="36" t="s">
        <v>223</v>
      </c>
      <c r="H53" s="36" t="s">
        <v>120</v>
      </c>
      <c r="I53" s="36" t="s">
        <v>224</v>
      </c>
      <c r="J53" s="36"/>
      <c r="K53" s="27" t="n">
        <v>39919</v>
      </c>
      <c r="L53" s="36"/>
      <c r="M53" s="17" t="n">
        <v>39605</v>
      </c>
    </row>
    <row r="54" customFormat="false" ht="14.85" hidden="false" customHeight="true" outlineLevel="0" collapsed="false">
      <c r="A54" s="9" t="n">
        <v>51</v>
      </c>
      <c r="B54" s="45" t="n">
        <v>30</v>
      </c>
      <c r="C54" s="36" t="s">
        <v>225</v>
      </c>
      <c r="D54" s="27" t="n">
        <v>39248</v>
      </c>
      <c r="E54" s="36" t="s">
        <v>60</v>
      </c>
      <c r="F54" s="27" t="n">
        <v>31081</v>
      </c>
      <c r="G54" s="36" t="s">
        <v>56</v>
      </c>
      <c r="H54" s="36" t="s">
        <v>57</v>
      </c>
      <c r="I54" s="36" t="s">
        <v>226</v>
      </c>
      <c r="J54" s="36"/>
      <c r="K54" s="27" t="n">
        <v>39919</v>
      </c>
      <c r="L54" s="36"/>
      <c r="M54" s="17" t="n">
        <v>39605</v>
      </c>
    </row>
    <row r="55" customFormat="false" ht="14.85" hidden="false" customHeight="true" outlineLevel="0" collapsed="false">
      <c r="A55" s="9" t="n">
        <v>52</v>
      </c>
      <c r="B55" s="45" t="n">
        <v>31</v>
      </c>
      <c r="C55" s="36" t="s">
        <v>227</v>
      </c>
      <c r="D55" s="27" t="n">
        <v>39248</v>
      </c>
      <c r="E55" s="36" t="s">
        <v>228</v>
      </c>
      <c r="F55" s="27" t="n">
        <v>32260</v>
      </c>
      <c r="G55" s="36" t="s">
        <v>229</v>
      </c>
      <c r="H55" s="36" t="s">
        <v>57</v>
      </c>
      <c r="I55" s="36" t="s">
        <v>230</v>
      </c>
      <c r="J55" s="36"/>
      <c r="K55" s="27" t="n">
        <v>39919</v>
      </c>
      <c r="L55" s="36"/>
      <c r="M55" s="17" t="n">
        <v>39605</v>
      </c>
    </row>
    <row r="56" customFormat="false" ht="14.85" hidden="false" customHeight="true" outlineLevel="0" collapsed="false">
      <c r="A56" s="9" t="n">
        <v>53</v>
      </c>
      <c r="B56" s="45" t="n">
        <v>32</v>
      </c>
      <c r="C56" s="36" t="s">
        <v>218</v>
      </c>
      <c r="D56" s="27" t="n">
        <v>39248</v>
      </c>
      <c r="E56" s="36" t="s">
        <v>204</v>
      </c>
      <c r="F56" s="27" t="n">
        <v>32251</v>
      </c>
      <c r="G56" s="36" t="s">
        <v>231</v>
      </c>
      <c r="H56" s="36" t="s">
        <v>90</v>
      </c>
      <c r="I56" s="36" t="s">
        <v>232</v>
      </c>
      <c r="J56" s="36"/>
      <c r="K56" s="27" t="n">
        <v>39919</v>
      </c>
      <c r="L56" s="36"/>
      <c r="M56" s="17" t="n">
        <v>39605</v>
      </c>
    </row>
    <row r="57" customFormat="false" ht="14.85" hidden="false" customHeight="true" outlineLevel="0" collapsed="false">
      <c r="A57" s="9" t="n">
        <v>54</v>
      </c>
      <c r="B57" s="45" t="n">
        <v>33</v>
      </c>
      <c r="C57" s="36" t="s">
        <v>233</v>
      </c>
      <c r="D57" s="27" t="n">
        <v>39248</v>
      </c>
      <c r="E57" s="36" t="s">
        <v>234</v>
      </c>
      <c r="F57" s="27" t="n">
        <v>31943</v>
      </c>
      <c r="G57" s="36" t="s">
        <v>235</v>
      </c>
      <c r="H57" s="36" t="s">
        <v>120</v>
      </c>
      <c r="I57" s="36" t="s">
        <v>236</v>
      </c>
      <c r="J57" s="36"/>
      <c r="K57" s="27" t="n">
        <v>39919</v>
      </c>
      <c r="L57" s="36"/>
      <c r="M57" s="17" t="n">
        <v>39605</v>
      </c>
    </row>
    <row r="58" customFormat="false" ht="14.85" hidden="false" customHeight="true" outlineLevel="0" collapsed="false">
      <c r="A58" s="9" t="n">
        <v>55</v>
      </c>
      <c r="B58" s="45" t="s">
        <v>53</v>
      </c>
      <c r="C58" s="36" t="s">
        <v>237</v>
      </c>
      <c r="D58" s="27" t="n">
        <v>39248</v>
      </c>
      <c r="E58" s="36" t="s">
        <v>238</v>
      </c>
      <c r="F58" s="27" t="n">
        <v>31309</v>
      </c>
      <c r="G58" s="36" t="s">
        <v>231</v>
      </c>
      <c r="H58" s="36" t="s">
        <v>104</v>
      </c>
      <c r="I58" s="36" t="s">
        <v>239</v>
      </c>
      <c r="J58" s="36"/>
      <c r="K58" s="27" t="n">
        <v>39919</v>
      </c>
      <c r="L58" s="36" t="s">
        <v>95</v>
      </c>
      <c r="M58" s="17" t="n">
        <v>39605</v>
      </c>
      <c r="N58" s="37" t="n">
        <v>42621</v>
      </c>
    </row>
    <row r="59" customFormat="false" ht="14.85" hidden="false" customHeight="true" outlineLevel="0" collapsed="false">
      <c r="A59" s="9" t="n">
        <v>56</v>
      </c>
      <c r="B59" s="45" t="n">
        <v>34</v>
      </c>
      <c r="C59" s="36" t="s">
        <v>191</v>
      </c>
      <c r="D59" s="27" t="n">
        <v>39248</v>
      </c>
      <c r="E59" s="36" t="s">
        <v>240</v>
      </c>
      <c r="F59" s="27" t="n">
        <v>26724</v>
      </c>
      <c r="G59" s="36" t="s">
        <v>241</v>
      </c>
      <c r="H59" s="36" t="s">
        <v>57</v>
      </c>
      <c r="I59" s="36" t="s">
        <v>242</v>
      </c>
      <c r="J59" s="36"/>
      <c r="K59" s="27" t="n">
        <v>39919</v>
      </c>
      <c r="L59" s="36"/>
      <c r="M59" s="17" t="n">
        <v>39605</v>
      </c>
    </row>
    <row r="60" customFormat="false" ht="14.85" hidden="false" customHeight="true" outlineLevel="0" collapsed="false">
      <c r="A60" s="9" t="n">
        <v>57</v>
      </c>
      <c r="B60" s="45" t="s">
        <v>53</v>
      </c>
      <c r="C60" s="36" t="s">
        <v>243</v>
      </c>
      <c r="D60" s="27" t="n">
        <v>39248</v>
      </c>
      <c r="E60" s="36" t="s">
        <v>142</v>
      </c>
      <c r="F60" s="27" t="n">
        <v>31868</v>
      </c>
      <c r="G60" s="36" t="s">
        <v>229</v>
      </c>
      <c r="H60" s="36" t="s">
        <v>120</v>
      </c>
      <c r="I60" s="36" t="s">
        <v>244</v>
      </c>
      <c r="J60" s="36"/>
      <c r="K60" s="27" t="n">
        <v>39919</v>
      </c>
      <c r="L60" s="36" t="s">
        <v>95</v>
      </c>
      <c r="M60" s="17" t="n">
        <v>39605</v>
      </c>
      <c r="N60" s="37" t="n">
        <v>42621</v>
      </c>
    </row>
    <row r="61" customFormat="false" ht="14.85" hidden="false" customHeight="true" outlineLevel="0" collapsed="false">
      <c r="A61" s="9" t="n">
        <v>58</v>
      </c>
      <c r="B61" s="45" t="s">
        <v>53</v>
      </c>
      <c r="C61" s="36" t="s">
        <v>152</v>
      </c>
      <c r="D61" s="27" t="n">
        <v>39248</v>
      </c>
      <c r="E61" s="36" t="s">
        <v>153</v>
      </c>
      <c r="F61" s="27" t="n">
        <v>30715</v>
      </c>
      <c r="G61" s="36" t="s">
        <v>231</v>
      </c>
      <c r="H61" s="36" t="s">
        <v>104</v>
      </c>
      <c r="I61" s="36" t="s">
        <v>244</v>
      </c>
      <c r="J61" s="36"/>
      <c r="K61" s="27" t="n">
        <v>39919</v>
      </c>
      <c r="L61" s="36" t="s">
        <v>95</v>
      </c>
      <c r="M61" s="17" t="n">
        <v>39605</v>
      </c>
      <c r="N61" s="37" t="n">
        <v>42621</v>
      </c>
    </row>
    <row r="62" customFormat="false" ht="14.85" hidden="false" customHeight="true" outlineLevel="0" collapsed="false">
      <c r="A62" s="9" t="n">
        <v>59</v>
      </c>
      <c r="B62" s="45" t="n">
        <v>35</v>
      </c>
      <c r="C62" s="36" t="s">
        <v>245</v>
      </c>
      <c r="D62" s="27" t="n">
        <v>39248</v>
      </c>
      <c r="E62" s="36" t="s">
        <v>246</v>
      </c>
      <c r="F62" s="27" t="n">
        <v>30764</v>
      </c>
      <c r="G62" s="36" t="s">
        <v>229</v>
      </c>
      <c r="H62" s="36" t="s">
        <v>57</v>
      </c>
      <c r="I62" s="36" t="s">
        <v>247</v>
      </c>
      <c r="J62" s="36"/>
      <c r="K62" s="27" t="n">
        <v>39919</v>
      </c>
      <c r="L62" s="36"/>
      <c r="M62" s="17" t="n">
        <v>39605</v>
      </c>
    </row>
    <row r="63" customFormat="false" ht="14.85" hidden="false" customHeight="true" outlineLevel="0" collapsed="false">
      <c r="A63" s="9" t="n">
        <v>60</v>
      </c>
      <c r="B63" s="45" t="n">
        <v>36</v>
      </c>
      <c r="C63" s="36" t="s">
        <v>248</v>
      </c>
      <c r="D63" s="27" t="n">
        <v>39248</v>
      </c>
      <c r="E63" s="36" t="s">
        <v>249</v>
      </c>
      <c r="F63" s="27" t="n">
        <v>29225</v>
      </c>
      <c r="G63" s="36" t="s">
        <v>250</v>
      </c>
      <c r="H63" s="36" t="s">
        <v>57</v>
      </c>
      <c r="I63" s="36" t="s">
        <v>251</v>
      </c>
      <c r="J63" s="36"/>
      <c r="K63" s="27" t="n">
        <v>39919</v>
      </c>
      <c r="L63" s="36"/>
      <c r="M63" s="17" t="n">
        <v>39605</v>
      </c>
    </row>
    <row r="64" customFormat="false" ht="14.85" hidden="false" customHeight="true" outlineLevel="0" collapsed="false">
      <c r="A64" s="9" t="n">
        <v>61</v>
      </c>
      <c r="B64" s="45" t="n">
        <v>37</v>
      </c>
      <c r="C64" s="36" t="s">
        <v>252</v>
      </c>
      <c r="D64" s="27" t="n">
        <v>39248</v>
      </c>
      <c r="E64" s="36" t="s">
        <v>253</v>
      </c>
      <c r="F64" s="27" t="n">
        <v>32232</v>
      </c>
      <c r="G64" s="36" t="s">
        <v>231</v>
      </c>
      <c r="H64" s="36" t="s">
        <v>57</v>
      </c>
      <c r="I64" s="36" t="s">
        <v>254</v>
      </c>
      <c r="J64" s="36"/>
      <c r="K64" s="27" t="n">
        <v>39919</v>
      </c>
      <c r="L64" s="36"/>
      <c r="M64" s="17" t="n">
        <v>39605</v>
      </c>
    </row>
    <row r="65" customFormat="false" ht="14.85" hidden="false" customHeight="true" outlineLevel="0" collapsed="false">
      <c r="A65" s="9" t="n">
        <v>62</v>
      </c>
      <c r="B65" s="45" t="n">
        <v>38</v>
      </c>
      <c r="C65" s="36" t="s">
        <v>221</v>
      </c>
      <c r="D65" s="27" t="n">
        <v>39248</v>
      </c>
      <c r="E65" s="36" t="s">
        <v>255</v>
      </c>
      <c r="F65" s="27" t="n">
        <v>30744</v>
      </c>
      <c r="G65" s="36" t="s">
        <v>231</v>
      </c>
      <c r="H65" s="36" t="s">
        <v>104</v>
      </c>
      <c r="I65" s="36" t="s">
        <v>256</v>
      </c>
      <c r="J65" s="36"/>
      <c r="K65" s="27" t="n">
        <v>39919</v>
      </c>
      <c r="L65" s="36"/>
      <c r="M65" s="17" t="n">
        <v>39605</v>
      </c>
    </row>
    <row r="66" customFormat="false" ht="14.85" hidden="false" customHeight="true" outlineLevel="0" collapsed="false">
      <c r="A66" s="9" t="n">
        <v>63</v>
      </c>
      <c r="B66" s="45" t="n">
        <v>39</v>
      </c>
      <c r="C66" s="36" t="s">
        <v>203</v>
      </c>
      <c r="D66" s="27" t="n">
        <v>39248</v>
      </c>
      <c r="E66" s="36" t="s">
        <v>257</v>
      </c>
      <c r="F66" s="27" t="n">
        <v>26155</v>
      </c>
      <c r="G66" s="36" t="s">
        <v>250</v>
      </c>
      <c r="H66" s="36" t="s">
        <v>104</v>
      </c>
      <c r="I66" s="36" t="s">
        <v>258</v>
      </c>
      <c r="J66" s="36"/>
      <c r="K66" s="27" t="n">
        <v>39919</v>
      </c>
      <c r="L66" s="36"/>
      <c r="M66" s="17" t="n">
        <v>39605</v>
      </c>
    </row>
    <row r="67" customFormat="false" ht="14.85" hidden="false" customHeight="true" outlineLevel="0" collapsed="false">
      <c r="A67" s="9" t="n">
        <v>64</v>
      </c>
      <c r="B67" s="45" t="n">
        <v>40</v>
      </c>
      <c r="C67" s="36" t="s">
        <v>259</v>
      </c>
      <c r="D67" s="27" t="n">
        <v>39248</v>
      </c>
      <c r="E67" s="36" t="s">
        <v>260</v>
      </c>
      <c r="F67" s="27" t="n">
        <v>25205</v>
      </c>
      <c r="G67" s="36" t="s">
        <v>229</v>
      </c>
      <c r="H67" s="36" t="s">
        <v>57</v>
      </c>
      <c r="I67" s="36" t="s">
        <v>261</v>
      </c>
      <c r="J67" s="36"/>
      <c r="K67" s="27" t="n">
        <v>39919</v>
      </c>
      <c r="L67" s="36"/>
      <c r="M67" s="17" t="n">
        <v>39605</v>
      </c>
    </row>
    <row r="68" customFormat="false" ht="14.85" hidden="false" customHeight="true" outlineLevel="0" collapsed="false">
      <c r="A68" s="9" t="n">
        <v>65</v>
      </c>
      <c r="B68" s="45" t="n">
        <v>41</v>
      </c>
      <c r="C68" s="36" t="s">
        <v>262</v>
      </c>
      <c r="D68" s="27" t="n">
        <v>39248</v>
      </c>
      <c r="E68" s="36" t="s">
        <v>263</v>
      </c>
      <c r="F68" s="27" t="n">
        <v>30473</v>
      </c>
      <c r="G68" s="36" t="s">
        <v>231</v>
      </c>
      <c r="H68" s="36" t="s">
        <v>104</v>
      </c>
      <c r="I68" s="36" t="s">
        <v>264</v>
      </c>
      <c r="J68" s="36"/>
      <c r="K68" s="27" t="n">
        <v>39919</v>
      </c>
      <c r="L68" s="36"/>
      <c r="M68" s="17" t="n">
        <v>39605</v>
      </c>
    </row>
    <row r="69" customFormat="false" ht="14.85" hidden="false" customHeight="true" outlineLevel="0" collapsed="false">
      <c r="A69" s="9" t="n">
        <v>66</v>
      </c>
      <c r="B69" s="45" t="n">
        <v>42</v>
      </c>
      <c r="C69" s="36" t="s">
        <v>180</v>
      </c>
      <c r="D69" s="27" t="n">
        <v>39248</v>
      </c>
      <c r="E69" s="36" t="s">
        <v>265</v>
      </c>
      <c r="F69" s="27" t="n">
        <v>29713</v>
      </c>
      <c r="G69" s="36" t="s">
        <v>266</v>
      </c>
      <c r="H69" s="36" t="s">
        <v>104</v>
      </c>
      <c r="I69" s="36" t="s">
        <v>267</v>
      </c>
      <c r="J69" s="36"/>
      <c r="K69" s="27" t="n">
        <v>39919</v>
      </c>
      <c r="L69" s="36"/>
      <c r="M69" s="17" t="n">
        <v>39605</v>
      </c>
    </row>
    <row r="70" customFormat="false" ht="14.85" hidden="false" customHeight="true" outlineLevel="0" collapsed="false">
      <c r="A70" s="9" t="n">
        <v>67</v>
      </c>
      <c r="B70" s="45" t="n">
        <v>43</v>
      </c>
      <c r="C70" s="36" t="s">
        <v>268</v>
      </c>
      <c r="D70" s="27" t="n">
        <v>39248</v>
      </c>
      <c r="E70" s="36" t="s">
        <v>269</v>
      </c>
      <c r="F70" s="27" t="n">
        <v>32392</v>
      </c>
      <c r="G70" s="36" t="s">
        <v>56</v>
      </c>
      <c r="H70" s="36" t="s">
        <v>120</v>
      </c>
      <c r="I70" s="36" t="s">
        <v>270</v>
      </c>
      <c r="J70" s="36"/>
      <c r="K70" s="27" t="n">
        <v>39919</v>
      </c>
      <c r="L70" s="36"/>
      <c r="M70" s="17" t="n">
        <v>39605</v>
      </c>
    </row>
    <row r="71" customFormat="false" ht="14.85" hidden="false" customHeight="true" outlineLevel="0" collapsed="false">
      <c r="A71" s="9" t="n">
        <v>68</v>
      </c>
      <c r="B71" s="45" t="n">
        <v>44</v>
      </c>
      <c r="C71" s="36" t="s">
        <v>271</v>
      </c>
      <c r="D71" s="27" t="n">
        <v>39248</v>
      </c>
      <c r="E71" s="36" t="s">
        <v>153</v>
      </c>
      <c r="F71" s="27" t="n">
        <v>32979</v>
      </c>
      <c r="G71" s="36" t="s">
        <v>229</v>
      </c>
      <c r="H71" s="36" t="s">
        <v>120</v>
      </c>
      <c r="I71" s="36" t="s">
        <v>272</v>
      </c>
      <c r="J71" s="36"/>
      <c r="K71" s="27" t="n">
        <v>39919</v>
      </c>
      <c r="L71" s="36"/>
      <c r="M71" s="17" t="n">
        <v>39605</v>
      </c>
    </row>
    <row r="72" customFormat="false" ht="14.85" hidden="false" customHeight="true" outlineLevel="0" collapsed="false">
      <c r="A72" s="9" t="n">
        <v>69</v>
      </c>
      <c r="B72" s="45" t="s">
        <v>53</v>
      </c>
      <c r="C72" s="36" t="s">
        <v>273</v>
      </c>
      <c r="D72" s="27" t="n">
        <v>39248</v>
      </c>
      <c r="E72" s="36" t="s">
        <v>274</v>
      </c>
      <c r="F72" s="27" t="n">
        <v>28679</v>
      </c>
      <c r="G72" s="36" t="s">
        <v>275</v>
      </c>
      <c r="H72" s="36" t="s">
        <v>57</v>
      </c>
      <c r="I72" s="36" t="s">
        <v>276</v>
      </c>
      <c r="J72" s="36"/>
      <c r="K72" s="27" t="n">
        <v>39919</v>
      </c>
      <c r="L72" s="36" t="s">
        <v>95</v>
      </c>
      <c r="M72" s="17" t="n">
        <v>39605</v>
      </c>
      <c r="N72" s="37" t="n">
        <v>42621</v>
      </c>
    </row>
    <row r="73" customFormat="false" ht="14.85" hidden="false" customHeight="true" outlineLevel="0" collapsed="false">
      <c r="A73" s="9" t="n">
        <v>70</v>
      </c>
      <c r="B73" s="45" t="n">
        <v>45</v>
      </c>
      <c r="C73" s="36" t="s">
        <v>277</v>
      </c>
      <c r="D73" s="27" t="n">
        <v>39493</v>
      </c>
      <c r="E73" s="36" t="s">
        <v>278</v>
      </c>
      <c r="F73" s="27" t="n">
        <v>31917</v>
      </c>
      <c r="G73" s="36" t="s">
        <v>231</v>
      </c>
      <c r="H73" s="36" t="s">
        <v>120</v>
      </c>
      <c r="I73" s="36" t="s">
        <v>279</v>
      </c>
      <c r="J73" s="36"/>
      <c r="K73" s="27" t="n">
        <v>39919</v>
      </c>
      <c r="L73" s="36"/>
      <c r="M73" s="17" t="n">
        <v>39605</v>
      </c>
    </row>
    <row r="74" customFormat="false" ht="14.85" hidden="false" customHeight="true" outlineLevel="0" collapsed="false">
      <c r="A74" s="9" t="n">
        <v>71</v>
      </c>
      <c r="B74" s="45" t="n">
        <v>46</v>
      </c>
      <c r="C74" s="36" t="s">
        <v>280</v>
      </c>
      <c r="D74" s="27" t="n">
        <v>39103</v>
      </c>
      <c r="E74" s="36" t="s">
        <v>281</v>
      </c>
      <c r="F74" s="27" t="n">
        <v>31478</v>
      </c>
      <c r="G74" s="36" t="s">
        <v>56</v>
      </c>
      <c r="H74" s="36" t="s">
        <v>120</v>
      </c>
      <c r="I74" s="36" t="s">
        <v>282</v>
      </c>
      <c r="J74" s="36"/>
      <c r="K74" s="27" t="n">
        <v>39919</v>
      </c>
      <c r="L74" s="36"/>
      <c r="M74" s="17" t="n">
        <v>39605</v>
      </c>
    </row>
    <row r="75" customFormat="false" ht="14.85" hidden="false" customHeight="true" outlineLevel="0" collapsed="false">
      <c r="A75" s="9" t="n">
        <v>72</v>
      </c>
      <c r="B75" s="45" t="n">
        <v>47</v>
      </c>
      <c r="C75" s="36" t="s">
        <v>283</v>
      </c>
      <c r="D75" s="27" t="n">
        <v>39089</v>
      </c>
      <c r="E75" s="36" t="s">
        <v>284</v>
      </c>
      <c r="F75" s="27" t="n">
        <v>24838</v>
      </c>
      <c r="G75" s="36" t="s">
        <v>64</v>
      </c>
      <c r="H75" s="36" t="s">
        <v>104</v>
      </c>
      <c r="I75" s="36" t="s">
        <v>285</v>
      </c>
      <c r="J75" s="36"/>
      <c r="K75" s="27" t="n">
        <v>39919</v>
      </c>
      <c r="L75" s="36"/>
      <c r="M75" s="17" t="n">
        <v>39605</v>
      </c>
    </row>
    <row r="76" customFormat="false" ht="14.85" hidden="false" customHeight="true" outlineLevel="0" collapsed="false">
      <c r="A76" s="9" t="n">
        <v>73</v>
      </c>
      <c r="B76" s="45" t="n">
        <v>48</v>
      </c>
      <c r="C76" s="36" t="s">
        <v>237</v>
      </c>
      <c r="D76" s="27" t="n">
        <v>39248</v>
      </c>
      <c r="E76" s="36" t="s">
        <v>281</v>
      </c>
      <c r="F76" s="27" t="n">
        <v>30921</v>
      </c>
      <c r="G76" s="36" t="s">
        <v>56</v>
      </c>
      <c r="H76" s="36" t="s">
        <v>104</v>
      </c>
      <c r="I76" s="36" t="s">
        <v>282</v>
      </c>
      <c r="J76" s="36"/>
      <c r="K76" s="27" t="n">
        <v>39919</v>
      </c>
      <c r="L76" s="36"/>
      <c r="M76" s="17" t="n">
        <v>39605</v>
      </c>
    </row>
    <row r="77" customFormat="false" ht="14.85" hidden="false" customHeight="true" outlineLevel="0" collapsed="false">
      <c r="A77" s="9" t="n">
        <v>74</v>
      </c>
      <c r="B77" s="45" t="n">
        <v>49</v>
      </c>
      <c r="C77" s="36" t="s">
        <v>286</v>
      </c>
      <c r="D77" s="27" t="n">
        <v>39103</v>
      </c>
      <c r="E77" s="36" t="s">
        <v>147</v>
      </c>
      <c r="F77" s="27" t="n">
        <v>26529</v>
      </c>
      <c r="G77" s="36" t="s">
        <v>287</v>
      </c>
      <c r="H77" s="36" t="s">
        <v>104</v>
      </c>
      <c r="I77" s="36" t="s">
        <v>288</v>
      </c>
      <c r="J77" s="36"/>
      <c r="K77" s="27" t="n">
        <v>39919</v>
      </c>
      <c r="L77" s="36"/>
      <c r="M77" s="17" t="n">
        <v>39605</v>
      </c>
    </row>
    <row r="78" customFormat="false" ht="14.85" hidden="false" customHeight="true" outlineLevel="0" collapsed="false">
      <c r="A78" s="9" t="n">
        <v>75</v>
      </c>
      <c r="B78" s="45" t="n">
        <v>50</v>
      </c>
      <c r="C78" s="36" t="s">
        <v>271</v>
      </c>
      <c r="D78" s="27" t="n">
        <v>39537</v>
      </c>
      <c r="E78" s="36" t="s">
        <v>289</v>
      </c>
      <c r="F78" s="27" t="n">
        <v>32669</v>
      </c>
      <c r="G78" s="36" t="s">
        <v>231</v>
      </c>
      <c r="H78" s="36" t="s">
        <v>208</v>
      </c>
      <c r="I78" s="36" t="s">
        <v>290</v>
      </c>
      <c r="J78" s="36"/>
      <c r="K78" s="27" t="n">
        <v>39919</v>
      </c>
      <c r="L78" s="36"/>
      <c r="M78" s="17" t="n">
        <v>39605</v>
      </c>
    </row>
    <row r="79" customFormat="false" ht="14.85" hidden="false" customHeight="true" outlineLevel="0" collapsed="false">
      <c r="A79" s="9" t="n">
        <v>76</v>
      </c>
      <c r="B79" s="45" t="n">
        <v>51</v>
      </c>
      <c r="C79" s="36" t="s">
        <v>146</v>
      </c>
      <c r="D79" s="27" t="n">
        <v>39248</v>
      </c>
      <c r="E79" s="36" t="s">
        <v>106</v>
      </c>
      <c r="F79" s="27" t="n">
        <v>28175</v>
      </c>
      <c r="G79" s="36" t="s">
        <v>229</v>
      </c>
      <c r="H79" s="36" t="s">
        <v>81</v>
      </c>
      <c r="I79" s="36" t="s">
        <v>291</v>
      </c>
      <c r="J79" s="36"/>
      <c r="K79" s="27" t="n">
        <v>39919</v>
      </c>
      <c r="L79" s="36"/>
      <c r="M79" s="17" t="n">
        <v>39605</v>
      </c>
    </row>
    <row r="80" customFormat="false" ht="14.85" hidden="false" customHeight="true" outlineLevel="0" collapsed="false">
      <c r="A80" s="9" t="n">
        <v>77</v>
      </c>
      <c r="B80" s="45" t="n">
        <v>52</v>
      </c>
      <c r="C80" s="36" t="s">
        <v>292</v>
      </c>
      <c r="D80" s="27" t="n">
        <v>39248</v>
      </c>
      <c r="E80" s="36" t="s">
        <v>286</v>
      </c>
      <c r="F80" s="27" t="n">
        <v>32409</v>
      </c>
      <c r="G80" s="36" t="s">
        <v>293</v>
      </c>
      <c r="H80" s="36" t="s">
        <v>208</v>
      </c>
      <c r="I80" s="36" t="s">
        <v>294</v>
      </c>
      <c r="J80" s="36"/>
      <c r="K80" s="27" t="n">
        <v>39919</v>
      </c>
      <c r="L80" s="36"/>
      <c r="M80" s="17" t="n">
        <v>39605</v>
      </c>
    </row>
    <row r="81" customFormat="false" ht="14.85" hidden="false" customHeight="true" outlineLevel="0" collapsed="false">
      <c r="A81" s="9" t="n">
        <v>78</v>
      </c>
      <c r="B81" s="45" t="n">
        <v>53</v>
      </c>
      <c r="C81" s="36" t="s">
        <v>295</v>
      </c>
      <c r="D81" s="27" t="n">
        <v>39248</v>
      </c>
      <c r="E81" s="36" t="s">
        <v>296</v>
      </c>
      <c r="F81" s="27" t="n">
        <v>31823</v>
      </c>
      <c r="G81" s="36" t="s">
        <v>297</v>
      </c>
      <c r="H81" s="36" t="s">
        <v>208</v>
      </c>
      <c r="I81" s="36" t="s">
        <v>298</v>
      </c>
      <c r="J81" s="36"/>
      <c r="K81" s="27" t="n">
        <v>39919</v>
      </c>
      <c r="L81" s="36"/>
      <c r="M81" s="17" t="n">
        <v>39605</v>
      </c>
    </row>
    <row r="82" customFormat="false" ht="14.85" hidden="false" customHeight="true" outlineLevel="0" collapsed="false">
      <c r="A82" s="9" t="n">
        <v>79</v>
      </c>
      <c r="B82" s="45" t="n">
        <v>54</v>
      </c>
      <c r="C82" s="36" t="s">
        <v>299</v>
      </c>
      <c r="D82" s="27" t="n">
        <v>39248</v>
      </c>
      <c r="E82" s="36" t="s">
        <v>300</v>
      </c>
      <c r="F82" s="27" t="n">
        <v>25574</v>
      </c>
      <c r="G82" s="36" t="s">
        <v>229</v>
      </c>
      <c r="H82" s="36" t="s">
        <v>104</v>
      </c>
      <c r="I82" s="36" t="s">
        <v>301</v>
      </c>
      <c r="J82" s="36"/>
      <c r="K82" s="27" t="n">
        <v>39919</v>
      </c>
      <c r="L82" s="36"/>
      <c r="M82" s="17" t="n">
        <v>39605</v>
      </c>
    </row>
    <row r="83" customFormat="false" ht="14.85" hidden="false" customHeight="true" outlineLevel="0" collapsed="false">
      <c r="A83" s="9" t="n">
        <v>80</v>
      </c>
      <c r="B83" s="45" t="n">
        <v>55</v>
      </c>
      <c r="C83" s="36" t="s">
        <v>113</v>
      </c>
      <c r="D83" s="27" t="n">
        <v>39248</v>
      </c>
      <c r="E83" s="36" t="s">
        <v>189</v>
      </c>
      <c r="F83" s="27" t="n">
        <v>26532</v>
      </c>
      <c r="G83" s="36" t="s">
        <v>229</v>
      </c>
      <c r="H83" s="36" t="s">
        <v>81</v>
      </c>
      <c r="I83" s="36" t="s">
        <v>302</v>
      </c>
      <c r="J83" s="36"/>
      <c r="K83" s="27" t="n">
        <v>39919</v>
      </c>
      <c r="L83" s="36"/>
      <c r="M83" s="17" t="n">
        <v>39605</v>
      </c>
    </row>
    <row r="84" customFormat="false" ht="14.85" hidden="false" customHeight="true" outlineLevel="0" collapsed="false">
      <c r="A84" s="9" t="n">
        <v>81</v>
      </c>
      <c r="B84" s="45" t="s">
        <v>53</v>
      </c>
      <c r="C84" s="36" t="s">
        <v>303</v>
      </c>
      <c r="D84" s="27" t="n">
        <v>39248</v>
      </c>
      <c r="E84" s="36" t="s">
        <v>304</v>
      </c>
      <c r="F84" s="27" t="n">
        <v>32093</v>
      </c>
      <c r="G84" s="36" t="s">
        <v>56</v>
      </c>
      <c r="H84" s="36" t="s">
        <v>208</v>
      </c>
      <c r="I84" s="36" t="s">
        <v>305</v>
      </c>
      <c r="J84" s="36"/>
      <c r="K84" s="27" t="n">
        <v>39919</v>
      </c>
      <c r="L84" s="36" t="s">
        <v>95</v>
      </c>
      <c r="M84" s="17" t="n">
        <v>39605</v>
      </c>
      <c r="N84" s="37" t="n">
        <v>42621</v>
      </c>
    </row>
    <row r="85" customFormat="false" ht="14.85" hidden="false" customHeight="true" outlineLevel="0" collapsed="false">
      <c r="A85" s="9" t="n">
        <v>82</v>
      </c>
      <c r="B85" s="45" t="n">
        <v>56</v>
      </c>
      <c r="C85" s="36" t="s">
        <v>218</v>
      </c>
      <c r="D85" s="27" t="n">
        <v>40040</v>
      </c>
      <c r="E85" s="36" t="s">
        <v>306</v>
      </c>
      <c r="F85" s="27" t="n">
        <v>29611</v>
      </c>
      <c r="G85" s="36" t="s">
        <v>307</v>
      </c>
      <c r="H85" s="36" t="s">
        <v>104</v>
      </c>
      <c r="I85" s="36" t="s">
        <v>308</v>
      </c>
      <c r="J85" s="36"/>
      <c r="K85" s="27" t="n">
        <v>40758</v>
      </c>
      <c r="L85" s="36"/>
      <c r="M85" s="17" t="n">
        <v>40380</v>
      </c>
    </row>
    <row r="86" customFormat="false" ht="14.85" hidden="false" customHeight="true" outlineLevel="0" collapsed="false">
      <c r="A86" s="9" t="n">
        <v>83</v>
      </c>
      <c r="B86" s="45" t="n">
        <v>57</v>
      </c>
      <c r="C86" s="36" t="s">
        <v>309</v>
      </c>
      <c r="D86" s="27" t="n">
        <v>40040</v>
      </c>
      <c r="E86" s="36" t="s">
        <v>310</v>
      </c>
      <c r="F86" s="27" t="n">
        <v>31962</v>
      </c>
      <c r="G86" s="36" t="s">
        <v>64</v>
      </c>
      <c r="H86" s="36" t="s">
        <v>104</v>
      </c>
      <c r="I86" s="36" t="s">
        <v>308</v>
      </c>
      <c r="J86" s="36"/>
      <c r="K86" s="27" t="n">
        <v>40758</v>
      </c>
      <c r="L86" s="36"/>
      <c r="M86" s="17" t="n">
        <v>40380</v>
      </c>
    </row>
    <row r="87" customFormat="false" ht="14.85" hidden="false" customHeight="true" outlineLevel="0" collapsed="false">
      <c r="A87" s="9" t="n">
        <v>84</v>
      </c>
      <c r="B87" s="45" t="n">
        <v>58</v>
      </c>
      <c r="C87" s="36" t="s">
        <v>113</v>
      </c>
      <c r="D87" s="27" t="n">
        <v>40040</v>
      </c>
      <c r="E87" s="36" t="s">
        <v>228</v>
      </c>
      <c r="F87" s="27" t="n">
        <v>30961</v>
      </c>
      <c r="G87" s="36" t="s">
        <v>229</v>
      </c>
      <c r="H87" s="36" t="s">
        <v>311</v>
      </c>
      <c r="I87" s="36" t="s">
        <v>308</v>
      </c>
      <c r="J87" s="36"/>
      <c r="K87" s="27" t="n">
        <v>40758</v>
      </c>
      <c r="L87" s="36"/>
      <c r="M87" s="17" t="n">
        <v>40380</v>
      </c>
    </row>
    <row r="88" customFormat="false" ht="14.85" hidden="false" customHeight="true" outlineLevel="0" collapsed="false">
      <c r="A88" s="9" t="n">
        <v>85</v>
      </c>
      <c r="B88" s="45" t="n">
        <v>59</v>
      </c>
      <c r="C88" s="36" t="s">
        <v>312</v>
      </c>
      <c r="D88" s="27" t="n">
        <v>40040</v>
      </c>
      <c r="E88" s="36" t="s">
        <v>313</v>
      </c>
      <c r="F88" s="27" t="n">
        <v>30330</v>
      </c>
      <c r="G88" s="36" t="s">
        <v>231</v>
      </c>
      <c r="H88" s="36" t="s">
        <v>104</v>
      </c>
      <c r="I88" s="36" t="s">
        <v>308</v>
      </c>
      <c r="J88" s="36"/>
      <c r="K88" s="27" t="n">
        <v>40758</v>
      </c>
      <c r="L88" s="36"/>
      <c r="M88" s="17" t="n">
        <v>40380</v>
      </c>
    </row>
    <row r="89" customFormat="false" ht="14.85" hidden="false" customHeight="true" outlineLevel="0" collapsed="false">
      <c r="A89" s="9" t="n">
        <v>86</v>
      </c>
      <c r="B89" s="45" t="n">
        <v>60</v>
      </c>
      <c r="C89" s="36" t="s">
        <v>314</v>
      </c>
      <c r="D89" s="27" t="n">
        <v>40040</v>
      </c>
      <c r="E89" s="36" t="s">
        <v>315</v>
      </c>
      <c r="F89" s="27" t="n">
        <v>31536</v>
      </c>
      <c r="G89" s="36" t="s">
        <v>250</v>
      </c>
      <c r="H89" s="36" t="s">
        <v>104</v>
      </c>
      <c r="I89" s="36" t="s">
        <v>308</v>
      </c>
      <c r="J89" s="36"/>
      <c r="K89" s="27" t="n">
        <v>40758</v>
      </c>
      <c r="L89" s="36"/>
      <c r="M89" s="17" t="n">
        <v>40380</v>
      </c>
    </row>
    <row r="90" customFormat="false" ht="14.85" hidden="false" customHeight="true" outlineLevel="0" collapsed="false">
      <c r="A90" s="9" t="n">
        <v>87</v>
      </c>
      <c r="B90" s="45" t="n">
        <v>61</v>
      </c>
      <c r="C90" s="36" t="s">
        <v>316</v>
      </c>
      <c r="D90" s="27" t="n">
        <v>40040</v>
      </c>
      <c r="E90" s="36" t="s">
        <v>317</v>
      </c>
      <c r="F90" s="27" t="n">
        <v>32345</v>
      </c>
      <c r="G90" s="36" t="s">
        <v>307</v>
      </c>
      <c r="H90" s="36" t="s">
        <v>99</v>
      </c>
      <c r="I90" s="36" t="s">
        <v>308</v>
      </c>
      <c r="J90" s="36"/>
      <c r="K90" s="27" t="n">
        <v>40758</v>
      </c>
      <c r="L90" s="36"/>
      <c r="M90" s="17" t="n">
        <v>40380</v>
      </c>
    </row>
    <row r="91" customFormat="false" ht="14.85" hidden="false" customHeight="true" outlineLevel="0" collapsed="false">
      <c r="A91" s="9" t="n">
        <v>88</v>
      </c>
      <c r="B91" s="45" t="n">
        <v>62</v>
      </c>
      <c r="C91" s="36" t="s">
        <v>318</v>
      </c>
      <c r="D91" s="27" t="n">
        <v>40040</v>
      </c>
      <c r="E91" s="36" t="s">
        <v>319</v>
      </c>
      <c r="F91" s="27" t="n">
        <v>32847</v>
      </c>
      <c r="G91" s="36" t="s">
        <v>266</v>
      </c>
      <c r="H91" s="36" t="s">
        <v>320</v>
      </c>
      <c r="I91" s="36" t="s">
        <v>308</v>
      </c>
      <c r="J91" s="36"/>
      <c r="K91" s="27" t="n">
        <v>40758</v>
      </c>
      <c r="L91" s="36"/>
      <c r="M91" s="17" t="n">
        <v>40380</v>
      </c>
    </row>
    <row r="92" customFormat="false" ht="14.85" hidden="false" customHeight="true" outlineLevel="0" collapsed="false">
      <c r="A92" s="9" t="n">
        <v>89</v>
      </c>
      <c r="B92" s="45" t="n">
        <v>63</v>
      </c>
      <c r="C92" s="36" t="s">
        <v>321</v>
      </c>
      <c r="D92" s="27" t="n">
        <v>40040</v>
      </c>
      <c r="E92" s="36" t="s">
        <v>322</v>
      </c>
      <c r="F92" s="27" t="n">
        <v>32640</v>
      </c>
      <c r="G92" s="36" t="s">
        <v>307</v>
      </c>
      <c r="H92" s="36" t="s">
        <v>320</v>
      </c>
      <c r="I92" s="36" t="s">
        <v>308</v>
      </c>
      <c r="J92" s="36"/>
      <c r="K92" s="27" t="n">
        <v>40758</v>
      </c>
      <c r="L92" s="36"/>
      <c r="M92" s="17" t="n">
        <v>40380</v>
      </c>
    </row>
    <row r="93" customFormat="false" ht="14.85" hidden="false" customHeight="true" outlineLevel="0" collapsed="false">
      <c r="A93" s="9" t="n">
        <v>90</v>
      </c>
      <c r="B93" s="45" t="n">
        <v>64</v>
      </c>
      <c r="C93" s="36" t="s">
        <v>323</v>
      </c>
      <c r="D93" s="27" t="n">
        <v>40040</v>
      </c>
      <c r="E93" s="36" t="s">
        <v>324</v>
      </c>
      <c r="F93" s="27" t="n">
        <v>33760</v>
      </c>
      <c r="G93" s="36" t="s">
        <v>325</v>
      </c>
      <c r="H93" s="36" t="s">
        <v>120</v>
      </c>
      <c r="I93" s="36" t="s">
        <v>308</v>
      </c>
      <c r="J93" s="36"/>
      <c r="K93" s="27" t="n">
        <v>40758</v>
      </c>
      <c r="L93" s="36"/>
      <c r="M93" s="17" t="n">
        <v>40380</v>
      </c>
    </row>
    <row r="94" customFormat="false" ht="14.85" hidden="false" customHeight="true" outlineLevel="0" collapsed="false">
      <c r="A94" s="9" t="n">
        <v>91</v>
      </c>
      <c r="B94" s="45" t="n">
        <v>65</v>
      </c>
      <c r="C94" s="36" t="s">
        <v>203</v>
      </c>
      <c r="D94" s="27" t="n">
        <v>40040</v>
      </c>
      <c r="E94" s="36" t="s">
        <v>326</v>
      </c>
      <c r="F94" s="27" t="n">
        <v>32289</v>
      </c>
      <c r="G94" s="36" t="s">
        <v>231</v>
      </c>
      <c r="H94" s="36" t="s">
        <v>311</v>
      </c>
      <c r="I94" s="36" t="s">
        <v>308</v>
      </c>
      <c r="J94" s="36"/>
      <c r="K94" s="27" t="n">
        <v>40758</v>
      </c>
      <c r="L94" s="36"/>
      <c r="M94" s="17" t="n">
        <v>40380</v>
      </c>
    </row>
    <row r="95" customFormat="false" ht="14.85" hidden="false" customHeight="true" outlineLevel="0" collapsed="false">
      <c r="A95" s="9" t="n">
        <v>92</v>
      </c>
      <c r="B95" s="45" t="n">
        <v>66</v>
      </c>
      <c r="C95" s="36" t="s">
        <v>327</v>
      </c>
      <c r="D95" s="27" t="n">
        <v>40040</v>
      </c>
      <c r="E95" s="36" t="s">
        <v>328</v>
      </c>
      <c r="F95" s="27" t="n">
        <v>33871</v>
      </c>
      <c r="G95" s="36" t="s">
        <v>325</v>
      </c>
      <c r="H95" s="36" t="s">
        <v>120</v>
      </c>
      <c r="I95" s="36" t="s">
        <v>329</v>
      </c>
      <c r="J95" s="36"/>
      <c r="K95" s="27" t="n">
        <v>40758</v>
      </c>
      <c r="L95" s="36"/>
      <c r="M95" s="17" t="n">
        <v>40380</v>
      </c>
    </row>
    <row r="96" customFormat="false" ht="14.85" hidden="false" customHeight="true" outlineLevel="0" collapsed="false">
      <c r="A96" s="9" t="n">
        <v>93</v>
      </c>
      <c r="B96" s="45" t="n">
        <v>67</v>
      </c>
      <c r="C96" s="36" t="s">
        <v>273</v>
      </c>
      <c r="D96" s="27" t="n">
        <v>40040</v>
      </c>
      <c r="E96" s="36" t="s">
        <v>204</v>
      </c>
      <c r="F96" s="27" t="n">
        <v>32788</v>
      </c>
      <c r="G96" s="36" t="s">
        <v>229</v>
      </c>
      <c r="H96" s="36" t="s">
        <v>120</v>
      </c>
      <c r="I96" s="36" t="s">
        <v>308</v>
      </c>
      <c r="J96" s="36"/>
      <c r="K96" s="27" t="n">
        <v>40758</v>
      </c>
      <c r="L96" s="36"/>
      <c r="M96" s="17" t="n">
        <v>40380</v>
      </c>
    </row>
    <row r="97" customFormat="false" ht="14.85" hidden="false" customHeight="true" outlineLevel="0" collapsed="false">
      <c r="A97" s="9" t="n">
        <v>94</v>
      </c>
      <c r="B97" s="45" t="n">
        <v>68</v>
      </c>
      <c r="C97" s="36" t="s">
        <v>330</v>
      </c>
      <c r="D97" s="27" t="n">
        <v>40040</v>
      </c>
      <c r="E97" s="36" t="s">
        <v>331</v>
      </c>
      <c r="F97" s="27" t="n">
        <v>30430</v>
      </c>
      <c r="G97" s="36" t="s">
        <v>229</v>
      </c>
      <c r="H97" s="36" t="s">
        <v>332</v>
      </c>
      <c r="I97" s="36" t="s">
        <v>308</v>
      </c>
      <c r="J97" s="36"/>
      <c r="K97" s="27" t="n">
        <v>40758</v>
      </c>
      <c r="L97" s="36"/>
      <c r="M97" s="17" t="n">
        <v>40380</v>
      </c>
    </row>
    <row r="98" customFormat="false" ht="14.85" hidden="false" customHeight="true" outlineLevel="0" collapsed="false">
      <c r="A98" s="9" t="n">
        <v>95</v>
      </c>
      <c r="B98" s="45" t="n">
        <v>69</v>
      </c>
      <c r="C98" s="36" t="s">
        <v>160</v>
      </c>
      <c r="D98" s="27" t="n">
        <v>40040</v>
      </c>
      <c r="E98" s="36" t="s">
        <v>333</v>
      </c>
      <c r="F98" s="27" t="n">
        <v>32273</v>
      </c>
      <c r="G98" s="36" t="s">
        <v>334</v>
      </c>
      <c r="H98" s="36" t="s">
        <v>335</v>
      </c>
      <c r="I98" s="36" t="s">
        <v>308</v>
      </c>
      <c r="J98" s="36"/>
      <c r="K98" s="27" t="n">
        <v>40758</v>
      </c>
      <c r="L98" s="36"/>
      <c r="M98" s="17" t="n">
        <v>40380</v>
      </c>
    </row>
    <row r="99" customFormat="false" ht="14.85" hidden="false" customHeight="true" outlineLevel="0" collapsed="false">
      <c r="A99" s="9" t="n">
        <v>96</v>
      </c>
      <c r="B99" s="45" t="n">
        <v>70</v>
      </c>
      <c r="C99" s="36" t="s">
        <v>336</v>
      </c>
      <c r="D99" s="27" t="n">
        <v>40040</v>
      </c>
      <c r="E99" s="36" t="s">
        <v>337</v>
      </c>
      <c r="F99" s="27" t="n">
        <v>27597</v>
      </c>
      <c r="G99" s="36" t="s">
        <v>201</v>
      </c>
      <c r="H99" s="36" t="s">
        <v>171</v>
      </c>
      <c r="I99" s="36" t="s">
        <v>338</v>
      </c>
      <c r="J99" s="36"/>
      <c r="K99" s="27" t="n">
        <v>40758</v>
      </c>
      <c r="L99" s="36"/>
      <c r="M99" s="17" t="n">
        <v>40380</v>
      </c>
    </row>
    <row r="100" customFormat="false" ht="14.85" hidden="false" customHeight="true" outlineLevel="0" collapsed="false">
      <c r="A100" s="9" t="n">
        <v>97</v>
      </c>
      <c r="B100" s="45" t="n">
        <v>71</v>
      </c>
      <c r="C100" s="36" t="s">
        <v>339</v>
      </c>
      <c r="D100" s="27" t="n">
        <v>40040</v>
      </c>
      <c r="E100" s="36" t="s">
        <v>340</v>
      </c>
      <c r="F100" s="27" t="n">
        <v>24200</v>
      </c>
      <c r="G100" s="36" t="s">
        <v>231</v>
      </c>
      <c r="H100" s="36" t="s">
        <v>104</v>
      </c>
      <c r="I100" s="36" t="s">
        <v>341</v>
      </c>
      <c r="J100" s="36"/>
      <c r="K100" s="27" t="n">
        <v>40758</v>
      </c>
      <c r="L100" s="36"/>
      <c r="M100" s="17" t="n">
        <v>40380</v>
      </c>
    </row>
    <row r="101" customFormat="false" ht="14.85" hidden="false" customHeight="true" outlineLevel="0" collapsed="false">
      <c r="A101" s="9" t="n">
        <v>98</v>
      </c>
      <c r="B101" s="45" t="n">
        <v>72</v>
      </c>
      <c r="C101" s="36" t="s">
        <v>342</v>
      </c>
      <c r="D101" s="27" t="n">
        <v>40040</v>
      </c>
      <c r="E101" s="36" t="s">
        <v>343</v>
      </c>
      <c r="F101" s="27" t="n">
        <v>33506</v>
      </c>
      <c r="G101" s="36" t="s">
        <v>56</v>
      </c>
      <c r="H101" s="36" t="s">
        <v>120</v>
      </c>
      <c r="I101" s="36" t="s">
        <v>344</v>
      </c>
      <c r="J101" s="36"/>
      <c r="K101" s="27" t="n">
        <v>40758</v>
      </c>
      <c r="L101" s="36"/>
      <c r="M101" s="17" t="n">
        <v>40380</v>
      </c>
    </row>
    <row r="102" customFormat="false" ht="14.85" hidden="false" customHeight="true" outlineLevel="0" collapsed="false">
      <c r="A102" s="9" t="n">
        <v>99</v>
      </c>
      <c r="B102" s="45" t="s">
        <v>53</v>
      </c>
      <c r="C102" s="36" t="s">
        <v>215</v>
      </c>
      <c r="D102" s="27" t="n">
        <v>40040</v>
      </c>
      <c r="E102" s="36" t="s">
        <v>345</v>
      </c>
      <c r="F102" s="27" t="n">
        <v>29641</v>
      </c>
      <c r="G102" s="36" t="s">
        <v>229</v>
      </c>
      <c r="H102" s="36" t="s">
        <v>104</v>
      </c>
      <c r="I102" s="36" t="s">
        <v>346</v>
      </c>
      <c r="J102" s="36"/>
      <c r="K102" s="27" t="n">
        <v>40758</v>
      </c>
      <c r="L102" s="36" t="s">
        <v>95</v>
      </c>
      <c r="M102" s="17" t="n">
        <v>40380</v>
      </c>
      <c r="N102" s="37" t="n">
        <v>42621</v>
      </c>
    </row>
    <row r="103" customFormat="false" ht="14.85" hidden="false" customHeight="true" outlineLevel="0" collapsed="false">
      <c r="A103" s="9" t="n">
        <v>100</v>
      </c>
      <c r="B103" s="45" t="n">
        <v>73</v>
      </c>
      <c r="C103" s="36" t="s">
        <v>347</v>
      </c>
      <c r="D103" s="27" t="n">
        <v>40040</v>
      </c>
      <c r="E103" s="36" t="s">
        <v>348</v>
      </c>
      <c r="F103" s="27" t="n">
        <v>26179</v>
      </c>
      <c r="G103" s="36" t="s">
        <v>229</v>
      </c>
      <c r="H103" s="36" t="s">
        <v>57</v>
      </c>
      <c r="I103" s="36" t="s">
        <v>344</v>
      </c>
      <c r="J103" s="36"/>
      <c r="K103" s="27" t="n">
        <v>40758</v>
      </c>
      <c r="L103" s="36"/>
      <c r="M103" s="17" t="n">
        <v>40380</v>
      </c>
    </row>
    <row r="104" customFormat="false" ht="14.85" hidden="false" customHeight="true" outlineLevel="0" collapsed="false">
      <c r="A104" s="9" t="n">
        <v>101</v>
      </c>
      <c r="B104" s="45" t="n">
        <v>74</v>
      </c>
      <c r="C104" s="36" t="s">
        <v>203</v>
      </c>
      <c r="D104" s="27" t="n">
        <v>40040</v>
      </c>
      <c r="E104" s="36" t="s">
        <v>349</v>
      </c>
      <c r="F104" s="27" t="n">
        <v>28322</v>
      </c>
      <c r="G104" s="36" t="s">
        <v>250</v>
      </c>
      <c r="H104" s="36" t="s">
        <v>350</v>
      </c>
      <c r="I104" s="36" t="s">
        <v>351</v>
      </c>
      <c r="J104" s="36"/>
      <c r="K104" s="27" t="n">
        <v>40758</v>
      </c>
      <c r="L104" s="36"/>
      <c r="M104" s="17" t="n">
        <v>40380</v>
      </c>
    </row>
    <row r="105" customFormat="false" ht="14.85" hidden="false" customHeight="true" outlineLevel="0" collapsed="false">
      <c r="A105" s="9" t="n">
        <v>102</v>
      </c>
      <c r="B105" s="45" t="n">
        <v>75</v>
      </c>
      <c r="C105" s="36" t="s">
        <v>295</v>
      </c>
      <c r="D105" s="27" t="n">
        <v>40040</v>
      </c>
      <c r="E105" s="36" t="s">
        <v>352</v>
      </c>
      <c r="F105" s="27" t="n">
        <v>31861</v>
      </c>
      <c r="G105" s="36" t="s">
        <v>353</v>
      </c>
      <c r="H105" s="36" t="s">
        <v>120</v>
      </c>
      <c r="I105" s="36" t="s">
        <v>354</v>
      </c>
      <c r="J105" s="36"/>
      <c r="K105" s="27" t="n">
        <v>40758</v>
      </c>
      <c r="L105" s="36"/>
      <c r="M105" s="17" t="n">
        <v>40380</v>
      </c>
    </row>
    <row r="106" customFormat="false" ht="14.85" hidden="false" customHeight="true" outlineLevel="0" collapsed="false">
      <c r="A106" s="9" t="n">
        <v>103</v>
      </c>
      <c r="B106" s="45" t="n">
        <v>76</v>
      </c>
      <c r="C106" s="36" t="s">
        <v>355</v>
      </c>
      <c r="D106" s="27" t="n">
        <v>40040</v>
      </c>
      <c r="E106" s="36" t="s">
        <v>356</v>
      </c>
      <c r="F106" s="27" t="n">
        <v>31039</v>
      </c>
      <c r="G106" s="36" t="s">
        <v>275</v>
      </c>
      <c r="H106" s="36" t="s">
        <v>108</v>
      </c>
      <c r="I106" s="36" t="s">
        <v>357</v>
      </c>
      <c r="J106" s="36"/>
      <c r="K106" s="27" t="n">
        <v>40758</v>
      </c>
      <c r="L106" s="36"/>
      <c r="M106" s="17" t="n">
        <v>40380</v>
      </c>
    </row>
    <row r="107" customFormat="false" ht="14.85" hidden="false" customHeight="true" outlineLevel="0" collapsed="false">
      <c r="A107" s="9" t="n">
        <v>104</v>
      </c>
      <c r="B107" s="45" t="n">
        <v>77</v>
      </c>
      <c r="C107" s="36" t="s">
        <v>358</v>
      </c>
      <c r="D107" s="27" t="n">
        <v>40040</v>
      </c>
      <c r="E107" s="36" t="s">
        <v>359</v>
      </c>
      <c r="F107" s="27" t="n">
        <v>33335</v>
      </c>
      <c r="G107" s="36" t="s">
        <v>360</v>
      </c>
      <c r="H107" s="36" t="s">
        <v>108</v>
      </c>
      <c r="I107" s="36" t="s">
        <v>361</v>
      </c>
      <c r="J107" s="36"/>
      <c r="K107" s="27" t="n">
        <v>40758</v>
      </c>
      <c r="L107" s="36"/>
      <c r="M107" s="17" t="n">
        <v>40380</v>
      </c>
    </row>
    <row r="108" customFormat="false" ht="14.85" hidden="false" customHeight="true" outlineLevel="0" collapsed="false">
      <c r="A108" s="9" t="n">
        <v>105</v>
      </c>
      <c r="B108" s="45" t="n">
        <v>78</v>
      </c>
      <c r="C108" s="36" t="s">
        <v>362</v>
      </c>
      <c r="D108" s="27" t="n">
        <v>40040</v>
      </c>
      <c r="E108" s="36" t="s">
        <v>363</v>
      </c>
      <c r="F108" s="27" t="n">
        <v>25395</v>
      </c>
      <c r="G108" s="36" t="s">
        <v>231</v>
      </c>
      <c r="H108" s="36" t="s">
        <v>171</v>
      </c>
      <c r="I108" s="36" t="s">
        <v>364</v>
      </c>
      <c r="J108" s="36"/>
      <c r="K108" s="27" t="n">
        <v>40758</v>
      </c>
      <c r="L108" s="36"/>
      <c r="M108" s="17" t="n">
        <v>40380</v>
      </c>
    </row>
    <row r="109" customFormat="false" ht="14.85" hidden="false" customHeight="true" outlineLevel="0" collapsed="false">
      <c r="A109" s="9" t="n">
        <v>106</v>
      </c>
      <c r="B109" s="45" t="n">
        <v>79</v>
      </c>
      <c r="C109" s="36" t="s">
        <v>365</v>
      </c>
      <c r="D109" s="27" t="n">
        <v>40040</v>
      </c>
      <c r="E109" s="36" t="s">
        <v>366</v>
      </c>
      <c r="F109" s="27" t="n">
        <v>23712</v>
      </c>
      <c r="G109" s="36" t="s">
        <v>56</v>
      </c>
      <c r="H109" s="36" t="s">
        <v>57</v>
      </c>
      <c r="I109" s="36" t="s">
        <v>367</v>
      </c>
      <c r="J109" s="36"/>
      <c r="K109" s="27" t="n">
        <v>40758</v>
      </c>
      <c r="L109" s="36"/>
      <c r="M109" s="17" t="n">
        <v>40380</v>
      </c>
    </row>
    <row r="110" customFormat="false" ht="14.85" hidden="false" customHeight="true" outlineLevel="0" collapsed="false">
      <c r="A110" s="9" t="n">
        <v>107</v>
      </c>
      <c r="B110" s="45" t="n">
        <v>80</v>
      </c>
      <c r="C110" s="36" t="s">
        <v>368</v>
      </c>
      <c r="D110" s="27" t="n">
        <v>40040</v>
      </c>
      <c r="E110" s="36" t="s">
        <v>369</v>
      </c>
      <c r="F110" s="27" t="n">
        <v>24990</v>
      </c>
      <c r="G110" s="36" t="s">
        <v>241</v>
      </c>
      <c r="H110" s="36" t="s">
        <v>104</v>
      </c>
      <c r="I110" s="36" t="s">
        <v>370</v>
      </c>
      <c r="J110" s="36"/>
      <c r="K110" s="27" t="n">
        <v>40758</v>
      </c>
      <c r="L110" s="36"/>
      <c r="M110" s="17" t="n">
        <v>40380</v>
      </c>
    </row>
    <row r="111" customFormat="false" ht="14.85" hidden="false" customHeight="true" outlineLevel="0" collapsed="false">
      <c r="A111" s="9" t="n">
        <v>108</v>
      </c>
      <c r="B111" s="45" t="n">
        <v>81</v>
      </c>
      <c r="C111" s="36" t="s">
        <v>371</v>
      </c>
      <c r="D111" s="27" t="n">
        <v>40040</v>
      </c>
      <c r="E111" s="36" t="s">
        <v>372</v>
      </c>
      <c r="F111" s="27" t="n">
        <v>24591</v>
      </c>
      <c r="G111" s="36" t="s">
        <v>56</v>
      </c>
      <c r="H111" s="36"/>
      <c r="I111" s="36" t="s">
        <v>373</v>
      </c>
      <c r="J111" s="36"/>
      <c r="K111" s="27" t="n">
        <v>40758</v>
      </c>
      <c r="L111" s="36"/>
      <c r="M111" s="17" t="n">
        <v>40380</v>
      </c>
    </row>
    <row r="112" customFormat="false" ht="14.85" hidden="false" customHeight="true" outlineLevel="0" collapsed="false">
      <c r="B112" s="45"/>
      <c r="C112" s="36"/>
      <c r="D112" s="27"/>
      <c r="E112" s="36"/>
      <c r="H112" s="36"/>
      <c r="I112" s="36"/>
      <c r="J112" s="36"/>
      <c r="K112" s="27"/>
      <c r="L112" s="36"/>
    </row>
    <row r="113" customFormat="false" ht="14.85" hidden="false" customHeight="true" outlineLevel="0" collapsed="false">
      <c r="B113" s="24"/>
      <c r="C113" s="53" t="s">
        <v>374</v>
      </c>
      <c r="D113" s="54"/>
      <c r="E113" s="4" t="n">
        <v>108</v>
      </c>
      <c r="G113" s="24"/>
      <c r="H113" s="24"/>
      <c r="I113" s="24"/>
      <c r="J113" s="24"/>
    </row>
    <row r="114" customFormat="false" ht="14.85" hidden="false" customHeight="true" outlineLevel="0" collapsed="false">
      <c r="B114" s="24"/>
      <c r="C114" s="53" t="s">
        <v>22</v>
      </c>
      <c r="D114" s="54"/>
      <c r="E114" s="4" t="n">
        <v>27</v>
      </c>
      <c r="G114" s="24"/>
      <c r="H114" s="24"/>
      <c r="I114" s="24"/>
      <c r="J114" s="24"/>
    </row>
    <row r="115" customFormat="false" ht="14.85" hidden="false" customHeight="true" outlineLevel="0" collapsed="false">
      <c r="B115" s="24"/>
      <c r="C115" s="53" t="s">
        <v>375</v>
      </c>
      <c r="D115" s="54"/>
      <c r="E115" s="6" t="n">
        <f aca="false">E113-E114</f>
        <v>81</v>
      </c>
      <c r="G115" s="24"/>
      <c r="H115" s="24"/>
      <c r="I115" s="24"/>
      <c r="J115" s="24"/>
    </row>
    <row r="116" customFormat="false" ht="14.85" hidden="false" customHeight="true" outlineLevel="0" collapsed="false">
      <c r="B116" s="24"/>
      <c r="C116" s="24"/>
      <c r="D116" s="54"/>
      <c r="E116" s="24"/>
      <c r="G116" s="24"/>
      <c r="H116" s="24"/>
      <c r="I116" s="24"/>
      <c r="J116" s="24"/>
    </row>
    <row r="117" customFormat="false" ht="14.85" hidden="false" customHeight="true" outlineLevel="0" collapsed="false">
      <c r="C117" s="38"/>
      <c r="E117" s="36"/>
      <c r="H117" s="38"/>
      <c r="I117" s="38"/>
      <c r="J117" s="38"/>
      <c r="K117" s="27"/>
      <c r="L117" s="36"/>
    </row>
    <row r="118" customFormat="false" ht="14.85" hidden="false" customHeight="true" outlineLevel="0" collapsed="false">
      <c r="C118" s="38"/>
      <c r="E118" s="36"/>
      <c r="H118" s="38"/>
      <c r="I118" s="38"/>
      <c r="J118" s="38"/>
      <c r="K118" s="27"/>
      <c r="L118" s="36"/>
    </row>
    <row r="119" customFormat="false" ht="14.85" hidden="false" customHeight="true" outlineLevel="0" collapsed="false">
      <c r="C119" s="38"/>
      <c r="E119" s="38"/>
      <c r="H119" s="38"/>
      <c r="I119" s="38"/>
      <c r="J119" s="38"/>
      <c r="K119" s="27"/>
      <c r="L119" s="36"/>
    </row>
    <row r="120" customFormat="false" ht="14.85" hidden="false" customHeight="true" outlineLevel="0" collapsed="false">
      <c r="C120" s="38"/>
      <c r="E120" s="38"/>
      <c r="H120" s="38"/>
      <c r="I120" s="38"/>
      <c r="J120" s="38"/>
      <c r="K120" s="27"/>
      <c r="L120" s="36"/>
    </row>
    <row r="121" customFormat="false" ht="14.85" hidden="false" customHeight="true" outlineLevel="0" collapsed="false">
      <c r="C121" s="38"/>
      <c r="E121" s="38"/>
      <c r="H121" s="38"/>
      <c r="I121" s="38"/>
      <c r="J121" s="38"/>
      <c r="K121" s="27"/>
      <c r="L121" s="36"/>
    </row>
    <row r="122" customFormat="false" ht="14.85" hidden="false" customHeight="true" outlineLevel="0" collapsed="false">
      <c r="C122" s="38"/>
      <c r="E122" s="38"/>
      <c r="H122" s="38"/>
      <c r="I122" s="38"/>
      <c r="J122" s="38"/>
      <c r="K122" s="27"/>
      <c r="L122" s="36"/>
    </row>
    <row r="123" customFormat="false" ht="14.85" hidden="false" customHeight="true" outlineLevel="0" collapsed="false">
      <c r="C123" s="38"/>
      <c r="E123" s="38"/>
      <c r="H123" s="38"/>
      <c r="I123" s="38"/>
      <c r="J123" s="38"/>
      <c r="K123" s="27"/>
      <c r="L123" s="36"/>
    </row>
    <row r="124" customFormat="false" ht="14.85" hidden="false" customHeight="true" outlineLevel="0" collapsed="false">
      <c r="C124" s="38"/>
      <c r="E124" s="38"/>
      <c r="H124" s="38"/>
      <c r="I124" s="38"/>
      <c r="J124" s="38"/>
      <c r="K124" s="27"/>
      <c r="L124" s="36"/>
    </row>
    <row r="125" customFormat="false" ht="14.85" hidden="false" customHeight="true" outlineLevel="0" collapsed="false">
      <c r="C125" s="38"/>
      <c r="E125" s="38"/>
      <c r="H125" s="38"/>
      <c r="I125" s="38"/>
      <c r="J125" s="38"/>
      <c r="K125" s="27"/>
      <c r="L125" s="36"/>
    </row>
    <row r="126" customFormat="false" ht="14.85" hidden="false" customHeight="true" outlineLevel="0" collapsed="false">
      <c r="C126" s="38"/>
      <c r="E126" s="38"/>
      <c r="H126" s="38"/>
      <c r="I126" s="38"/>
      <c r="J126" s="38"/>
      <c r="K126" s="27"/>
      <c r="L126" s="36"/>
    </row>
    <row r="127" customFormat="false" ht="14.85" hidden="false" customHeight="true" outlineLevel="0" collapsed="false">
      <c r="C127" s="38"/>
      <c r="E127" s="38"/>
      <c r="H127" s="38"/>
      <c r="I127" s="38"/>
      <c r="J127" s="38"/>
      <c r="K127" s="27"/>
      <c r="L127" s="36"/>
    </row>
    <row r="128" customFormat="false" ht="14.85" hidden="false" customHeight="true" outlineLevel="0" collapsed="false">
      <c r="C128" s="38"/>
      <c r="E128" s="38"/>
      <c r="H128" s="38"/>
      <c r="I128" s="38"/>
      <c r="J128" s="38"/>
      <c r="K128" s="27"/>
      <c r="L128" s="36"/>
    </row>
    <row r="134" customFormat="false" ht="14.85" hidden="false" customHeight="true" outlineLevel="0" collapsed="false">
      <c r="H134" s="24"/>
    </row>
    <row r="145" customFormat="false" ht="14.85" hidden="false" customHeight="true" outlineLevel="0" collapsed="false">
      <c r="C145" s="24"/>
      <c r="H145" s="24"/>
      <c r="K145" s="55"/>
      <c r="L145" s="34"/>
      <c r="M145" s="55"/>
    </row>
    <row r="146" customFormat="false" ht="14.85" hidden="false" customHeight="true" outlineLevel="0" collapsed="false">
      <c r="C146" s="24"/>
      <c r="H146" s="24"/>
      <c r="K146" s="55"/>
      <c r="L146" s="34"/>
      <c r="M146" s="55"/>
    </row>
    <row r="163" customFormat="false" ht="14.85" hidden="false" customHeight="true" outlineLevel="0" collapsed="false">
      <c r="C163" s="24"/>
      <c r="G163" s="24"/>
      <c r="H163" s="24"/>
      <c r="I163" s="24"/>
      <c r="J163" s="24"/>
    </row>
    <row r="183" customFormat="false" ht="14.85" hidden="false" customHeight="true" outlineLevel="0" collapsed="false">
      <c r="C183" s="24"/>
      <c r="H183" s="24"/>
      <c r="I183" s="24"/>
      <c r="J183" s="24"/>
    </row>
  </sheetData>
  <printOptions headings="false" gridLines="true" gridLinesSet="true" horizontalCentered="true" verticalCentered="false"/>
  <pageMargins left="0.4" right="0.4" top="0.5" bottom="0.4965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B3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4.41"/>
    <col collapsed="false" customWidth="true" hidden="false" outlineLevel="0" max="3" min="3" style="34" width="22.28"/>
    <col collapsed="false" customWidth="true" hidden="false" outlineLevel="0" max="4" min="4" style="35" width="8.99"/>
    <col collapsed="false" customWidth="true" hidden="false" outlineLevel="0" max="5" min="5" style="34" width="20.56"/>
    <col collapsed="false" customWidth="true" hidden="false" outlineLevel="0" max="6" min="6" style="27" width="10.13"/>
    <col collapsed="false" customWidth="true" hidden="false" outlineLevel="0" max="7" min="7" style="36" width="8.41"/>
    <col collapsed="false" customWidth="true" hidden="false" outlineLevel="0" max="8" min="8" style="34" width="10.13"/>
    <col collapsed="false" customWidth="true" hidden="false" outlineLevel="0" max="9" min="9" style="34" width="36.99"/>
    <col collapsed="false" customWidth="true" hidden="false" outlineLevel="0" max="10" min="10" style="34" width="19.41"/>
    <col collapsed="false" customWidth="true" hidden="false" outlineLevel="0" max="11" min="11" style="37" width="11.85"/>
    <col collapsed="false" customWidth="true" hidden="false" outlineLevel="0" max="12" min="12" style="24" width="8.99"/>
    <col collapsed="false" customWidth="true" hidden="false" outlineLevel="0" max="13" min="13" style="37" width="8.41"/>
    <col collapsed="false" customWidth="true" hidden="false" outlineLevel="0" max="14" min="14" style="37" width="10.13"/>
    <col collapsed="false" customWidth="true" hidden="false" outlineLevel="0" max="15" min="15" style="24" width="11.7"/>
    <col collapsed="false" customWidth="false" hidden="false" outlineLevel="0" max="257" min="16" style="24" width="11.56"/>
  </cols>
  <sheetData>
    <row r="1" s="36" customFormat="true" ht="14.85" hidden="false" customHeight="true" outlineLevel="0" collapsed="false">
      <c r="A1" s="5" t="str">
        <f aca="false">Summary!$A$2</f>
        <v>Unit No. 465-Ahmednagar, Ahmednagar Khetra</v>
      </c>
      <c r="C1" s="5"/>
      <c r="D1" s="35"/>
      <c r="E1" s="38"/>
      <c r="F1" s="27"/>
      <c r="K1" s="27"/>
      <c r="M1" s="27"/>
      <c r="N1" s="27"/>
      <c r="IV1" s="24"/>
    </row>
    <row r="2" s="36" customFormat="true" ht="14.85" hidden="false" customHeight="true" outlineLevel="0" collapsed="false">
      <c r="A2" s="5" t="s">
        <v>376</v>
      </c>
      <c r="C2" s="5"/>
      <c r="D2" s="35"/>
      <c r="E2" s="38"/>
      <c r="F2" s="27"/>
      <c r="K2" s="27"/>
      <c r="M2" s="27"/>
      <c r="N2" s="27"/>
      <c r="IV2" s="24"/>
    </row>
    <row r="3" s="53" customFormat="true" ht="26.1" hidden="false" customHeight="true" outlineLevel="0" collapsed="false">
      <c r="A3" s="39" t="s">
        <v>39</v>
      </c>
      <c r="B3" s="39" t="s">
        <v>377</v>
      </c>
      <c r="C3" s="40" t="s">
        <v>41</v>
      </c>
      <c r="D3" s="41" t="s">
        <v>42</v>
      </c>
      <c r="E3" s="39" t="s">
        <v>378</v>
      </c>
      <c r="F3" s="42" t="s">
        <v>44</v>
      </c>
      <c r="G3" s="39" t="s">
        <v>45</v>
      </c>
      <c r="H3" s="40" t="s">
        <v>46</v>
      </c>
      <c r="I3" s="40" t="s">
        <v>6</v>
      </c>
      <c r="J3" s="40" t="s">
        <v>47</v>
      </c>
      <c r="K3" s="43" t="s">
        <v>379</v>
      </c>
      <c r="L3" s="40" t="s">
        <v>49</v>
      </c>
      <c r="M3" s="44" t="s">
        <v>50</v>
      </c>
      <c r="N3" s="44" t="s">
        <v>51</v>
      </c>
      <c r="O3" s="7" t="s">
        <v>52</v>
      </c>
    </row>
    <row r="4" customFormat="false" ht="14.85" hidden="false" customHeight="true" outlineLevel="0" collapsed="false">
      <c r="A4" s="9" t="n">
        <v>1</v>
      </c>
      <c r="B4" s="45" t="n">
        <v>1</v>
      </c>
      <c r="C4" s="46" t="s">
        <v>380</v>
      </c>
      <c r="D4" s="27" t="n">
        <v>34703</v>
      </c>
      <c r="E4" s="46" t="s">
        <v>381</v>
      </c>
      <c r="F4" s="27" t="n">
        <v>25478</v>
      </c>
      <c r="G4" s="36" t="s">
        <v>56</v>
      </c>
      <c r="H4" s="46" t="s">
        <v>382</v>
      </c>
      <c r="I4" s="46" t="s">
        <v>383</v>
      </c>
      <c r="J4" s="46"/>
      <c r="K4" s="27" t="n">
        <v>35741</v>
      </c>
      <c r="L4" s="36"/>
      <c r="M4" s="17" t="n">
        <v>34592</v>
      </c>
    </row>
    <row r="5" customFormat="false" ht="14.85" hidden="false" customHeight="true" outlineLevel="0" collapsed="false">
      <c r="A5" s="9" t="n">
        <v>2</v>
      </c>
      <c r="B5" s="45" t="n">
        <v>2</v>
      </c>
      <c r="C5" s="46" t="s">
        <v>384</v>
      </c>
      <c r="D5" s="27" t="n">
        <v>34703</v>
      </c>
      <c r="E5" s="46" t="s">
        <v>385</v>
      </c>
      <c r="F5" s="27" t="n">
        <v>24951</v>
      </c>
      <c r="G5" s="36" t="s">
        <v>229</v>
      </c>
      <c r="H5" s="46" t="s">
        <v>382</v>
      </c>
      <c r="I5" s="46" t="s">
        <v>386</v>
      </c>
      <c r="J5" s="46"/>
      <c r="K5" s="27" t="n">
        <v>35741</v>
      </c>
      <c r="L5" s="36"/>
      <c r="M5" s="17" t="n">
        <v>34592</v>
      </c>
    </row>
    <row r="6" customFormat="false" ht="14.85" hidden="false" customHeight="true" outlineLevel="0" collapsed="false">
      <c r="A6" s="9" t="n">
        <v>3</v>
      </c>
      <c r="B6" s="45" t="s">
        <v>53</v>
      </c>
      <c r="C6" s="46" t="s">
        <v>387</v>
      </c>
      <c r="D6" s="27" t="n">
        <v>34703</v>
      </c>
      <c r="E6" s="46" t="s">
        <v>388</v>
      </c>
      <c r="F6" s="27" t="n">
        <v>25234</v>
      </c>
      <c r="G6" s="36" t="s">
        <v>229</v>
      </c>
      <c r="H6" s="46" t="s">
        <v>382</v>
      </c>
      <c r="I6" s="46" t="s">
        <v>389</v>
      </c>
      <c r="J6" s="46"/>
      <c r="K6" s="27" t="n">
        <v>35741</v>
      </c>
      <c r="L6" s="36" t="s">
        <v>62</v>
      </c>
      <c r="M6" s="17" t="n">
        <v>34592</v>
      </c>
      <c r="N6" s="37" t="n">
        <v>42951</v>
      </c>
    </row>
    <row r="7" customFormat="false" ht="14.85" hidden="false" customHeight="true" outlineLevel="0" collapsed="false">
      <c r="A7" s="9" t="n">
        <v>4</v>
      </c>
      <c r="B7" s="45" t="n">
        <v>3</v>
      </c>
      <c r="C7" s="46" t="s">
        <v>390</v>
      </c>
      <c r="D7" s="27" t="n">
        <v>34703</v>
      </c>
      <c r="E7" s="46" t="s">
        <v>391</v>
      </c>
      <c r="F7" s="27" t="n">
        <v>26343</v>
      </c>
      <c r="G7" s="36" t="s">
        <v>205</v>
      </c>
      <c r="H7" s="46" t="s">
        <v>382</v>
      </c>
      <c r="I7" s="46" t="s">
        <v>392</v>
      </c>
      <c r="J7" s="46"/>
      <c r="K7" s="27" t="n">
        <v>35741</v>
      </c>
      <c r="L7" s="36"/>
      <c r="M7" s="17" t="n">
        <v>34592</v>
      </c>
    </row>
    <row r="8" customFormat="false" ht="14.85" hidden="false" customHeight="true" outlineLevel="0" collapsed="false">
      <c r="A8" s="9" t="n">
        <v>5</v>
      </c>
      <c r="B8" s="45" t="n">
        <v>4</v>
      </c>
      <c r="C8" s="46" t="s">
        <v>393</v>
      </c>
      <c r="D8" s="27" t="n">
        <v>34703</v>
      </c>
      <c r="E8" s="46" t="s">
        <v>394</v>
      </c>
      <c r="F8" s="27" t="n">
        <v>28090</v>
      </c>
      <c r="G8" s="36" t="s">
        <v>164</v>
      </c>
      <c r="H8" s="46" t="s">
        <v>382</v>
      </c>
      <c r="I8" s="46" t="s">
        <v>392</v>
      </c>
      <c r="J8" s="46"/>
      <c r="K8" s="27" t="n">
        <v>35741</v>
      </c>
      <c r="L8" s="36"/>
      <c r="M8" s="17" t="n">
        <v>34592</v>
      </c>
    </row>
    <row r="9" customFormat="false" ht="14.85" hidden="false" customHeight="true" outlineLevel="0" collapsed="false">
      <c r="A9" s="9" t="n">
        <v>6</v>
      </c>
      <c r="B9" s="45" t="s">
        <v>53</v>
      </c>
      <c r="C9" s="46" t="s">
        <v>395</v>
      </c>
      <c r="D9" s="27" t="n">
        <v>34703</v>
      </c>
      <c r="E9" s="46" t="s">
        <v>396</v>
      </c>
      <c r="F9" s="27" t="n">
        <v>25419</v>
      </c>
      <c r="G9" s="36" t="s">
        <v>205</v>
      </c>
      <c r="H9" s="46" t="s">
        <v>382</v>
      </c>
      <c r="I9" s="46" t="s">
        <v>397</v>
      </c>
      <c r="J9" s="46"/>
      <c r="K9" s="27" t="n">
        <v>35741</v>
      </c>
      <c r="L9" s="36" t="s">
        <v>62</v>
      </c>
      <c r="M9" s="17" t="n">
        <v>34592</v>
      </c>
      <c r="N9" s="37" t="n">
        <v>42951</v>
      </c>
    </row>
    <row r="10" customFormat="false" ht="14.85" hidden="false" customHeight="true" outlineLevel="0" collapsed="false">
      <c r="A10" s="9" t="n">
        <v>7</v>
      </c>
      <c r="B10" s="45" t="n">
        <v>5</v>
      </c>
      <c r="C10" s="46" t="s">
        <v>398</v>
      </c>
      <c r="D10" s="27" t="n">
        <v>35372</v>
      </c>
      <c r="E10" s="46" t="s">
        <v>399</v>
      </c>
      <c r="F10" s="27" t="n">
        <v>27556</v>
      </c>
      <c r="G10" s="36" t="s">
        <v>56</v>
      </c>
      <c r="H10" s="46" t="s">
        <v>382</v>
      </c>
      <c r="I10" s="46" t="s">
        <v>392</v>
      </c>
      <c r="J10" s="46"/>
      <c r="K10" s="27" t="n">
        <v>35741</v>
      </c>
      <c r="L10" s="36"/>
      <c r="M10" s="17" t="n">
        <v>34592</v>
      </c>
    </row>
    <row r="11" customFormat="false" ht="14.85" hidden="false" customHeight="true" outlineLevel="0" collapsed="false">
      <c r="A11" s="9" t="n">
        <v>8</v>
      </c>
      <c r="B11" s="45" t="n">
        <v>6</v>
      </c>
      <c r="C11" s="46" t="s">
        <v>400</v>
      </c>
      <c r="D11" s="27" t="n">
        <v>35372</v>
      </c>
      <c r="E11" s="46" t="s">
        <v>401</v>
      </c>
      <c r="F11" s="27" t="n">
        <v>25267</v>
      </c>
      <c r="G11" s="36" t="s">
        <v>164</v>
      </c>
      <c r="H11" s="46" t="s">
        <v>382</v>
      </c>
      <c r="I11" s="46" t="s">
        <v>402</v>
      </c>
      <c r="J11" s="46"/>
      <c r="K11" s="27" t="n">
        <v>35741</v>
      </c>
      <c r="L11" s="36"/>
      <c r="M11" s="17" t="n">
        <v>34592</v>
      </c>
    </row>
    <row r="12" customFormat="false" ht="14.85" hidden="false" customHeight="true" outlineLevel="0" collapsed="false">
      <c r="A12" s="9" t="n">
        <v>9</v>
      </c>
      <c r="B12" s="45" t="n">
        <v>7</v>
      </c>
      <c r="C12" s="46" t="s">
        <v>403</v>
      </c>
      <c r="D12" s="27" t="n">
        <v>35372</v>
      </c>
      <c r="E12" s="46" t="s">
        <v>404</v>
      </c>
      <c r="F12" s="27" t="n">
        <v>26191</v>
      </c>
      <c r="G12" s="36" t="s">
        <v>164</v>
      </c>
      <c r="H12" s="46" t="s">
        <v>382</v>
      </c>
      <c r="I12" s="46" t="s">
        <v>405</v>
      </c>
      <c r="J12" s="46"/>
      <c r="K12" s="27" t="n">
        <v>35741</v>
      </c>
      <c r="L12" s="36"/>
      <c r="M12" s="17" t="n">
        <v>34592</v>
      </c>
    </row>
    <row r="13" customFormat="false" ht="14.85" hidden="false" customHeight="true" outlineLevel="0" collapsed="false">
      <c r="A13" s="9" t="n">
        <v>10</v>
      </c>
      <c r="B13" s="45" t="s">
        <v>53</v>
      </c>
      <c r="C13" s="46" t="s">
        <v>406</v>
      </c>
      <c r="D13" s="27" t="n">
        <v>35372</v>
      </c>
      <c r="E13" s="46" t="s">
        <v>407</v>
      </c>
      <c r="F13" s="27" t="n">
        <v>25364</v>
      </c>
      <c r="G13" s="36" t="s">
        <v>164</v>
      </c>
      <c r="H13" s="46" t="s">
        <v>382</v>
      </c>
      <c r="I13" s="46" t="s">
        <v>408</v>
      </c>
      <c r="J13" s="46"/>
      <c r="K13" s="27" t="n">
        <v>35741</v>
      </c>
      <c r="L13" s="36" t="s">
        <v>62</v>
      </c>
      <c r="M13" s="17" t="n">
        <v>34592</v>
      </c>
      <c r="N13" s="37" t="n">
        <v>42951</v>
      </c>
    </row>
    <row r="14" customFormat="false" ht="14.85" hidden="false" customHeight="true" outlineLevel="0" collapsed="false">
      <c r="A14" s="9" t="n">
        <v>11</v>
      </c>
      <c r="B14" s="45" t="s">
        <v>53</v>
      </c>
      <c r="C14" s="46" t="s">
        <v>409</v>
      </c>
      <c r="D14" s="27" t="n">
        <v>35372</v>
      </c>
      <c r="E14" s="46" t="s">
        <v>410</v>
      </c>
      <c r="F14" s="27" t="n">
        <v>25205</v>
      </c>
      <c r="G14" s="36" t="s">
        <v>275</v>
      </c>
      <c r="H14" s="46" t="s">
        <v>382</v>
      </c>
      <c r="I14" s="46" t="s">
        <v>408</v>
      </c>
      <c r="J14" s="46"/>
      <c r="K14" s="27" t="n">
        <v>35741</v>
      </c>
      <c r="L14" s="36" t="s">
        <v>62</v>
      </c>
      <c r="M14" s="17" t="n">
        <v>34592</v>
      </c>
      <c r="N14" s="37" t="n">
        <v>42951</v>
      </c>
    </row>
    <row r="15" customFormat="false" ht="14.85" hidden="false" customHeight="true" outlineLevel="0" collapsed="false">
      <c r="A15" s="9" t="n">
        <v>12</v>
      </c>
      <c r="B15" s="45" t="s">
        <v>53</v>
      </c>
      <c r="C15" s="46" t="s">
        <v>411</v>
      </c>
      <c r="D15" s="27" t="n">
        <v>35372</v>
      </c>
      <c r="E15" s="46" t="s">
        <v>412</v>
      </c>
      <c r="F15" s="27" t="n">
        <v>25332</v>
      </c>
      <c r="G15" s="36" t="s">
        <v>231</v>
      </c>
      <c r="H15" s="46" t="s">
        <v>382</v>
      </c>
      <c r="I15" s="46" t="s">
        <v>389</v>
      </c>
      <c r="J15" s="46"/>
      <c r="K15" s="27" t="n">
        <v>35741</v>
      </c>
      <c r="L15" s="24" t="s">
        <v>62</v>
      </c>
      <c r="M15" s="17" t="n">
        <v>34592</v>
      </c>
      <c r="N15" s="37" t="n">
        <v>42951</v>
      </c>
    </row>
    <row r="16" customFormat="false" ht="14.85" hidden="false" customHeight="true" outlineLevel="0" collapsed="false">
      <c r="A16" s="9" t="n">
        <v>13</v>
      </c>
      <c r="B16" s="45" t="n">
        <v>8</v>
      </c>
      <c r="C16" s="36" t="s">
        <v>413</v>
      </c>
      <c r="D16" s="27" t="n">
        <v>35372</v>
      </c>
      <c r="E16" s="36" t="s">
        <v>211</v>
      </c>
      <c r="F16" s="27" t="n">
        <v>25238</v>
      </c>
      <c r="G16" s="36" t="s">
        <v>84</v>
      </c>
      <c r="H16" s="36" t="s">
        <v>382</v>
      </c>
      <c r="I16" s="36" t="s">
        <v>414</v>
      </c>
      <c r="J16" s="36"/>
      <c r="K16" s="27" t="n">
        <v>35741</v>
      </c>
      <c r="M16" s="17" t="n">
        <v>34592</v>
      </c>
    </row>
    <row r="17" customFormat="false" ht="14.85" hidden="false" customHeight="true" outlineLevel="0" collapsed="false">
      <c r="A17" s="9" t="n">
        <v>14</v>
      </c>
      <c r="B17" s="45" t="s">
        <v>53</v>
      </c>
      <c r="C17" s="36" t="s">
        <v>415</v>
      </c>
      <c r="D17" s="27" t="n">
        <v>35292</v>
      </c>
      <c r="E17" s="36" t="s">
        <v>416</v>
      </c>
      <c r="F17" s="27" t="n">
        <v>25342</v>
      </c>
      <c r="G17" s="36" t="s">
        <v>84</v>
      </c>
      <c r="H17" s="36" t="s">
        <v>382</v>
      </c>
      <c r="I17" s="36" t="s">
        <v>417</v>
      </c>
      <c r="J17" s="36"/>
      <c r="K17" s="27" t="n">
        <v>35741</v>
      </c>
      <c r="L17" s="24" t="s">
        <v>62</v>
      </c>
      <c r="M17" s="17" t="n">
        <v>34592</v>
      </c>
      <c r="N17" s="37" t="n">
        <v>42951</v>
      </c>
    </row>
    <row r="18" customFormat="false" ht="14.85" hidden="false" customHeight="true" outlineLevel="0" collapsed="false">
      <c r="A18" s="9" t="n">
        <v>15</v>
      </c>
      <c r="B18" s="45" t="n">
        <v>9</v>
      </c>
      <c r="C18" s="36" t="s">
        <v>418</v>
      </c>
      <c r="D18" s="27" t="n">
        <v>35292</v>
      </c>
      <c r="E18" s="36" t="s">
        <v>419</v>
      </c>
      <c r="F18" s="27" t="n">
        <v>27252</v>
      </c>
      <c r="G18" s="36" t="s">
        <v>420</v>
      </c>
      <c r="H18" s="36" t="s">
        <v>382</v>
      </c>
      <c r="I18" s="36" t="s">
        <v>383</v>
      </c>
      <c r="J18" s="36"/>
      <c r="K18" s="27" t="n">
        <v>35741</v>
      </c>
      <c r="M18" s="17" t="n">
        <v>34592</v>
      </c>
    </row>
    <row r="19" customFormat="false" ht="14.85" hidden="false" customHeight="true" outlineLevel="0" collapsed="false">
      <c r="A19" s="9" t="n">
        <v>16</v>
      </c>
      <c r="B19" s="45" t="n">
        <v>10</v>
      </c>
      <c r="C19" s="36" t="s">
        <v>421</v>
      </c>
      <c r="D19" s="27" t="n">
        <v>35292</v>
      </c>
      <c r="E19" s="36" t="s">
        <v>422</v>
      </c>
      <c r="F19" s="27" t="n">
        <v>25754</v>
      </c>
      <c r="G19" s="36" t="s">
        <v>201</v>
      </c>
      <c r="H19" s="36" t="s">
        <v>382</v>
      </c>
      <c r="I19" s="36" t="s">
        <v>383</v>
      </c>
      <c r="J19" s="36"/>
      <c r="K19" s="27" t="n">
        <v>35741</v>
      </c>
      <c r="M19" s="17" t="n">
        <v>34592</v>
      </c>
    </row>
    <row r="20" customFormat="false" ht="14.85" hidden="false" customHeight="true" outlineLevel="0" collapsed="false">
      <c r="A20" s="9" t="n">
        <v>17</v>
      </c>
      <c r="B20" s="45" t="s">
        <v>53</v>
      </c>
      <c r="C20" s="36" t="s">
        <v>423</v>
      </c>
      <c r="D20" s="27" t="n">
        <v>35292</v>
      </c>
      <c r="E20" s="36" t="s">
        <v>424</v>
      </c>
      <c r="F20" s="27" t="n">
        <v>28774</v>
      </c>
      <c r="G20" s="36" t="s">
        <v>56</v>
      </c>
      <c r="H20" s="36" t="s">
        <v>162</v>
      </c>
      <c r="I20" s="36" t="s">
        <v>425</v>
      </c>
      <c r="J20" s="36"/>
      <c r="K20" s="27" t="n">
        <v>35741</v>
      </c>
      <c r="L20" s="24" t="s">
        <v>426</v>
      </c>
      <c r="M20" s="17" t="n">
        <v>34592</v>
      </c>
      <c r="N20" s="37" t="n">
        <v>42621</v>
      </c>
    </row>
    <row r="21" customFormat="false" ht="14.85" hidden="false" customHeight="true" outlineLevel="0" collapsed="false">
      <c r="A21" s="9" t="n">
        <v>18</v>
      </c>
      <c r="B21" s="45" t="s">
        <v>53</v>
      </c>
      <c r="C21" s="36" t="s">
        <v>427</v>
      </c>
      <c r="D21" s="27" t="n">
        <v>35292</v>
      </c>
      <c r="E21" s="36" t="s">
        <v>424</v>
      </c>
      <c r="F21" s="27" t="n">
        <v>25204</v>
      </c>
      <c r="G21" s="36" t="s">
        <v>325</v>
      </c>
      <c r="H21" s="36" t="s">
        <v>382</v>
      </c>
      <c r="I21" s="36" t="s">
        <v>425</v>
      </c>
      <c r="J21" s="36"/>
      <c r="K21" s="27" t="n">
        <v>35741</v>
      </c>
      <c r="L21" s="24" t="s">
        <v>426</v>
      </c>
      <c r="M21" s="17" t="n">
        <v>34592</v>
      </c>
      <c r="N21" s="37" t="n">
        <v>42621</v>
      </c>
    </row>
    <row r="22" customFormat="false" ht="14.85" hidden="false" customHeight="true" outlineLevel="0" collapsed="false">
      <c r="A22" s="9" t="n">
        <v>19</v>
      </c>
      <c r="B22" s="45" t="s">
        <v>53</v>
      </c>
      <c r="C22" s="36" t="s">
        <v>428</v>
      </c>
      <c r="D22" s="27" t="n">
        <v>35292</v>
      </c>
      <c r="E22" s="36" t="s">
        <v>429</v>
      </c>
      <c r="F22" s="27" t="n">
        <v>30146</v>
      </c>
      <c r="G22" s="36" t="s">
        <v>76</v>
      </c>
      <c r="H22" s="36" t="s">
        <v>120</v>
      </c>
      <c r="I22" s="36" t="s">
        <v>430</v>
      </c>
      <c r="J22" s="36"/>
      <c r="K22" s="27" t="n">
        <v>35741</v>
      </c>
      <c r="L22" s="24" t="s">
        <v>426</v>
      </c>
      <c r="M22" s="17" t="n">
        <v>34592</v>
      </c>
      <c r="N22" s="37" t="n">
        <v>42621</v>
      </c>
    </row>
    <row r="23" customFormat="false" ht="14.85" hidden="false" customHeight="true" outlineLevel="0" collapsed="false">
      <c r="A23" s="9" t="n">
        <v>20</v>
      </c>
      <c r="B23" s="45" t="s">
        <v>53</v>
      </c>
      <c r="C23" s="36" t="s">
        <v>431</v>
      </c>
      <c r="D23" s="27" t="n">
        <v>35292</v>
      </c>
      <c r="E23" s="36" t="s">
        <v>432</v>
      </c>
      <c r="F23" s="27" t="n">
        <v>25330</v>
      </c>
      <c r="G23" s="36" t="s">
        <v>334</v>
      </c>
      <c r="H23" s="36" t="s">
        <v>382</v>
      </c>
      <c r="I23" s="36" t="s">
        <v>433</v>
      </c>
      <c r="J23" s="36"/>
      <c r="K23" s="27" t="n">
        <v>35741</v>
      </c>
      <c r="L23" s="24" t="s">
        <v>62</v>
      </c>
      <c r="M23" s="17" t="n">
        <v>34592</v>
      </c>
      <c r="N23" s="37" t="n">
        <v>42951</v>
      </c>
    </row>
    <row r="24" customFormat="false" ht="14.85" hidden="false" customHeight="true" outlineLevel="0" collapsed="false">
      <c r="A24" s="9" t="n">
        <v>21</v>
      </c>
      <c r="B24" s="45" t="s">
        <v>53</v>
      </c>
      <c r="C24" s="36" t="s">
        <v>434</v>
      </c>
      <c r="D24" s="27" t="n">
        <v>35292</v>
      </c>
      <c r="E24" s="36" t="s">
        <v>435</v>
      </c>
      <c r="F24" s="27" t="n">
        <v>29707</v>
      </c>
      <c r="G24" s="36" t="s">
        <v>164</v>
      </c>
      <c r="H24" s="36" t="s">
        <v>162</v>
      </c>
      <c r="I24" s="36" t="s">
        <v>436</v>
      </c>
      <c r="J24" s="36"/>
      <c r="K24" s="27" t="n">
        <v>35741</v>
      </c>
      <c r="L24" s="24" t="s">
        <v>426</v>
      </c>
      <c r="M24" s="17" t="n">
        <v>34592</v>
      </c>
      <c r="N24" s="37" t="n">
        <v>42621</v>
      </c>
    </row>
    <row r="25" customFormat="false" ht="14.85" hidden="false" customHeight="true" outlineLevel="0" collapsed="false">
      <c r="A25" s="9" t="n">
        <v>22</v>
      </c>
      <c r="B25" s="45" t="n">
        <v>11</v>
      </c>
      <c r="C25" s="36" t="s">
        <v>413</v>
      </c>
      <c r="D25" s="27" t="n">
        <v>35292</v>
      </c>
      <c r="E25" s="36" t="s">
        <v>437</v>
      </c>
      <c r="F25" s="27" t="n">
        <v>26675</v>
      </c>
      <c r="G25" s="36" t="s">
        <v>164</v>
      </c>
      <c r="H25" s="36" t="s">
        <v>382</v>
      </c>
      <c r="I25" s="36" t="s">
        <v>438</v>
      </c>
      <c r="J25" s="36"/>
      <c r="K25" s="27" t="n">
        <v>35741</v>
      </c>
      <c r="M25" s="17" t="n">
        <v>34592</v>
      </c>
    </row>
    <row r="26" customFormat="false" ht="14.85" hidden="false" customHeight="true" outlineLevel="0" collapsed="false">
      <c r="A26" s="9" t="n">
        <v>23</v>
      </c>
      <c r="B26" s="45" t="n">
        <v>12</v>
      </c>
      <c r="C26" s="38" t="s">
        <v>439</v>
      </c>
      <c r="D26" s="27" t="n">
        <v>35292</v>
      </c>
      <c r="E26" s="38" t="s">
        <v>440</v>
      </c>
      <c r="F26" s="27" t="n">
        <v>25299</v>
      </c>
      <c r="G26" s="36" t="s">
        <v>84</v>
      </c>
      <c r="H26" s="38" t="s">
        <v>382</v>
      </c>
      <c r="I26" s="38" t="s">
        <v>441</v>
      </c>
      <c r="J26" s="38"/>
      <c r="K26" s="27" t="n">
        <v>35741</v>
      </c>
      <c r="L26" s="36"/>
      <c r="M26" s="17" t="n">
        <v>34592</v>
      </c>
    </row>
    <row r="27" customFormat="false" ht="14.85" hidden="false" customHeight="true" outlineLevel="0" collapsed="false">
      <c r="A27" s="9" t="n">
        <v>24</v>
      </c>
      <c r="B27" s="45" t="n">
        <v>13</v>
      </c>
      <c r="C27" s="38" t="s">
        <v>442</v>
      </c>
      <c r="D27" s="27" t="n">
        <v>35292</v>
      </c>
      <c r="E27" s="38" t="s">
        <v>443</v>
      </c>
      <c r="F27" s="27" t="n">
        <v>30601</v>
      </c>
      <c r="G27" s="36" t="s">
        <v>201</v>
      </c>
      <c r="H27" s="38" t="s">
        <v>162</v>
      </c>
      <c r="I27" s="38" t="s">
        <v>444</v>
      </c>
      <c r="J27" s="38"/>
      <c r="K27" s="27" t="n">
        <v>35741</v>
      </c>
      <c r="L27" s="36"/>
      <c r="M27" s="17" t="n">
        <v>34592</v>
      </c>
    </row>
    <row r="28" customFormat="false" ht="14.85" hidden="false" customHeight="true" outlineLevel="0" collapsed="false">
      <c r="A28" s="9" t="n">
        <v>25</v>
      </c>
      <c r="B28" s="45" t="n">
        <v>14</v>
      </c>
      <c r="C28" s="38" t="s">
        <v>445</v>
      </c>
      <c r="D28" s="27" t="n">
        <v>35292</v>
      </c>
      <c r="E28" s="38" t="s">
        <v>446</v>
      </c>
      <c r="F28" s="27" t="n">
        <v>25496</v>
      </c>
      <c r="G28" s="36" t="s">
        <v>76</v>
      </c>
      <c r="H28" s="38" t="s">
        <v>382</v>
      </c>
      <c r="I28" s="38" t="s">
        <v>447</v>
      </c>
      <c r="J28" s="38"/>
      <c r="K28" s="27" t="n">
        <v>35741</v>
      </c>
      <c r="L28" s="36"/>
      <c r="M28" s="17" t="n">
        <v>34592</v>
      </c>
    </row>
    <row r="29" customFormat="false" ht="14.85" hidden="false" customHeight="true" outlineLevel="0" collapsed="false">
      <c r="A29" s="9" t="n">
        <v>26</v>
      </c>
      <c r="B29" s="45" t="n">
        <v>15</v>
      </c>
      <c r="C29" s="38" t="s">
        <v>448</v>
      </c>
      <c r="D29" s="27" t="n">
        <v>35292</v>
      </c>
      <c r="E29" s="38" t="s">
        <v>443</v>
      </c>
      <c r="F29" s="27" t="n">
        <v>25341</v>
      </c>
      <c r="G29" s="36" t="s">
        <v>84</v>
      </c>
      <c r="H29" s="38" t="s">
        <v>382</v>
      </c>
      <c r="I29" s="38" t="s">
        <v>449</v>
      </c>
      <c r="J29" s="38"/>
      <c r="K29" s="27" t="n">
        <v>35741</v>
      </c>
      <c r="L29" s="36"/>
      <c r="M29" s="17" t="n">
        <v>34592</v>
      </c>
    </row>
    <row r="30" customFormat="false" ht="14.85" hidden="false" customHeight="true" outlineLevel="0" collapsed="false">
      <c r="A30" s="9" t="n">
        <v>27</v>
      </c>
      <c r="B30" s="45" t="s">
        <v>53</v>
      </c>
      <c r="C30" s="38" t="s">
        <v>450</v>
      </c>
      <c r="D30" s="27" t="n">
        <v>35292</v>
      </c>
      <c r="E30" s="38" t="s">
        <v>451</v>
      </c>
      <c r="F30" s="27" t="n">
        <v>27559</v>
      </c>
      <c r="G30" s="36" t="s">
        <v>452</v>
      </c>
      <c r="H30" s="38" t="s">
        <v>382</v>
      </c>
      <c r="I30" s="38" t="s">
        <v>453</v>
      </c>
      <c r="J30" s="38"/>
      <c r="K30" s="27" t="n">
        <v>35741</v>
      </c>
      <c r="L30" s="36" t="s">
        <v>426</v>
      </c>
      <c r="M30" s="17" t="n">
        <v>34592</v>
      </c>
      <c r="N30" s="37" t="n">
        <v>42621</v>
      </c>
    </row>
    <row r="31" customFormat="false" ht="14.85" hidden="false" customHeight="true" outlineLevel="0" collapsed="false">
      <c r="A31" s="9" t="n">
        <v>28</v>
      </c>
      <c r="B31" s="45" t="s">
        <v>53</v>
      </c>
      <c r="C31" s="38" t="s">
        <v>423</v>
      </c>
      <c r="D31" s="27" t="n">
        <v>35292</v>
      </c>
      <c r="E31" s="38" t="s">
        <v>454</v>
      </c>
      <c r="F31" s="27" t="n">
        <v>29203</v>
      </c>
      <c r="G31" s="36" t="s">
        <v>56</v>
      </c>
      <c r="H31" s="38" t="s">
        <v>120</v>
      </c>
      <c r="I31" s="38" t="s">
        <v>455</v>
      </c>
      <c r="J31" s="38"/>
      <c r="K31" s="27" t="n">
        <v>35741</v>
      </c>
      <c r="L31" s="36" t="s">
        <v>426</v>
      </c>
      <c r="M31" s="17" t="n">
        <v>34592</v>
      </c>
      <c r="N31" s="37" t="n">
        <v>42621</v>
      </c>
    </row>
    <row r="32" customFormat="false" ht="14.85" hidden="false" customHeight="true" outlineLevel="0" collapsed="false">
      <c r="A32" s="9" t="n">
        <v>29</v>
      </c>
      <c r="B32" s="45" t="n">
        <v>16</v>
      </c>
      <c r="C32" s="38" t="s">
        <v>456</v>
      </c>
      <c r="D32" s="27" t="n">
        <v>35292</v>
      </c>
      <c r="E32" s="38" t="s">
        <v>457</v>
      </c>
      <c r="F32" s="27" t="n">
        <v>29024</v>
      </c>
      <c r="G32" s="38" t="s">
        <v>84</v>
      </c>
      <c r="H32" s="36" t="s">
        <v>382</v>
      </c>
      <c r="I32" s="38" t="s">
        <v>458</v>
      </c>
      <c r="J32" s="38"/>
      <c r="K32" s="27" t="n">
        <v>35741</v>
      </c>
      <c r="L32" s="36"/>
      <c r="M32" s="17" t="n">
        <v>34592</v>
      </c>
    </row>
    <row r="33" customFormat="false" ht="14.85" hidden="false" customHeight="true" outlineLevel="0" collapsed="false">
      <c r="A33" s="9" t="n">
        <v>30</v>
      </c>
      <c r="B33" s="45" t="s">
        <v>53</v>
      </c>
      <c r="C33" s="38" t="s">
        <v>459</v>
      </c>
      <c r="D33" s="27" t="n">
        <v>35292</v>
      </c>
      <c r="E33" s="38" t="s">
        <v>460</v>
      </c>
      <c r="F33" s="27" t="n">
        <v>30585</v>
      </c>
      <c r="G33" s="36" t="s">
        <v>250</v>
      </c>
      <c r="H33" s="38" t="s">
        <v>382</v>
      </c>
      <c r="I33" s="38" t="s">
        <v>461</v>
      </c>
      <c r="J33" s="38"/>
      <c r="K33" s="27" t="n">
        <v>35741</v>
      </c>
      <c r="L33" s="36" t="s">
        <v>426</v>
      </c>
      <c r="M33" s="17" t="n">
        <v>34592</v>
      </c>
      <c r="N33" s="37" t="n">
        <v>42621</v>
      </c>
    </row>
    <row r="34" customFormat="false" ht="14.85" hidden="false" customHeight="true" outlineLevel="0" collapsed="false">
      <c r="A34" s="9" t="n">
        <v>31</v>
      </c>
      <c r="B34" s="45" t="n">
        <v>17</v>
      </c>
      <c r="C34" s="38" t="s">
        <v>462</v>
      </c>
      <c r="D34" s="27" t="n">
        <v>35292</v>
      </c>
      <c r="E34" s="38" t="s">
        <v>463</v>
      </c>
      <c r="F34" s="27" t="n">
        <v>28390</v>
      </c>
      <c r="G34" s="36" t="s">
        <v>56</v>
      </c>
      <c r="H34" s="38" t="s">
        <v>120</v>
      </c>
      <c r="I34" s="38" t="s">
        <v>464</v>
      </c>
      <c r="J34" s="38"/>
      <c r="K34" s="27" t="n">
        <v>35741</v>
      </c>
      <c r="L34" s="36"/>
      <c r="M34" s="17" t="n">
        <v>34592</v>
      </c>
    </row>
    <row r="35" customFormat="false" ht="14.85" hidden="false" customHeight="true" outlineLevel="0" collapsed="false">
      <c r="A35" s="9" t="n">
        <v>32</v>
      </c>
      <c r="B35" s="45" t="s">
        <v>53</v>
      </c>
      <c r="C35" s="38" t="s">
        <v>465</v>
      </c>
      <c r="D35" s="27" t="n">
        <v>35292</v>
      </c>
      <c r="E35" s="38" t="s">
        <v>466</v>
      </c>
      <c r="F35" s="27" t="n">
        <v>25470</v>
      </c>
      <c r="G35" s="36" t="s">
        <v>84</v>
      </c>
      <c r="H35" s="36" t="s">
        <v>382</v>
      </c>
      <c r="I35" s="38" t="s">
        <v>467</v>
      </c>
      <c r="J35" s="38"/>
      <c r="K35" s="27" t="n">
        <v>35741</v>
      </c>
      <c r="L35" s="36" t="s">
        <v>62</v>
      </c>
      <c r="M35" s="17" t="n">
        <v>34592</v>
      </c>
      <c r="N35" s="37" t="n">
        <v>42951</v>
      </c>
    </row>
    <row r="36" customFormat="false" ht="14.85" hidden="false" customHeight="true" outlineLevel="0" collapsed="false">
      <c r="A36" s="9" t="n">
        <v>33</v>
      </c>
      <c r="B36" s="45" t="n">
        <v>18</v>
      </c>
      <c r="C36" s="38" t="s">
        <v>468</v>
      </c>
      <c r="D36" s="27" t="n">
        <v>35292</v>
      </c>
      <c r="E36" s="38" t="s">
        <v>463</v>
      </c>
      <c r="F36" s="27" t="n">
        <v>30540</v>
      </c>
      <c r="G36" s="36" t="s">
        <v>201</v>
      </c>
      <c r="H36" s="38" t="s">
        <v>120</v>
      </c>
      <c r="I36" s="38" t="s">
        <v>464</v>
      </c>
      <c r="J36" s="38"/>
      <c r="K36" s="27" t="n">
        <v>35741</v>
      </c>
      <c r="L36" s="36"/>
      <c r="M36" s="17" t="n">
        <v>34592</v>
      </c>
    </row>
    <row r="37" customFormat="false" ht="14.85" hidden="false" customHeight="true" outlineLevel="0" collapsed="false">
      <c r="A37" s="9" t="n">
        <v>34</v>
      </c>
      <c r="B37" s="45" t="s">
        <v>53</v>
      </c>
      <c r="C37" s="38" t="s">
        <v>469</v>
      </c>
      <c r="D37" s="27" t="n">
        <v>35292</v>
      </c>
      <c r="E37" s="38" t="s">
        <v>470</v>
      </c>
      <c r="F37" s="27" t="n">
        <v>30631</v>
      </c>
      <c r="G37" s="36" t="s">
        <v>201</v>
      </c>
      <c r="H37" s="38" t="s">
        <v>120</v>
      </c>
      <c r="I37" s="38" t="s">
        <v>471</v>
      </c>
      <c r="J37" s="38"/>
      <c r="K37" s="27" t="n">
        <v>35741</v>
      </c>
      <c r="L37" s="36" t="s">
        <v>426</v>
      </c>
      <c r="M37" s="17" t="n">
        <v>34592</v>
      </c>
      <c r="N37" s="37" t="n">
        <v>42621</v>
      </c>
    </row>
    <row r="38" customFormat="false" ht="14.85" hidden="false" customHeight="true" outlineLevel="0" collapsed="false">
      <c r="A38" s="9" t="n">
        <v>35</v>
      </c>
      <c r="B38" s="45" t="s">
        <v>53</v>
      </c>
      <c r="C38" s="34" t="s">
        <v>406</v>
      </c>
      <c r="D38" s="27" t="n">
        <v>35292</v>
      </c>
      <c r="E38" s="34" t="s">
        <v>472</v>
      </c>
      <c r="F38" s="27" t="n">
        <v>30401</v>
      </c>
      <c r="G38" s="36" t="s">
        <v>473</v>
      </c>
      <c r="H38" s="34" t="s">
        <v>162</v>
      </c>
      <c r="I38" s="34" t="s">
        <v>474</v>
      </c>
      <c r="K38" s="27" t="n">
        <v>35741</v>
      </c>
      <c r="L38" s="24" t="s">
        <v>426</v>
      </c>
      <c r="M38" s="17" t="n">
        <v>34592</v>
      </c>
      <c r="N38" s="37" t="n">
        <v>42621</v>
      </c>
    </row>
    <row r="39" customFormat="false" ht="14.85" hidden="false" customHeight="true" outlineLevel="0" collapsed="false">
      <c r="A39" s="9" t="n">
        <v>36</v>
      </c>
      <c r="B39" s="45" t="s">
        <v>53</v>
      </c>
      <c r="C39" s="34" t="s">
        <v>475</v>
      </c>
      <c r="D39" s="27" t="n">
        <v>35292</v>
      </c>
      <c r="E39" s="24" t="s">
        <v>476</v>
      </c>
      <c r="F39" s="27" t="n">
        <v>25384</v>
      </c>
      <c r="G39" s="36" t="s">
        <v>477</v>
      </c>
      <c r="H39" s="34" t="s">
        <v>382</v>
      </c>
      <c r="I39" s="34" t="s">
        <v>474</v>
      </c>
      <c r="K39" s="27" t="n">
        <v>35741</v>
      </c>
      <c r="L39" s="24" t="s">
        <v>62</v>
      </c>
      <c r="M39" s="17" t="n">
        <v>34592</v>
      </c>
      <c r="N39" s="37" t="n">
        <v>42951</v>
      </c>
    </row>
    <row r="40" customFormat="false" ht="14.85" hidden="false" customHeight="true" outlineLevel="0" collapsed="false">
      <c r="A40" s="9" t="n">
        <v>37</v>
      </c>
      <c r="B40" s="45" t="s">
        <v>53</v>
      </c>
      <c r="C40" s="34" t="s">
        <v>478</v>
      </c>
      <c r="D40" s="27" t="n">
        <v>35292</v>
      </c>
      <c r="E40" s="24" t="s">
        <v>479</v>
      </c>
      <c r="F40" s="27" t="n">
        <v>29754</v>
      </c>
      <c r="G40" s="36" t="s">
        <v>231</v>
      </c>
      <c r="H40" s="34" t="s">
        <v>162</v>
      </c>
      <c r="I40" s="34" t="s">
        <v>480</v>
      </c>
      <c r="K40" s="27" t="n">
        <v>35741</v>
      </c>
      <c r="L40" s="24" t="s">
        <v>481</v>
      </c>
      <c r="M40" s="17" t="n">
        <v>34592</v>
      </c>
      <c r="N40" s="37" t="n">
        <v>42621</v>
      </c>
    </row>
    <row r="41" customFormat="false" ht="14.85" hidden="false" customHeight="true" outlineLevel="0" collapsed="false">
      <c r="A41" s="9" t="n">
        <v>38</v>
      </c>
      <c r="B41" s="45" t="n">
        <v>19</v>
      </c>
      <c r="C41" s="34" t="s">
        <v>482</v>
      </c>
      <c r="D41" s="27" t="n">
        <v>35292</v>
      </c>
      <c r="E41" s="34" t="s">
        <v>460</v>
      </c>
      <c r="F41" s="27" t="n">
        <v>25211</v>
      </c>
      <c r="G41" s="36" t="s">
        <v>266</v>
      </c>
      <c r="H41" s="34" t="s">
        <v>382</v>
      </c>
      <c r="I41" s="34" t="s">
        <v>483</v>
      </c>
      <c r="K41" s="27" t="n">
        <v>35741</v>
      </c>
      <c r="M41" s="17" t="n">
        <v>34592</v>
      </c>
    </row>
    <row r="42" customFormat="false" ht="14.85" hidden="false" customHeight="true" outlineLevel="0" collapsed="false">
      <c r="A42" s="9" t="n">
        <v>39</v>
      </c>
      <c r="B42" s="45" t="s">
        <v>53</v>
      </c>
      <c r="C42" s="34" t="s">
        <v>450</v>
      </c>
      <c r="D42" s="27" t="n">
        <v>35292</v>
      </c>
      <c r="E42" s="34" t="s">
        <v>484</v>
      </c>
      <c r="F42" s="27" t="n">
        <v>26427</v>
      </c>
      <c r="G42" s="36" t="s">
        <v>231</v>
      </c>
      <c r="H42" s="34" t="s">
        <v>382</v>
      </c>
      <c r="I42" s="34" t="s">
        <v>485</v>
      </c>
      <c r="K42" s="27" t="n">
        <v>35741</v>
      </c>
      <c r="L42" s="24" t="s">
        <v>481</v>
      </c>
      <c r="M42" s="17" t="n">
        <v>34592</v>
      </c>
      <c r="N42" s="37" t="n">
        <v>42621</v>
      </c>
    </row>
    <row r="43" customFormat="false" ht="14.85" hidden="false" customHeight="true" outlineLevel="0" collapsed="false">
      <c r="A43" s="9" t="n">
        <v>40</v>
      </c>
      <c r="B43" s="45" t="s">
        <v>53</v>
      </c>
      <c r="C43" s="34" t="s">
        <v>486</v>
      </c>
      <c r="D43" s="27" t="n">
        <v>35292</v>
      </c>
      <c r="E43" s="34" t="s">
        <v>484</v>
      </c>
      <c r="F43" s="27" t="n">
        <v>28542</v>
      </c>
      <c r="G43" s="36" t="s">
        <v>84</v>
      </c>
      <c r="H43" s="34" t="s">
        <v>382</v>
      </c>
      <c r="I43" s="34" t="s">
        <v>485</v>
      </c>
      <c r="K43" s="27" t="n">
        <v>35741</v>
      </c>
      <c r="L43" s="24" t="s">
        <v>481</v>
      </c>
      <c r="M43" s="17" t="n">
        <v>34592</v>
      </c>
      <c r="N43" s="37" t="n">
        <v>42621</v>
      </c>
    </row>
    <row r="44" customFormat="false" ht="14.85" hidden="false" customHeight="true" outlineLevel="0" collapsed="false">
      <c r="A44" s="9" t="n">
        <v>41</v>
      </c>
      <c r="B44" s="45" t="n">
        <v>20</v>
      </c>
      <c r="C44" s="34" t="s">
        <v>487</v>
      </c>
      <c r="D44" s="27" t="n">
        <v>35292</v>
      </c>
      <c r="E44" s="34" t="s">
        <v>488</v>
      </c>
      <c r="F44" s="27" t="n">
        <v>29051</v>
      </c>
      <c r="G44" s="36" t="s">
        <v>84</v>
      </c>
      <c r="H44" s="34" t="s">
        <v>382</v>
      </c>
      <c r="I44" s="34" t="s">
        <v>489</v>
      </c>
      <c r="K44" s="27" t="n">
        <v>35741</v>
      </c>
      <c r="M44" s="17" t="n">
        <v>34592</v>
      </c>
    </row>
    <row r="45" customFormat="false" ht="14.85" hidden="false" customHeight="true" outlineLevel="0" collapsed="false">
      <c r="A45" s="9" t="n">
        <v>42</v>
      </c>
      <c r="B45" s="45" t="s">
        <v>53</v>
      </c>
      <c r="C45" s="34" t="s">
        <v>490</v>
      </c>
      <c r="D45" s="27" t="n">
        <v>35292</v>
      </c>
      <c r="E45" s="34" t="s">
        <v>488</v>
      </c>
      <c r="F45" s="27" t="n">
        <v>29899</v>
      </c>
      <c r="G45" s="36" t="s">
        <v>275</v>
      </c>
      <c r="H45" s="34" t="s">
        <v>162</v>
      </c>
      <c r="I45" s="34" t="s">
        <v>489</v>
      </c>
      <c r="K45" s="27" t="n">
        <v>35741</v>
      </c>
      <c r="L45" s="24" t="s">
        <v>426</v>
      </c>
      <c r="M45" s="17" t="n">
        <v>34592</v>
      </c>
      <c r="N45" s="37" t="n">
        <v>42621</v>
      </c>
    </row>
    <row r="46" customFormat="false" ht="14.85" hidden="false" customHeight="true" outlineLevel="0" collapsed="false">
      <c r="A46" s="9" t="n">
        <v>43</v>
      </c>
      <c r="B46" s="45" t="s">
        <v>53</v>
      </c>
      <c r="C46" s="34" t="s">
        <v>491</v>
      </c>
      <c r="D46" s="27" t="n">
        <v>36722</v>
      </c>
      <c r="E46" s="34" t="s">
        <v>492</v>
      </c>
      <c r="F46" s="27" t="n">
        <v>29048</v>
      </c>
      <c r="G46" s="36" t="s">
        <v>84</v>
      </c>
      <c r="H46" s="34" t="s">
        <v>104</v>
      </c>
      <c r="I46" s="34" t="s">
        <v>493</v>
      </c>
      <c r="K46" s="27" t="n">
        <v>36788</v>
      </c>
      <c r="L46" s="24" t="s">
        <v>481</v>
      </c>
      <c r="M46" s="17" t="n">
        <v>36654</v>
      </c>
      <c r="N46" s="37" t="n">
        <v>42621</v>
      </c>
    </row>
    <row r="47" customFormat="false" ht="14.85" hidden="false" customHeight="true" outlineLevel="0" collapsed="false">
      <c r="A47" s="9" t="n">
        <v>44</v>
      </c>
      <c r="B47" s="45" t="s">
        <v>53</v>
      </c>
      <c r="C47" s="34" t="s">
        <v>494</v>
      </c>
      <c r="D47" s="27" t="n">
        <v>36722</v>
      </c>
      <c r="E47" s="34" t="s">
        <v>495</v>
      </c>
      <c r="F47" s="27" t="n">
        <v>30649</v>
      </c>
      <c r="G47" s="36" t="s">
        <v>164</v>
      </c>
      <c r="H47" s="34" t="s">
        <v>120</v>
      </c>
      <c r="I47" s="34" t="s">
        <v>496</v>
      </c>
      <c r="K47" s="27" t="n">
        <v>36788</v>
      </c>
      <c r="L47" s="24" t="s">
        <v>426</v>
      </c>
      <c r="M47" s="17" t="n">
        <v>36654</v>
      </c>
      <c r="N47" s="37" t="n">
        <v>42621</v>
      </c>
    </row>
    <row r="48" customFormat="false" ht="14.85" hidden="false" customHeight="true" outlineLevel="0" collapsed="false">
      <c r="A48" s="9" t="n">
        <v>45</v>
      </c>
      <c r="B48" s="45" t="n">
        <v>21</v>
      </c>
      <c r="C48" s="34" t="s">
        <v>497</v>
      </c>
      <c r="D48" s="27" t="n">
        <v>36722</v>
      </c>
      <c r="E48" s="34" t="s">
        <v>498</v>
      </c>
      <c r="F48" s="27" t="n">
        <v>31002</v>
      </c>
      <c r="G48" s="36" t="s">
        <v>76</v>
      </c>
      <c r="H48" s="34" t="s">
        <v>120</v>
      </c>
      <c r="I48" s="34" t="s">
        <v>499</v>
      </c>
      <c r="K48" s="27" t="n">
        <v>36788</v>
      </c>
      <c r="M48" s="17" t="n">
        <v>36654</v>
      </c>
    </row>
    <row r="49" customFormat="false" ht="14.85" hidden="false" customHeight="true" outlineLevel="0" collapsed="false">
      <c r="A49" s="9" t="n">
        <v>46</v>
      </c>
      <c r="B49" s="45" t="s">
        <v>53</v>
      </c>
      <c r="C49" s="24" t="s">
        <v>500</v>
      </c>
      <c r="D49" s="27" t="n">
        <v>36722</v>
      </c>
      <c r="E49" s="34" t="s">
        <v>501</v>
      </c>
      <c r="F49" s="27" t="n">
        <v>30996</v>
      </c>
      <c r="G49" s="36" t="s">
        <v>76</v>
      </c>
      <c r="H49" s="34" t="s">
        <v>120</v>
      </c>
      <c r="I49" s="34" t="s">
        <v>502</v>
      </c>
      <c r="K49" s="27" t="n">
        <v>36788</v>
      </c>
      <c r="L49" s="24" t="s">
        <v>426</v>
      </c>
      <c r="M49" s="17" t="n">
        <v>36654</v>
      </c>
      <c r="N49" s="37" t="n">
        <v>42621</v>
      </c>
    </row>
    <row r="50" customFormat="false" ht="14.85" hidden="false" customHeight="true" outlineLevel="0" collapsed="false">
      <c r="A50" s="9" t="n">
        <v>47</v>
      </c>
      <c r="B50" s="45" t="s">
        <v>53</v>
      </c>
      <c r="C50" s="34" t="s">
        <v>503</v>
      </c>
      <c r="D50" s="27" t="n">
        <v>36722</v>
      </c>
      <c r="E50" s="34" t="s">
        <v>504</v>
      </c>
      <c r="F50" s="27" t="n">
        <v>30519</v>
      </c>
      <c r="G50" s="36" t="s">
        <v>452</v>
      </c>
      <c r="H50" s="34" t="s">
        <v>120</v>
      </c>
      <c r="I50" s="34" t="s">
        <v>505</v>
      </c>
      <c r="K50" s="27" t="n">
        <v>36788</v>
      </c>
      <c r="L50" s="24" t="s">
        <v>481</v>
      </c>
      <c r="M50" s="17" t="n">
        <v>36654</v>
      </c>
      <c r="N50" s="37" t="n">
        <v>42621</v>
      </c>
    </row>
    <row r="51" customFormat="false" ht="14.85" hidden="false" customHeight="true" outlineLevel="0" collapsed="false">
      <c r="A51" s="9" t="n">
        <v>48</v>
      </c>
      <c r="B51" s="45" t="n">
        <v>22</v>
      </c>
      <c r="C51" s="34" t="s">
        <v>506</v>
      </c>
      <c r="D51" s="27" t="n">
        <v>35796</v>
      </c>
      <c r="E51" s="34" t="s">
        <v>507</v>
      </c>
      <c r="F51" s="27" t="n">
        <v>25582</v>
      </c>
      <c r="G51" s="36" t="s">
        <v>275</v>
      </c>
      <c r="H51" s="34" t="s">
        <v>382</v>
      </c>
      <c r="I51" s="34" t="s">
        <v>508</v>
      </c>
      <c r="K51" s="27" t="n">
        <v>36788</v>
      </c>
      <c r="M51" s="17" t="n">
        <v>36654</v>
      </c>
    </row>
    <row r="52" customFormat="false" ht="14.85" hidden="false" customHeight="true" outlineLevel="0" collapsed="false">
      <c r="A52" s="9" t="n">
        <v>49</v>
      </c>
      <c r="B52" s="45" t="n">
        <v>23</v>
      </c>
      <c r="C52" s="34" t="s">
        <v>469</v>
      </c>
      <c r="D52" s="27" t="n">
        <v>35796</v>
      </c>
      <c r="E52" s="34" t="s">
        <v>509</v>
      </c>
      <c r="F52" s="27" t="n">
        <v>28928</v>
      </c>
      <c r="G52" s="36" t="s">
        <v>56</v>
      </c>
      <c r="H52" s="34" t="s">
        <v>104</v>
      </c>
      <c r="I52" s="34" t="s">
        <v>510</v>
      </c>
      <c r="K52" s="27" t="n">
        <v>36788</v>
      </c>
      <c r="M52" s="17" t="n">
        <v>36654</v>
      </c>
    </row>
    <row r="53" customFormat="false" ht="14.85" hidden="false" customHeight="true" outlineLevel="0" collapsed="false">
      <c r="A53" s="9" t="n">
        <v>50</v>
      </c>
      <c r="B53" s="45" t="s">
        <v>53</v>
      </c>
      <c r="C53" s="34" t="s">
        <v>511</v>
      </c>
      <c r="D53" s="27" t="n">
        <v>39096</v>
      </c>
      <c r="E53" s="34" t="s">
        <v>188</v>
      </c>
      <c r="F53" s="27" t="n">
        <v>30531</v>
      </c>
      <c r="G53" s="36" t="s">
        <v>452</v>
      </c>
      <c r="H53" s="34" t="s">
        <v>512</v>
      </c>
      <c r="I53" s="34" t="s">
        <v>513</v>
      </c>
      <c r="K53" s="27" t="n">
        <v>39919</v>
      </c>
      <c r="L53" s="24" t="s">
        <v>514</v>
      </c>
      <c r="M53" s="17" t="n">
        <v>39605</v>
      </c>
      <c r="N53" s="37" t="n">
        <v>42621</v>
      </c>
    </row>
    <row r="54" customFormat="false" ht="14.85" hidden="false" customHeight="true" outlineLevel="0" collapsed="false">
      <c r="A54" s="9" t="n">
        <v>51</v>
      </c>
      <c r="B54" s="45" t="n">
        <v>24</v>
      </c>
      <c r="C54" s="34" t="s">
        <v>515</v>
      </c>
      <c r="D54" s="27" t="n">
        <v>39477</v>
      </c>
      <c r="E54" s="34" t="s">
        <v>516</v>
      </c>
      <c r="F54" s="27" t="n">
        <v>32957</v>
      </c>
      <c r="G54" s="36" t="s">
        <v>325</v>
      </c>
      <c r="H54" s="34" t="s">
        <v>382</v>
      </c>
      <c r="I54" s="34" t="s">
        <v>517</v>
      </c>
      <c r="K54" s="27" t="n">
        <v>39919</v>
      </c>
      <c r="M54" s="17" t="n">
        <v>39605</v>
      </c>
    </row>
    <row r="55" customFormat="false" ht="14.85" hidden="false" customHeight="true" outlineLevel="0" collapsed="false">
      <c r="A55" s="9" t="n">
        <v>52</v>
      </c>
      <c r="B55" s="45" t="s">
        <v>53</v>
      </c>
      <c r="C55" s="34" t="s">
        <v>518</v>
      </c>
      <c r="D55" s="27" t="n">
        <v>39143</v>
      </c>
      <c r="E55" s="34" t="s">
        <v>519</v>
      </c>
      <c r="F55" s="27" t="n">
        <v>31630</v>
      </c>
      <c r="G55" s="36" t="s">
        <v>56</v>
      </c>
      <c r="H55" s="34" t="s">
        <v>382</v>
      </c>
      <c r="I55" s="34" t="s">
        <v>520</v>
      </c>
      <c r="K55" s="27" t="n">
        <v>39919</v>
      </c>
      <c r="L55" s="24" t="s">
        <v>426</v>
      </c>
      <c r="M55" s="17" t="n">
        <v>39605</v>
      </c>
      <c r="N55" s="37" t="n">
        <v>42621</v>
      </c>
    </row>
    <row r="56" customFormat="false" ht="14.85" hidden="false" customHeight="true" outlineLevel="0" collapsed="false">
      <c r="A56" s="9" t="n">
        <v>53</v>
      </c>
      <c r="B56" s="45" t="s">
        <v>53</v>
      </c>
      <c r="C56" s="34" t="s">
        <v>406</v>
      </c>
      <c r="D56" s="27" t="n">
        <v>39477</v>
      </c>
      <c r="E56" s="34" t="s">
        <v>219</v>
      </c>
      <c r="F56" s="27" t="n">
        <v>32736</v>
      </c>
      <c r="G56" s="36" t="s">
        <v>250</v>
      </c>
      <c r="H56" s="34" t="s">
        <v>382</v>
      </c>
      <c r="I56" s="34" t="s">
        <v>521</v>
      </c>
      <c r="K56" s="27" t="n">
        <v>39919</v>
      </c>
      <c r="L56" s="24" t="s">
        <v>481</v>
      </c>
      <c r="M56" s="17" t="n">
        <v>39605</v>
      </c>
      <c r="N56" s="37" t="n">
        <v>42621</v>
      </c>
    </row>
    <row r="57" customFormat="false" ht="14.85" hidden="false" customHeight="true" outlineLevel="0" collapsed="false">
      <c r="A57" s="9" t="n">
        <v>54</v>
      </c>
      <c r="B57" s="45" t="n">
        <v>25</v>
      </c>
      <c r="C57" s="34" t="s">
        <v>522</v>
      </c>
      <c r="D57" s="27" t="n">
        <v>39273</v>
      </c>
      <c r="E57" s="34" t="s">
        <v>523</v>
      </c>
      <c r="F57" s="27" t="n">
        <v>32009</v>
      </c>
      <c r="G57" s="36" t="s">
        <v>231</v>
      </c>
      <c r="H57" s="34" t="s">
        <v>90</v>
      </c>
      <c r="I57" s="34" t="s">
        <v>524</v>
      </c>
      <c r="K57" s="27" t="n">
        <v>39919</v>
      </c>
      <c r="M57" s="17" t="n">
        <v>39605</v>
      </c>
    </row>
    <row r="58" customFormat="false" ht="14.85" hidden="false" customHeight="true" outlineLevel="0" collapsed="false">
      <c r="A58" s="9" t="n">
        <v>55</v>
      </c>
      <c r="B58" s="45" t="s">
        <v>53</v>
      </c>
      <c r="C58" s="34" t="s">
        <v>525</v>
      </c>
      <c r="D58" s="27" t="n">
        <v>39264</v>
      </c>
      <c r="E58" s="34" t="s">
        <v>526</v>
      </c>
      <c r="F58" s="27" t="n">
        <v>32149</v>
      </c>
      <c r="G58" s="36" t="s">
        <v>56</v>
      </c>
      <c r="H58" s="34" t="s">
        <v>382</v>
      </c>
      <c r="I58" s="34" t="s">
        <v>527</v>
      </c>
      <c r="K58" s="27" t="n">
        <v>39919</v>
      </c>
      <c r="L58" s="24" t="s">
        <v>426</v>
      </c>
      <c r="M58" s="17" t="n">
        <v>39605</v>
      </c>
      <c r="N58" s="37" t="n">
        <v>42621</v>
      </c>
    </row>
    <row r="59" customFormat="false" ht="14.85" hidden="false" customHeight="true" outlineLevel="0" collapsed="false">
      <c r="A59" s="9" t="n">
        <v>56</v>
      </c>
      <c r="B59" s="45" t="s">
        <v>53</v>
      </c>
      <c r="C59" s="34" t="s">
        <v>528</v>
      </c>
      <c r="D59" s="27" t="n">
        <v>39103</v>
      </c>
      <c r="E59" s="34" t="s">
        <v>142</v>
      </c>
      <c r="F59" s="27" t="n">
        <v>31213</v>
      </c>
      <c r="G59" s="36" t="s">
        <v>231</v>
      </c>
      <c r="H59" s="34" t="s">
        <v>382</v>
      </c>
      <c r="I59" s="34" t="s">
        <v>529</v>
      </c>
      <c r="K59" s="27" t="n">
        <v>39919</v>
      </c>
      <c r="L59" s="24" t="s">
        <v>481</v>
      </c>
      <c r="M59" s="17" t="n">
        <v>39605</v>
      </c>
      <c r="N59" s="37" t="n">
        <v>42621</v>
      </c>
    </row>
    <row r="60" customFormat="false" ht="14.85" hidden="false" customHeight="true" outlineLevel="0" collapsed="false">
      <c r="A60" s="9" t="n">
        <v>57</v>
      </c>
      <c r="B60" s="45" t="n">
        <v>26</v>
      </c>
      <c r="C60" s="34" t="s">
        <v>530</v>
      </c>
      <c r="D60" s="27" t="n">
        <v>39630</v>
      </c>
      <c r="E60" s="34" t="s">
        <v>299</v>
      </c>
      <c r="F60" s="27" t="n">
        <v>29021</v>
      </c>
      <c r="G60" s="36" t="s">
        <v>275</v>
      </c>
      <c r="H60" s="34" t="s">
        <v>382</v>
      </c>
      <c r="I60" s="34" t="s">
        <v>531</v>
      </c>
      <c r="K60" s="27" t="n">
        <v>39919</v>
      </c>
      <c r="M60" s="17" t="n">
        <v>39605</v>
      </c>
    </row>
    <row r="61" customFormat="false" ht="14.85" hidden="false" customHeight="true" outlineLevel="0" collapsed="false">
      <c r="A61" s="9" t="n">
        <v>58</v>
      </c>
      <c r="B61" s="45" t="n">
        <v>27</v>
      </c>
      <c r="C61" s="34" t="s">
        <v>532</v>
      </c>
      <c r="D61" s="27" t="n">
        <v>39103</v>
      </c>
      <c r="E61" s="34" t="s">
        <v>228</v>
      </c>
      <c r="F61" s="27" t="n">
        <v>29222</v>
      </c>
      <c r="G61" s="36" t="s">
        <v>360</v>
      </c>
      <c r="H61" s="34" t="s">
        <v>104</v>
      </c>
      <c r="I61" s="34" t="s">
        <v>533</v>
      </c>
      <c r="K61" s="27" t="n">
        <v>39919</v>
      </c>
      <c r="M61" s="17" t="n">
        <v>39605</v>
      </c>
    </row>
    <row r="62" customFormat="false" ht="14.85" hidden="false" customHeight="true" outlineLevel="0" collapsed="false">
      <c r="A62" s="9" t="n">
        <v>59</v>
      </c>
      <c r="B62" s="45" t="s">
        <v>53</v>
      </c>
      <c r="C62" s="34" t="s">
        <v>534</v>
      </c>
      <c r="D62" s="27" t="n">
        <v>39468</v>
      </c>
      <c r="E62" s="34" t="s">
        <v>142</v>
      </c>
      <c r="F62" s="27" t="n">
        <v>32879</v>
      </c>
      <c r="G62" s="36" t="s">
        <v>229</v>
      </c>
      <c r="H62" s="34" t="s">
        <v>382</v>
      </c>
      <c r="I62" s="34" t="s">
        <v>535</v>
      </c>
      <c r="K62" s="27" t="n">
        <v>39919</v>
      </c>
      <c r="L62" s="24" t="s">
        <v>426</v>
      </c>
      <c r="M62" s="17" t="n">
        <v>39605</v>
      </c>
      <c r="N62" s="37" t="n">
        <v>42621</v>
      </c>
    </row>
    <row r="63" customFormat="false" ht="14.85" hidden="false" customHeight="true" outlineLevel="0" collapsed="false">
      <c r="A63" s="9" t="n">
        <v>60</v>
      </c>
      <c r="B63" s="45" t="n">
        <v>28</v>
      </c>
      <c r="C63" s="34" t="s">
        <v>536</v>
      </c>
      <c r="D63" s="27" t="n">
        <v>39096</v>
      </c>
      <c r="E63" s="34" t="s">
        <v>537</v>
      </c>
      <c r="F63" s="27" t="n">
        <v>32384</v>
      </c>
      <c r="G63" s="36" t="s">
        <v>56</v>
      </c>
      <c r="H63" s="34" t="s">
        <v>382</v>
      </c>
      <c r="I63" s="34" t="s">
        <v>538</v>
      </c>
      <c r="K63" s="27" t="n">
        <v>39919</v>
      </c>
      <c r="M63" s="17" t="n">
        <v>39605</v>
      </c>
    </row>
    <row r="64" customFormat="false" ht="14.85" hidden="false" customHeight="true" outlineLevel="0" collapsed="false">
      <c r="A64" s="9" t="n">
        <v>61</v>
      </c>
      <c r="B64" s="45" t="s">
        <v>53</v>
      </c>
      <c r="C64" s="34" t="s">
        <v>539</v>
      </c>
      <c r="D64" s="27" t="n">
        <v>39264</v>
      </c>
      <c r="E64" s="34" t="s">
        <v>234</v>
      </c>
      <c r="F64" s="27" t="n">
        <v>32309</v>
      </c>
      <c r="G64" s="36" t="s">
        <v>205</v>
      </c>
      <c r="H64" s="34" t="s">
        <v>382</v>
      </c>
      <c r="I64" s="34" t="s">
        <v>540</v>
      </c>
      <c r="K64" s="27" t="n">
        <v>39919</v>
      </c>
      <c r="L64" s="24" t="s">
        <v>426</v>
      </c>
      <c r="M64" s="17" t="n">
        <v>39605</v>
      </c>
      <c r="N64" s="37" t="n">
        <v>42621</v>
      </c>
    </row>
    <row r="65" customFormat="false" ht="14.85" hidden="false" customHeight="true" outlineLevel="0" collapsed="false">
      <c r="A65" s="9" t="n">
        <v>62</v>
      </c>
      <c r="B65" s="45" t="n">
        <v>29</v>
      </c>
      <c r="C65" s="34" t="s">
        <v>403</v>
      </c>
      <c r="D65" s="27" t="n">
        <v>39723</v>
      </c>
      <c r="E65" s="34" t="s">
        <v>371</v>
      </c>
      <c r="F65" s="27" t="n">
        <v>30280</v>
      </c>
      <c r="G65" s="36" t="s">
        <v>250</v>
      </c>
      <c r="H65" s="34" t="s">
        <v>382</v>
      </c>
      <c r="I65" s="34" t="s">
        <v>541</v>
      </c>
      <c r="K65" s="27" t="n">
        <v>39919</v>
      </c>
      <c r="M65" s="17" t="n">
        <v>39605</v>
      </c>
    </row>
    <row r="66" customFormat="false" ht="28.5" hidden="false" customHeight="true" outlineLevel="0" collapsed="false">
      <c r="A66" s="9" t="n">
        <v>63</v>
      </c>
      <c r="B66" s="45" t="n">
        <v>30</v>
      </c>
      <c r="C66" s="56" t="s">
        <v>542</v>
      </c>
      <c r="D66" s="27" t="n">
        <v>39326</v>
      </c>
      <c r="E66" s="34" t="s">
        <v>543</v>
      </c>
      <c r="F66" s="27" t="n">
        <v>29250</v>
      </c>
      <c r="G66" s="36" t="s">
        <v>231</v>
      </c>
      <c r="H66" s="56" t="s">
        <v>544</v>
      </c>
      <c r="I66" s="56" t="s">
        <v>19</v>
      </c>
      <c r="K66" s="27" t="n">
        <v>39919</v>
      </c>
      <c r="M66" s="17" t="n">
        <v>39605</v>
      </c>
    </row>
    <row r="67" customFormat="false" ht="14.85" hidden="false" customHeight="true" outlineLevel="0" collapsed="false">
      <c r="A67" s="9" t="n">
        <v>64</v>
      </c>
      <c r="B67" s="45" t="n">
        <v>31</v>
      </c>
      <c r="C67" s="34" t="s">
        <v>545</v>
      </c>
      <c r="D67" s="27" t="n">
        <v>39099</v>
      </c>
      <c r="E67" s="34" t="s">
        <v>271</v>
      </c>
      <c r="F67" s="27" t="n">
        <v>31047</v>
      </c>
      <c r="G67" s="36" t="s">
        <v>231</v>
      </c>
      <c r="H67" s="34" t="s">
        <v>90</v>
      </c>
      <c r="I67" s="34" t="s">
        <v>546</v>
      </c>
      <c r="K67" s="27" t="n">
        <v>39919</v>
      </c>
      <c r="M67" s="17" t="n">
        <v>39605</v>
      </c>
    </row>
    <row r="68" customFormat="false" ht="14.85" hidden="false" customHeight="true" outlineLevel="0" collapsed="false">
      <c r="A68" s="9" t="n">
        <v>65</v>
      </c>
      <c r="B68" s="45" t="n">
        <v>32</v>
      </c>
      <c r="C68" s="38" t="s">
        <v>398</v>
      </c>
      <c r="D68" s="27" t="n">
        <v>39468</v>
      </c>
      <c r="E68" s="38" t="s">
        <v>228</v>
      </c>
      <c r="F68" s="27" t="n">
        <v>31482</v>
      </c>
      <c r="G68" s="36" t="s">
        <v>64</v>
      </c>
      <c r="H68" s="38" t="s">
        <v>162</v>
      </c>
      <c r="I68" s="38" t="s">
        <v>547</v>
      </c>
      <c r="J68" s="38"/>
      <c r="K68" s="27" t="n">
        <v>39919</v>
      </c>
      <c r="L68" s="36"/>
      <c r="M68" s="17" t="n">
        <v>39605</v>
      </c>
    </row>
    <row r="69" customFormat="false" ht="14.85" hidden="false" customHeight="true" outlineLevel="0" collapsed="false">
      <c r="C69" s="38"/>
      <c r="E69" s="38"/>
      <c r="H69" s="36"/>
      <c r="I69" s="38"/>
      <c r="J69" s="38"/>
      <c r="K69" s="27"/>
      <c r="L69" s="36"/>
    </row>
    <row r="70" customFormat="false" ht="14.85" hidden="false" customHeight="true" outlineLevel="0" collapsed="false">
      <c r="C70" s="38"/>
      <c r="E70" s="38"/>
      <c r="H70" s="38"/>
      <c r="I70" s="38"/>
      <c r="J70" s="38"/>
      <c r="K70" s="27"/>
      <c r="L70" s="36"/>
    </row>
    <row r="71" customFormat="false" ht="14.85" hidden="false" customHeight="true" outlineLevel="0" collapsed="false">
      <c r="C71" s="53" t="s">
        <v>374</v>
      </c>
      <c r="D71" s="54"/>
      <c r="E71" s="4" t="n">
        <v>65</v>
      </c>
      <c r="H71" s="38"/>
      <c r="I71" s="38"/>
      <c r="J71" s="38"/>
      <c r="K71" s="27"/>
      <c r="L71" s="36"/>
    </row>
    <row r="72" customFormat="false" ht="14.85" hidden="false" customHeight="true" outlineLevel="0" collapsed="false">
      <c r="C72" s="53" t="s">
        <v>22</v>
      </c>
      <c r="D72" s="54"/>
      <c r="E72" s="4" t="n">
        <v>33</v>
      </c>
    </row>
    <row r="73" customFormat="false" ht="14.85" hidden="false" customHeight="true" outlineLevel="0" collapsed="false">
      <c r="C73" s="53" t="s">
        <v>375</v>
      </c>
      <c r="D73" s="54"/>
      <c r="E73" s="6" t="n">
        <f aca="false">E71-E72</f>
        <v>32</v>
      </c>
    </row>
    <row r="74" customFormat="false" ht="14.85" hidden="false" customHeight="true" outlineLevel="0" collapsed="false">
      <c r="E74" s="24"/>
    </row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  <row r="79" customFormat="false" ht="14.85" hidden="false" customHeight="true" outlineLevel="0" collapsed="false"/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>
      <c r="H90" s="24"/>
    </row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>
      <c r="C101" s="24"/>
      <c r="H101" s="24"/>
      <c r="K101" s="55"/>
      <c r="L101" s="34"/>
    </row>
    <row r="102" customFormat="false" ht="14.85" hidden="false" customHeight="true" outlineLevel="0" collapsed="false">
      <c r="C102" s="24"/>
      <c r="H102" s="24"/>
      <c r="K102" s="55"/>
      <c r="L102" s="34"/>
    </row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85" hidden="false" customHeight="true" outlineLevel="0" collapsed="false"/>
    <row r="116" customFormat="false" ht="14.85" hidden="false" customHeight="true" outlineLevel="0" collapsed="false"/>
    <row r="117" customFormat="false" ht="14.85" hidden="false" customHeight="true" outlineLevel="0" collapsed="false"/>
    <row r="118" customFormat="false" ht="14.85" hidden="false" customHeight="true" outlineLevel="0" collapsed="false"/>
    <row r="119" customFormat="false" ht="14.85" hidden="false" customHeight="true" outlineLevel="0" collapsed="false">
      <c r="C119" s="24"/>
      <c r="G119" s="24"/>
      <c r="H119" s="24"/>
      <c r="I119" s="24"/>
      <c r="J119" s="24"/>
    </row>
    <row r="120" customFormat="false" ht="14.85" hidden="false" customHeight="true" outlineLevel="0" collapsed="false"/>
    <row r="121" customFormat="false" ht="14.85" hidden="false" customHeight="true" outlineLevel="0" collapsed="false"/>
    <row r="122" customFormat="false" ht="14.85" hidden="false" customHeight="true" outlineLevel="0" collapsed="false"/>
    <row r="123" customFormat="false" ht="14.85" hidden="false" customHeight="true" outlineLevel="0" collapsed="false"/>
    <row r="124" customFormat="false" ht="14.85" hidden="false" customHeight="true" outlineLevel="0" collapsed="false"/>
    <row r="125" customFormat="false" ht="14.85" hidden="false" customHeight="true" outlineLevel="0" collapsed="false"/>
    <row r="126" customFormat="false" ht="14.85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>
      <c r="C139" s="24"/>
      <c r="H139" s="24"/>
      <c r="I139" s="24"/>
      <c r="J139" s="24"/>
    </row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</sheetData>
  <printOptions headings="false" gridLines="true" gridLinesSet="true" horizontalCentered="true" verticalCentered="false"/>
  <pageMargins left="0.4" right="0.4" top="0.5" bottom="0.49652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, &amp;A, &amp;D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54:39Z</dcterms:created>
  <dc:creator>shivani</dc:creator>
  <dc:description/>
  <cp:keywords/>
  <dc:language>en-US</dc:language>
  <cp:lastModifiedBy>Sharda</cp:lastModifiedBy>
  <cp:lastPrinted>2013-11-23T12:42:57Z</cp:lastPrinted>
  <dcterms:modified xsi:type="dcterms:W3CDTF">2019-03-12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