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Adhikaries" sheetId="1" state="visible" r:id="rId2"/>
    <sheet name="Summary" sheetId="2" state="visible" r:id="rId3"/>
    <sheet name="Gents" sheetId="3" state="visible" r:id="rId4"/>
    <sheet name="Ladies_Active" sheetId="4" state="visible" r:id="rId5"/>
    <sheet name="Ladies_Others" sheetId="5" state="visible" r:id="rId6"/>
    <sheet name="Overage Adhikari_Members" sheetId="6" state="visible" r:id="rId7"/>
    <sheet name="Un_Gents" sheetId="7" state="visible" r:id="rId8"/>
    <sheet name="Un_Ladies" sheetId="8" state="visible" r:id="rId9"/>
  </sheets>
  <definedNames>
    <definedName function="false" hidden="false" localSheetId="2" name="Excel_BuiltIn__FilterDatabase" vbProcedure="false">Gents!$A$1:$P$262</definedName>
    <definedName function="false" hidden="false" localSheetId="3" name="Excel_BuiltIn__FilterDatabase" vbProcedure="false">Ladies_Active!$A$1:$P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1349">
  <si>
    <t xml:space="preserve">Unit No. 118-Jabalpur, Jabalpur  Khetra</t>
  </si>
  <si>
    <t xml:space="preserve">List of Gents Sewadal Adhikaries</t>
  </si>
  <si>
    <t xml:space="preserve">S#</t>
  </si>
  <si>
    <t xml:space="preserve">Designation</t>
  </si>
  <si>
    <t xml:space="preserve">Name/Father's Name</t>
  </si>
  <si>
    <t xml:space="preserve">Qual /Occu</t>
  </si>
  <si>
    <t xml:space="preserve">Address</t>
  </si>
  <si>
    <t xml:space="preserve">Contact Nos.</t>
  </si>
  <si>
    <t xml:space="preserve">Sanchalak
S/Shikshak
Wef: 26/12/01</t>
  </si>
  <si>
    <t xml:space="preserve">Sh. Ram Nath
S/o Sh. Roshan Lal
P # 22
WEF: 20/04/10
DOB: 02/11/56
</t>
  </si>
  <si>
    <r>
      <rPr>
        <sz val="9.5"/>
        <rFont val="Times New Roman"/>
        <family val="1"/>
      </rPr>
      <t xml:space="preserve">10</t>
    </r>
    <r>
      <rPr>
        <vertAlign val="superscript"/>
        <sz val="9.5"/>
        <rFont val="Times New Roman"/>
        <family val="1"/>
      </rPr>
      <t xml:space="preserve">th</t>
    </r>
    <r>
      <rPr>
        <sz val="9.5"/>
        <rFont val="Times New Roman"/>
        <family val="1"/>
      </rPr>
      <t xml:space="preserve">,
</t>
    </r>
    <r>
      <rPr>
        <sz val="9"/>
        <rFont val="Arial"/>
        <family val="2"/>
        <charset val="1"/>
      </rPr>
      <t xml:space="preserve">Carpenter</t>
    </r>
  </si>
  <si>
    <t xml:space="preserve">Hear Hardel Mandis, 
171 Garha, Jabalpur (MP)</t>
  </si>
  <si>
    <r>
      <rPr>
        <sz val="9"/>
        <rFont val="Arial"/>
        <family val="2"/>
      </rPr>
      <t xml:space="preserve">Shikshak
</t>
    </r>
    <r>
      <rPr>
        <b val="true"/>
        <sz val="8"/>
        <rFont val="Arial"/>
        <family val="2"/>
      </rPr>
      <t xml:space="preserve">Adhoc KS Jabalpur Kh 05/03/19
</t>
    </r>
    <r>
      <rPr>
        <sz val="9"/>
        <rFont val="Arial"/>
        <family val="2"/>
      </rPr>
      <t xml:space="preserve">
S/Shikshak
26/12/01</t>
    </r>
  </si>
  <si>
    <t xml:space="preserve">Sh. Satish Aaswani
S/o Sh. Ram Chander
P #  99
WEF:  19/03/11
DOB: 20/08/80
</t>
  </si>
  <si>
    <r>
      <rPr>
        <sz val="9.5"/>
        <rFont val="Times New Roman"/>
        <family val="1"/>
      </rPr>
      <t xml:space="preserve">12</t>
    </r>
    <r>
      <rPr>
        <vertAlign val="superscript"/>
        <sz val="9.5"/>
        <rFont val="Times New Roman"/>
        <family val="1"/>
      </rPr>
      <t xml:space="preserve">th</t>
    </r>
    <r>
      <rPr>
        <sz val="9.5"/>
        <rFont val="Times New Roman"/>
        <family val="1"/>
      </rPr>
      <t xml:space="preserve">,
</t>
    </r>
    <r>
      <rPr>
        <sz val="9"/>
        <rFont val="Arial"/>
        <family val="2"/>
        <charset val="1"/>
      </rPr>
      <t xml:space="preserve">Confectionary Shop</t>
    </r>
  </si>
  <si>
    <t xml:space="preserve">H. No. 43, Vijay Nagar
Near S.B.I 
Jabalpur (MP)</t>
  </si>
  <si>
    <t xml:space="preserve">S/Shikshak</t>
  </si>
  <si>
    <t xml:space="preserve">Sh. Prem Shankar
S/o Sh. VP Passi
P # 77
WEF: 26/02/01
DOB: 01/12/66
</t>
  </si>
  <si>
    <t xml:space="preserve">BAMS
Doctor</t>
  </si>
  <si>
    <t xml:space="preserve">Dr. P.S Pasi
Nata Colony, Adharctal
Jabalpur (MP)
</t>
  </si>
  <si>
    <t xml:space="preserve">Sh. Anand Koshta
S/o Lt. Sh. Nem Chand  
P #  148
WEF:  15/12/10
DOB:  05/02/78
</t>
  </si>
  <si>
    <t xml:space="preserve">B. Com
DTP
Mobile Shop</t>
  </si>
  <si>
    <t xml:space="preserve">H.No. 378, Kosta Mohalla
Jabalpur (MP)</t>
  </si>
  <si>
    <t xml:space="preserve">9893332913
9300968444</t>
  </si>
  <si>
    <t xml:space="preserve">Sh. Tarun Khatri
S/o Sh. Ashok Kumar Khatri
P #  214
WEF:  30/04/11
DOB: 24/01/86
</t>
  </si>
  <si>
    <r>
      <rPr>
        <sz val="9.5"/>
        <rFont val="Times New Roman"/>
        <family val="1"/>
      </rPr>
      <t xml:space="preserve">12</t>
    </r>
    <r>
      <rPr>
        <vertAlign val="superscript"/>
        <sz val="9.5"/>
        <rFont val="Times New Roman"/>
        <family val="1"/>
      </rPr>
      <t xml:space="preserve">th</t>
    </r>
    <r>
      <rPr>
        <sz val="9.5"/>
        <rFont val="Times New Roman"/>
        <family val="1"/>
      </rPr>
      <t xml:space="preserve">,
</t>
    </r>
    <r>
      <rPr>
        <sz val="9"/>
        <rFont val="Arial"/>
        <family val="2"/>
        <charset val="1"/>
      </rPr>
      <t xml:space="preserve">Mobile Shop</t>
    </r>
  </si>
  <si>
    <t xml:space="preserve">D-I, 4th floor
Grace Apptt.
Chintaman Sahu Colony
Madan Mahal
Jabalpur</t>
  </si>
  <si>
    <t xml:space="preserve">S/Sanchalika</t>
  </si>
  <si>
    <t xml:space="preserve">Vacant</t>
  </si>
  <si>
    <t xml:space="preserve">Shikshika
</t>
  </si>
  <si>
    <t xml:space="preserve">Smt. Bhavna Sadhwani
W/o Sh. Mahesh Sadhwani
P # 39
WEF: 20/09/07
DOB: 24/10/74
</t>
  </si>
  <si>
    <t xml:space="preserve">12th                    H.Wife</t>
  </si>
  <si>
    <t xml:space="preserve">Block-2, Flat No. 201
Royal Dream City, Amkhera, Gohalpur, Jabalpur</t>
  </si>
  <si>
    <t xml:space="preserve">S/Shikshika</t>
  </si>
  <si>
    <t xml:space="preserve">Ms. Seema Kacher
D/o Sh. Prem Lal Kacher
W/o Jawahar Koshta
P #  42
WEF:  17/12/09
DOB: 26/06/82
</t>
  </si>
  <si>
    <r>
      <rPr>
        <sz val="9.5"/>
        <rFont val="Times New Roman"/>
        <family val="1"/>
      </rPr>
      <t xml:space="preserve">12</t>
    </r>
    <r>
      <rPr>
        <vertAlign val="superscript"/>
        <sz val="9.5"/>
        <rFont val="Times New Roman"/>
        <family val="1"/>
      </rPr>
      <t xml:space="preserve">th</t>
    </r>
    <r>
      <rPr>
        <sz val="9.5"/>
        <rFont val="Times New Roman"/>
        <family val="1"/>
      </rPr>
      <t xml:space="preserve">,
</t>
    </r>
    <r>
      <rPr>
        <sz val="9"/>
        <rFont val="Arial"/>
        <family val="2"/>
        <charset val="1"/>
      </rPr>
      <t xml:space="preserve">Embriodry
</t>
    </r>
  </si>
  <si>
    <t xml:space="preserve">471, Hardoi Mandir
Gadna, Jabalpur-(MP)</t>
  </si>
  <si>
    <r>
      <rPr>
        <strike val="true"/>
        <sz val="9"/>
        <rFont val="Arial"/>
        <family val="2"/>
      </rPr>
      <t xml:space="preserve">Sanchalak
</t>
    </r>
    <r>
      <rPr>
        <sz val="9"/>
        <rFont val="Arial"/>
        <family val="2"/>
      </rPr>
      <t xml:space="preserve">
Tfd to 137
06/06/06</t>
    </r>
  </si>
  <si>
    <t xml:space="preserve">Sh. GS Toriwal
S/o Sh. KS Toriwal
P # 
WEF: 
DOB: </t>
  </si>
  <si>
    <t xml:space="preserve">B. Com
Doctor</t>
  </si>
  <si>
    <r>
      <rPr>
        <sz val="9"/>
        <rFont val="Arial"/>
        <family val="2"/>
      </rPr>
      <t xml:space="preserve">Prmt. Kh SNK: 01/09/09
</t>
    </r>
    <r>
      <rPr>
        <strike val="true"/>
        <sz val="9"/>
        <rFont val="Arial"/>
        <family val="2"/>
      </rPr>
      <t xml:space="preserve">
Sanchalak
</t>
    </r>
    <r>
      <rPr>
        <sz val="9"/>
        <rFont val="Arial"/>
        <family val="2"/>
      </rPr>
      <t xml:space="preserve">Shikshak:?
</t>
    </r>
  </si>
  <si>
    <t xml:space="preserve">Sh. Ramesh Gupta
S/o Late Sh. Mishri Lal Gupta
P # 03
WEF: 07/07/06
DOB: 16/10/50
</t>
  </si>
  <si>
    <t xml:space="preserve">Matric
Business</t>
  </si>
  <si>
    <r>
      <rPr>
        <strike val="true"/>
        <sz val="9"/>
        <rFont val="Arial"/>
        <family val="2"/>
      </rPr>
      <t xml:space="preserve">Shikshak
</t>
    </r>
    <r>
      <rPr>
        <sz val="9"/>
        <rFont val="Arial"/>
        <family val="2"/>
      </rPr>
      <t xml:space="preserve">Relieved:
18/03/11
S/S: ?</t>
    </r>
  </si>
  <si>
    <t xml:space="preserve">Sh. Raj Kumar Sahni
S/o Sh. Raj Kumar 
P # 64
WEF: 20.10.06
DOB: 02.03.64
</t>
  </si>
  <si>
    <t xml:space="preserve">Civil Engg</t>
  </si>
  <si>
    <t xml:space="preserve">H.No. 246, 
Kamla Nehru Nagar, 
B/S Post Office, Ghara Road, Jabalpur (MP)
</t>
  </si>
  <si>
    <r>
      <rPr>
        <strike val="true"/>
        <sz val="9"/>
        <rFont val="Arial"/>
        <family val="2"/>
      </rPr>
      <t xml:space="preserve">S/Sanchalika
</t>
    </r>
    <r>
      <rPr>
        <sz val="9"/>
        <rFont val="Arial"/>
        <family val="2"/>
      </rPr>
      <t xml:space="preserve">
Resigned
08/06/17
S/Shikshika:
26/02/01
</t>
    </r>
  </si>
  <si>
    <t xml:space="preserve">Smt. Nisha Sharma
W/o Sh. Joginder Sharma
P# 41
WEF: 20/09/07
DOB: 20/01/76
</t>
  </si>
  <si>
    <t xml:space="preserve">10th                    H.Wife</t>
  </si>
  <si>
    <t xml:space="preserve">Garha Purva, 
Near Bachekara Talab, 
Jabalpur (MP)</t>
  </si>
  <si>
    <r>
      <rPr>
        <strike val="true"/>
        <sz val="9"/>
        <rFont val="Arial"/>
        <family val="2"/>
      </rPr>
      <t xml:space="preserve">S/Shikshika
</t>
    </r>
    <r>
      <rPr>
        <sz val="9"/>
        <rFont val="Arial"/>
        <family val="2"/>
      </rPr>
      <t xml:space="preserve">
Married
22/03/16</t>
    </r>
  </si>
  <si>
    <t xml:space="preserve">Miss Mamta Gaund
W/o Sh. Darshan Singh
P #  86
WEF:  30/04/11
DOB: 10/08/80
</t>
  </si>
  <si>
    <t xml:space="preserve">MA
Pvt. Teacher</t>
  </si>
  <si>
    <t xml:space="preserve">Summary</t>
  </si>
  <si>
    <t xml:space="preserve">Gents</t>
  </si>
  <si>
    <t xml:space="preserve">Deletion</t>
  </si>
  <si>
    <t xml:space="preserve">Date</t>
  </si>
  <si>
    <t xml:space="preserve">Add/Del.</t>
  </si>
  <si>
    <t xml:space="preserve">P.Nos.</t>
  </si>
  <si>
    <t xml:space="preserve">Nos. </t>
  </si>
  <si>
    <t xml:space="preserve">P.Nos</t>
  </si>
  <si>
    <t xml:space="preserve">L. Recd</t>
  </si>
  <si>
    <t xml:space="preserve">1 to 85</t>
  </si>
  <si>
    <t xml:space="preserve">Addition</t>
  </si>
  <si>
    <t xml:space="preserve">86 to 96</t>
  </si>
  <si>
    <t xml:space="preserve">RE  69</t>
  </si>
  <si>
    <t xml:space="preserve">97 to 115</t>
  </si>
  <si>
    <t xml:space="preserve">116 to 137</t>
  </si>
  <si>
    <t xml:space="preserve">138 to 179</t>
  </si>
  <si>
    <t xml:space="preserve">180 to 190</t>
  </si>
  <si>
    <t xml:space="preserve">P # 191</t>
  </si>
  <si>
    <t xml:space="preserve">Final</t>
  </si>
  <si>
    <t xml:space="preserve">RE  88</t>
  </si>
  <si>
    <t xml:space="preserve">RE</t>
  </si>
  <si>
    <t xml:space="preserve">RE P # 69</t>
  </si>
  <si>
    <t xml:space="preserve">RE 107</t>
  </si>
  <si>
    <t xml:space="preserve">P # 3</t>
  </si>
  <si>
    <t xml:space="preserve">  RE 114  </t>
  </si>
  <si>
    <t xml:space="preserve">192 to 224</t>
  </si>
  <si>
    <t xml:space="preserve">RE P # 58</t>
  </si>
  <si>
    <t xml:space="preserve">225 to 258</t>
  </si>
  <si>
    <t xml:space="preserve">R.E 132</t>
  </si>
  <si>
    <t xml:space="preserve">P # 64</t>
  </si>
  <si>
    <t xml:space="preserve">Tr to 1276</t>
  </si>
  <si>
    <t xml:space="preserve">Tr to 1318</t>
  </si>
  <si>
    <t xml:space="preserve">P # 259</t>
  </si>
  <si>
    <t xml:space="preserve">Re P # 132</t>
  </si>
  <si>
    <t xml:space="preserve">RE 58</t>
  </si>
  <si>
    <t xml:space="preserve">RE  62</t>
  </si>
  <si>
    <t xml:space="preserve">Ladies Active Wing</t>
  </si>
  <si>
    <t xml:space="preserve">L. Recd.</t>
  </si>
  <si>
    <t xml:space="preserve">1 to 17</t>
  </si>
  <si>
    <t xml:space="preserve">18 to 26</t>
  </si>
  <si>
    <t xml:space="preserve">27 to 44</t>
  </si>
  <si>
    <t xml:space="preserve">45 to 68</t>
  </si>
  <si>
    <t xml:space="preserve">69 to 77</t>
  </si>
  <si>
    <t xml:space="preserve">78 to 104</t>
  </si>
  <si>
    <t xml:space="preserve">P # 35</t>
  </si>
  <si>
    <t xml:space="preserve">P # 85</t>
  </si>
  <si>
    <t xml:space="preserve">P.No. 41</t>
  </si>
  <si>
    <t xml:space="preserve">Ladies Others Wing</t>
  </si>
  <si>
    <t xml:space="preserve">1 to 5</t>
  </si>
  <si>
    <t xml:space="preserve">P # 5</t>
  </si>
  <si>
    <t xml:space="preserve">P#</t>
  </si>
  <si>
    <t xml:space="preserve">S #</t>
  </si>
  <si>
    <t xml:space="preserve">Name</t>
  </si>
  <si>
    <t xml:space="preserve">DOE</t>
  </si>
  <si>
    <t xml:space="preserve">Father's Name</t>
  </si>
  <si>
    <t xml:space="preserve">DOB</t>
  </si>
  <si>
    <t xml:space="preserve">Age</t>
  </si>
  <si>
    <t xml:space="preserve">Quali.</t>
  </si>
  <si>
    <t xml:space="preserve">Occu.</t>
  </si>
  <si>
    <t xml:space="preserve">Contact No.</t>
  </si>
  <si>
    <t xml:space="preserve">DO Belt/ Badges</t>
  </si>
  <si>
    <t xml:space="preserve">Remarks</t>
  </si>
  <si>
    <t xml:space="preserve">DO Add</t>
  </si>
  <si>
    <t xml:space="preserve">DO Dele</t>
  </si>
  <si>
    <t xml:space="preserve">Group</t>
  </si>
  <si>
    <t xml:space="preserve">X</t>
  </si>
  <si>
    <t xml:space="preserve">G.S.Toriwal</t>
  </si>
  <si>
    <t xml:space="preserve">K.R.Toriwal</t>
  </si>
  <si>
    <t xml:space="preserve">B.Com</t>
  </si>
  <si>
    <t xml:space="preserve">Doctor</t>
  </si>
  <si>
    <t xml:space="preserve">S.N.S.B, 828-Right Town, Gol Bazar</t>
  </si>
  <si>
    <t xml:space="preserve">Tr to 137</t>
  </si>
  <si>
    <t xml:space="preserve">Shyam Lal</t>
  </si>
  <si>
    <t xml:space="preserve">Notan Dass</t>
  </si>
  <si>
    <r>
      <rPr>
        <sz val="10"/>
        <color rgb="FF000000"/>
        <rFont val="Arial"/>
        <family val="2"/>
      </rPr>
      <t xml:space="preserve">5</t>
    </r>
    <r>
      <rPr>
        <vertAlign val="superscript"/>
        <sz val="10"/>
        <color rgb="FF000000"/>
        <rFont val="Arial"/>
        <family val="2"/>
      </rPr>
      <t xml:space="preserve">th</t>
    </r>
  </si>
  <si>
    <t xml:space="preserve">Shop Keeper</t>
  </si>
  <si>
    <t xml:space="preserve">40,Nr waterTanki,Shiv Ngr,Cheri Tal Ward</t>
  </si>
  <si>
    <t xml:space="preserve">Resigned</t>
  </si>
  <si>
    <t xml:space="preserve">Ramesh Gupta</t>
  </si>
  <si>
    <t xml:space="preserve">Mishri Lal Gupta</t>
  </si>
  <si>
    <t xml:space="preserve">Matric</t>
  </si>
  <si>
    <t xml:space="preserve">Punjab Bank Colony, Chander Niwas</t>
  </si>
  <si>
    <t xml:space="preserve">Khetriya Sanchalak</t>
  </si>
  <si>
    <t xml:space="preserve">Rashpal Singh</t>
  </si>
  <si>
    <t xml:space="preserve">Bachan Singh</t>
  </si>
  <si>
    <t xml:space="preserve">5th</t>
  </si>
  <si>
    <t xml:space="preserve">Mechanic</t>
  </si>
  <si>
    <t xml:space="preserve">1240, Madan Mehal, Gupteshwar Road</t>
  </si>
  <si>
    <t xml:space="preserve">Tr to Satna.</t>
  </si>
  <si>
    <t xml:space="preserve">Harmik Singh</t>
  </si>
  <si>
    <t xml:space="preserve">Rash pal Singh</t>
  </si>
  <si>
    <t xml:space="preserve">10th</t>
  </si>
  <si>
    <t xml:space="preserve">LIC Agent</t>
  </si>
  <si>
    <t xml:space="preserve">Ghanshyam</t>
  </si>
  <si>
    <t xml:space="preserve">Hardamal</t>
  </si>
  <si>
    <t xml:space="preserve">Labour</t>
  </si>
  <si>
    <t xml:space="preserve">143, Lal Mitti, Gopal Hotel </t>
  </si>
  <si>
    <t xml:space="preserve">Shifted</t>
  </si>
  <si>
    <t xml:space="preserve">x</t>
  </si>
  <si>
    <t xml:space="preserve">Chotte Lal</t>
  </si>
  <si>
    <t xml:space="preserve">Chet Ram</t>
  </si>
  <si>
    <t xml:space="preserve">828, Right Town, Gola Bazar </t>
  </si>
  <si>
    <t xml:space="preserve">Not Int.</t>
  </si>
  <si>
    <t xml:space="preserve">Jagpal Singh</t>
  </si>
  <si>
    <t xml:space="preserve">Kashmira Singh</t>
  </si>
  <si>
    <t xml:space="preserve">8th</t>
  </si>
  <si>
    <t xml:space="preserve">Service</t>
  </si>
  <si>
    <t xml:space="preserve">828, Right Town, Gola Bazar</t>
  </si>
  <si>
    <t xml:space="preserve">Om Parkash Khare</t>
  </si>
  <si>
    <t xml:space="preserve">Babu Lal</t>
  </si>
  <si>
    <t xml:space="preserve">B.A.</t>
  </si>
  <si>
    <t xml:space="preserve">Sanjay Ngr 280/150</t>
  </si>
  <si>
    <t xml:space="preserve">Left</t>
  </si>
  <si>
    <t xml:space="preserve">Prem Lal</t>
  </si>
  <si>
    <t xml:space="preserve">Bhagwan Din</t>
  </si>
  <si>
    <t xml:space="preserve">Sita Ram</t>
  </si>
  <si>
    <t xml:space="preserve">Shiv Harakh</t>
  </si>
  <si>
    <t xml:space="preserve">Amar Cycle Mart, Garah Bavli</t>
  </si>
  <si>
    <t xml:space="preserve">Parcharak</t>
  </si>
  <si>
    <t xml:space="preserve">Raj Kumar Ahuja</t>
  </si>
  <si>
    <t xml:space="preserve">Bhagwan Dass Ahuja</t>
  </si>
  <si>
    <t xml:space="preserve">Mobile Shop</t>
  </si>
  <si>
    <t xml:space="preserve">Q. No. 25, Dwarka Nagar</t>
  </si>
  <si>
    <t xml:space="preserve">Lok Man</t>
  </si>
  <si>
    <t xml:space="preserve">Dafe Lal</t>
  </si>
  <si>
    <t xml:space="preserve">Illiterate</t>
  </si>
  <si>
    <t xml:space="preserve">Partap Nagar, Nainpur </t>
  </si>
  <si>
    <t xml:space="preserve">Sunmohan</t>
  </si>
  <si>
    <t xml:space="preserve">Punnu Lal</t>
  </si>
  <si>
    <t xml:space="preserve">Railway Hospital Nainpur </t>
  </si>
  <si>
    <t xml:space="preserve">Hari Dass</t>
  </si>
  <si>
    <t xml:space="preserve">Ram Dass</t>
  </si>
  <si>
    <t xml:space="preserve">ear Railway Power House, Nainpur </t>
  </si>
  <si>
    <t xml:space="preserve">Jagan Nath</t>
  </si>
  <si>
    <t xml:space="preserve">Bishan Lal</t>
  </si>
  <si>
    <t xml:space="preserve">Kharchu Ram</t>
  </si>
  <si>
    <t xml:space="preserve">Somaru</t>
  </si>
  <si>
    <t xml:space="preserve">7th</t>
  </si>
  <si>
    <t xml:space="preserve">Choti Line Opp. Phatak Sabzi Mandi</t>
  </si>
  <si>
    <t xml:space="preserve">C.K.Goyal</t>
  </si>
  <si>
    <t xml:space="preserve">I.S.Goyal</t>
  </si>
  <si>
    <t xml:space="preserve">828-Right Town </t>
  </si>
  <si>
    <t xml:space="preserve">Tr to Delhi</t>
  </si>
  <si>
    <t xml:space="preserve">Rattan Singh</t>
  </si>
  <si>
    <t xml:space="preserve">Bhagat Singh</t>
  </si>
  <si>
    <t xml:space="preserve">G.E.East</t>
  </si>
  <si>
    <t xml:space="preserve">Tr to Punjab</t>
  </si>
  <si>
    <t xml:space="preserve">Raj Dev</t>
  </si>
  <si>
    <t xml:space="preserve">Compounder</t>
  </si>
  <si>
    <t xml:space="preserve">Sidh Nagar, Purwa</t>
  </si>
  <si>
    <t xml:space="preserve">Varindawan</t>
  </si>
  <si>
    <t xml:space="preserve">Hukum Chand</t>
  </si>
  <si>
    <t xml:space="preserve">Carpenter</t>
  </si>
  <si>
    <t xml:space="preserve">Garaha Purwa, Sidh Ngr, Nagpur Rd</t>
  </si>
  <si>
    <r>
      <rPr>
        <sz val="10"/>
        <color rgb="FF000000"/>
        <rFont val="Arial"/>
        <family val="2"/>
      </rPr>
      <t xml:space="preserve">Ram Nath Koshta    </t>
    </r>
    <r>
      <rPr>
        <b val="true"/>
        <sz val="10"/>
        <color rgb="FF000000"/>
        <rFont val="Arial"/>
        <family val="2"/>
      </rPr>
      <t xml:space="preserve">SNK</t>
    </r>
  </si>
  <si>
    <t xml:space="preserve">Roshan Lal</t>
  </si>
  <si>
    <t xml:space="preserve">Swaran Singh Pathania</t>
  </si>
  <si>
    <t xml:space="preserve">A.S.Pathania</t>
  </si>
  <si>
    <t xml:space="preserve">Diploma</t>
  </si>
  <si>
    <t xml:space="preserve">Engineer</t>
  </si>
  <si>
    <t xml:space="preserve">828, Right Town</t>
  </si>
  <si>
    <t xml:space="preserve">Tr to H.P.</t>
  </si>
  <si>
    <t xml:space="preserve">Chander Kant Sahni</t>
  </si>
  <si>
    <t xml:space="preserve">M.K.Sahni</t>
  </si>
  <si>
    <t xml:space="preserve">L.L.B.</t>
  </si>
  <si>
    <t xml:space="preserve">Rice.Dist.</t>
  </si>
  <si>
    <t xml:space="preserve">Beside Post Office Yadav Colony</t>
  </si>
  <si>
    <t xml:space="preserve">Chandir Lal</t>
  </si>
  <si>
    <t xml:space="preserve">Gobind Ram Sukhwani</t>
  </si>
  <si>
    <t xml:space="preserve">Kumar Footwear, Kamania Gate</t>
  </si>
  <si>
    <t xml:space="preserve">Bhagwan Dass</t>
  </si>
  <si>
    <t xml:space="preserve">Tillumal</t>
  </si>
  <si>
    <t xml:space="preserve">Bhagwan Dass Tillumal, V. Bakori</t>
  </si>
  <si>
    <t xml:space="preserve">Bharat Lal</t>
  </si>
  <si>
    <t xml:space="preserve">Budhu Dass Mongre</t>
  </si>
  <si>
    <t xml:space="preserve">Self Employ</t>
  </si>
  <si>
    <t xml:space="preserve">C/o.Panchsheel,Footwear, J.Ganj Bzr</t>
  </si>
  <si>
    <t xml:space="preserve">Pheru Mal</t>
  </si>
  <si>
    <t xml:space="preserve">Sugnamal</t>
  </si>
  <si>
    <t xml:space="preserve">Gen. Store</t>
  </si>
  <si>
    <t xml:space="preserve">Pheru mal, Sugnamal Padaw Wadi </t>
  </si>
  <si>
    <t xml:space="preserve">Expired</t>
  </si>
  <si>
    <t xml:space="preserve">Gurmukh Dass</t>
  </si>
  <si>
    <t xml:space="preserve">Raghumal</t>
  </si>
  <si>
    <t xml:space="preserve">Vishal Kirana Bhandar, Motor Stand Rd</t>
  </si>
  <si>
    <t xml:space="preserve">Puran Lal</t>
  </si>
  <si>
    <t xml:space="preserve">Jumra Mal</t>
  </si>
  <si>
    <t xml:space="preserve">Raj Kumar Puran Lal Nr Naidu Garrage </t>
  </si>
  <si>
    <t xml:space="preserve">Nanak Ram</t>
  </si>
  <si>
    <t xml:space="preserve">Gobind Ram</t>
  </si>
  <si>
    <t xml:space="preserve">Nanak Ram Gobind Ram Paradv Ward </t>
  </si>
  <si>
    <t xml:space="preserve">Kishan Chand</t>
  </si>
  <si>
    <t xml:space="preserve">Popat Mal</t>
  </si>
  <si>
    <t xml:space="preserve">Kishan Ch Popat Mal Readymade Shop</t>
  </si>
  <si>
    <t xml:space="preserve">Tara Chand</t>
  </si>
  <si>
    <t xml:space="preserve">Hargun Dass Sukhya</t>
  </si>
  <si>
    <t xml:space="preserve">Tara Chand Sindhi, Gen. Store</t>
  </si>
  <si>
    <t xml:space="preserve">Bihari Lal</t>
  </si>
  <si>
    <t xml:space="preserve">Business</t>
  </si>
  <si>
    <t xml:space="preserve"> Bihari Lal Jumra Mal Sabzi Mandi</t>
  </si>
  <si>
    <t xml:space="preserve">Asha Ram</t>
  </si>
  <si>
    <t xml:space="preserve">Khushi Ram</t>
  </si>
  <si>
    <t xml:space="preserve">Asha Ram Khushi Ram, Gen. Store</t>
  </si>
  <si>
    <t xml:space="preserve">Narayan Dass</t>
  </si>
  <si>
    <t xml:space="preserve">Kanhiya Mal</t>
  </si>
  <si>
    <t xml:space="preserve">Vikas Gen. Store Near Naidu Garrage</t>
  </si>
  <si>
    <t xml:space="preserve">Ashok Kumar</t>
  </si>
  <si>
    <t xml:space="preserve">Student</t>
  </si>
  <si>
    <t xml:space="preserve">Raj Kumar</t>
  </si>
  <si>
    <t xml:space="preserve">Nasib Matching Centre, Jawahar Ganj</t>
  </si>
  <si>
    <t xml:space="preserve">Chand Parkash</t>
  </si>
  <si>
    <t xml:space="preserve">Sital Mal</t>
  </si>
  <si>
    <t xml:space="preserve">Vaibhav Pridhan Jawahar Ganj</t>
  </si>
  <si>
    <t xml:space="preserve">Brij Lal</t>
  </si>
  <si>
    <t xml:space="preserve">Raghu Mal</t>
  </si>
  <si>
    <t xml:space="preserve">Vishal Karyana Bhandar</t>
  </si>
  <si>
    <t xml:space="preserve">Shri Chand</t>
  </si>
  <si>
    <t xml:space="preserve">Daryana Mal</t>
  </si>
  <si>
    <t xml:space="preserve">7-B, Madi Ward
Sunjay Gandhi Nagar, 
Jabalpur (MP)</t>
  </si>
  <si>
    <t xml:space="preserve">Ram Pyare Dubey</t>
  </si>
  <si>
    <t xml:space="preserve">Sharda Prasad Dubey</t>
  </si>
  <si>
    <t xml:space="preserve">12th</t>
  </si>
  <si>
    <t xml:space="preserve">Bapu Nagar, Mishra House, Ranjhi 
Jabalpur (MP)</t>
  </si>
  <si>
    <t xml:space="preserve">Mool Chand</t>
  </si>
  <si>
    <t xml:space="preserve">Jai Ram Dass</t>
  </si>
  <si>
    <t xml:space="preserve">P.Grag.</t>
  </si>
  <si>
    <t xml:space="preserve">597 Choti Omti </t>
  </si>
  <si>
    <t xml:space="preserve">Pritam Khatri</t>
  </si>
  <si>
    <t xml:space="preserve">G.M.Khatri</t>
  </si>
  <si>
    <t xml:space="preserve">691, Choti Omti </t>
  </si>
  <si>
    <t xml:space="preserve">Tr to Sehora</t>
  </si>
  <si>
    <t xml:space="preserve">Harish Kumar Makhija</t>
  </si>
  <si>
    <t xml:space="preserve">Suma Mal</t>
  </si>
  <si>
    <t xml:space="preserve">Madaar Tekri, Sindhi Camp</t>
  </si>
  <si>
    <t xml:space="preserve">Naveen</t>
  </si>
  <si>
    <t xml:space="preserve">Jai Singh</t>
  </si>
  <si>
    <t xml:space="preserve">Lekha nagar, M.E.S, Quater</t>
  </si>
  <si>
    <t xml:space="preserve">Ram Murat Suman</t>
  </si>
  <si>
    <t xml:space="preserve">Vishaw Nath Suman</t>
  </si>
  <si>
    <t xml:space="preserve">9th</t>
  </si>
  <si>
    <t xml:space="preserve">G.Service</t>
  </si>
  <si>
    <t xml:space="preserve">1/10, Deri Colony, Adhar Taal</t>
  </si>
  <si>
    <t xml:space="preserve">Ram Kumar Suman</t>
  </si>
  <si>
    <t xml:space="preserve">Lalji Prasad Chaudhary</t>
  </si>
  <si>
    <t xml:space="preserve">Badami Lal Chaudhary</t>
  </si>
  <si>
    <t xml:space="preserve">11th</t>
  </si>
  <si>
    <t xml:space="preserve">Bus Stand Sihora</t>
  </si>
  <si>
    <t xml:space="preserve">Nathu Lal</t>
  </si>
  <si>
    <t xml:space="preserve">Dr. Ambedkar Ward</t>
  </si>
  <si>
    <t xml:space="preserve">Kanhiya Lal</t>
  </si>
  <si>
    <t xml:space="preserve">Shital Dass</t>
  </si>
  <si>
    <t xml:space="preserve">Moh.Vaibhav Paridhan, Jawahar Ganj</t>
  </si>
  <si>
    <t xml:space="preserve">Anil Kumar</t>
  </si>
  <si>
    <t xml:space="preserve">Archies Electronic, Hyerose Bazar</t>
  </si>
  <si>
    <t xml:space="preserve">Manohar Lal</t>
  </si>
  <si>
    <t xml:space="preserve">Arjun Dass</t>
  </si>
  <si>
    <t xml:space="preserve">Arjun Dass Sindhi, Narmada Ganj Ward</t>
  </si>
  <si>
    <t xml:space="preserve">Ajit Kumar</t>
  </si>
  <si>
    <t xml:space="preserve">Mohinder Singh</t>
  </si>
  <si>
    <t xml:space="preserve">H-6/2, Mid Land Khamaria</t>
  </si>
  <si>
    <t xml:space="preserve">Iqbal Singh</t>
  </si>
  <si>
    <t xml:space="preserve">Rash Pal Singh</t>
  </si>
  <si>
    <t xml:space="preserve"> 1240, Madan Mehal Gupteshwar Road </t>
  </si>
  <si>
    <t xml:space="preserve">Raj Kumar Singh</t>
  </si>
  <si>
    <t xml:space="preserve">P.L.Singh</t>
  </si>
  <si>
    <t xml:space="preserve">B.Sc.</t>
  </si>
  <si>
    <t xml:space="preserve">A.Gree College J.N.K.V.V, R.No. 21</t>
  </si>
  <si>
    <t xml:space="preserve">Tr to Pune</t>
  </si>
  <si>
    <t xml:space="preserve">Kirpal Singh</t>
  </si>
  <si>
    <t xml:space="preserve">Lekha Nagar MES Quater Riz Road</t>
  </si>
  <si>
    <t xml:space="preserve">Vithal Dass Gedam</t>
  </si>
  <si>
    <t xml:space="preserve">Ram Chand Gedam</t>
  </si>
  <si>
    <t xml:space="preserve">Watchman</t>
  </si>
  <si>
    <t xml:space="preserve">City Satsang Bhawan</t>
  </si>
  <si>
    <t xml:space="preserve">R.E</t>
  </si>
  <si>
    <t xml:space="preserve">Bhupinder Singh</t>
  </si>
  <si>
    <t xml:space="preserve">Ghanshyam Dass</t>
  </si>
  <si>
    <t xml:space="preserve">H.No. 1333, Madan Mehal</t>
  </si>
  <si>
    <t xml:space="preserve">Satinder Gill</t>
  </si>
  <si>
    <t xml:space="preserve">Cap. N.S.Gill</t>
  </si>
  <si>
    <t xml:space="preserve">37/3, H.R.Barak, Happy well</t>
  </si>
  <si>
    <t xml:space="preserve">Kulwinder Gill</t>
  </si>
  <si>
    <t xml:space="preserve">Vinod Kumar Ahuja</t>
  </si>
  <si>
    <t xml:space="preserve">Teju Ram Ahuja</t>
  </si>
  <si>
    <t xml:space="preserve">Girlwear Shop</t>
  </si>
  <si>
    <t xml:space="preserve">Gopal Vihar</t>
  </si>
  <si>
    <t xml:space="preserve">Sohan Kumar Ahuja</t>
  </si>
  <si>
    <t xml:space="preserve">Damoh Shaka</t>
  </si>
  <si>
    <t xml:space="preserve">Raj Kumar Sahni </t>
  </si>
  <si>
    <t xml:space="preserve">Diploma Civil Engg</t>
  </si>
  <si>
    <t xml:space="preserve">246, Kamla Nehru Ngr, B/Side PO Garha Road</t>
  </si>
  <si>
    <t xml:space="preserve">Relieved</t>
  </si>
  <si>
    <t xml:space="preserve">Ashok Yadav</t>
  </si>
  <si>
    <t xml:space="preserve">K.L.Yadav</t>
  </si>
  <si>
    <t xml:space="preserve">Govt. Service</t>
  </si>
  <si>
    <t xml:space="preserve">I-12, Dairy Colony, Adhartal </t>
  </si>
  <si>
    <t xml:space="preserve">Bablu Chaurasia</t>
  </si>
  <si>
    <t xml:space="preserve">Hira Lal Chaurasia</t>
  </si>
  <si>
    <t xml:space="preserve">Driver</t>
  </si>
  <si>
    <t xml:space="preserve">Neta Colony, Adhartal </t>
  </si>
  <si>
    <t xml:space="preserve">Santosh Ashwani</t>
  </si>
  <si>
    <t xml:space="preserve">49, Vijay Nagar, Nr. SBI Bank</t>
  </si>
  <si>
    <t xml:space="preserve">Ghan Shyam</t>
  </si>
  <si>
    <t xml:space="preserve">Devi Dass</t>
  </si>
  <si>
    <t xml:space="preserve">42, Vijay Nagar, Nr. SBI Bank</t>
  </si>
  <si>
    <t xml:space="preserve">Rajesh Kumar</t>
  </si>
  <si>
    <t xml:space="preserve">Ram Chand</t>
  </si>
  <si>
    <t xml:space="preserve">Re.St.</t>
  </si>
  <si>
    <t xml:space="preserve">Virender Kumar</t>
  </si>
  <si>
    <t xml:space="preserve">Narajan Dass</t>
  </si>
  <si>
    <t xml:space="preserve">184 Opp. Avon Bakery, Badi Omti</t>
  </si>
  <si>
    <t xml:space="preserve">Kebar Singh</t>
  </si>
  <si>
    <t xml:space="preserve">Hnant Ram</t>
  </si>
  <si>
    <t xml:space="preserve">Jak R.R.C.A.T, Staff</t>
  </si>
  <si>
    <t xml:space="preserve">Gulab Singh Kushwaha</t>
  </si>
  <si>
    <t xml:space="preserve">Lalan Singh</t>
  </si>
  <si>
    <t xml:space="preserve">1527, Kanchghar Opp. Police Line </t>
  </si>
  <si>
    <t xml:space="preserve">Guru Darshan Singh</t>
  </si>
  <si>
    <t xml:space="preserve">Swaroop Singh</t>
  </si>
  <si>
    <t xml:space="preserve">152/3, SEp. Qt. Motibala Sector</t>
  </si>
  <si>
    <t xml:space="preserve">Deepak Dusheja</t>
  </si>
  <si>
    <t xml:space="preserve">Cosmatic Shop</t>
  </si>
  <si>
    <t xml:space="preserve">Sagar Provision, Sanjivini Nagar</t>
  </si>
  <si>
    <t xml:space="preserve">Guru Parkash</t>
  </si>
  <si>
    <t xml:space="preserve">152/3, Sept. Qt. Moti Bada Sadar</t>
  </si>
  <si>
    <t xml:space="preserve">Doman Singh</t>
  </si>
  <si>
    <t xml:space="preserve">Phullu Chand</t>
  </si>
  <si>
    <t xml:space="preserve">Gram Shontalai, PO Noonsa</t>
  </si>
  <si>
    <r>
      <rPr>
        <sz val="10"/>
        <color rgb="FF000000"/>
        <rFont val="Arial"/>
        <family val="2"/>
      </rPr>
      <t xml:space="preserve">Dr.Prem Shanker</t>
    </r>
    <r>
      <rPr>
        <b val="true"/>
        <sz val="10"/>
        <color rgb="FF000000"/>
        <rFont val="Arial"/>
        <family val="2"/>
      </rPr>
      <t xml:space="preserve">    S/Shik</t>
    </r>
  </si>
  <si>
    <t xml:space="preserve">V.P.Passi</t>
  </si>
  <si>
    <t xml:space="preserve">BAMS</t>
  </si>
  <si>
    <t xml:space="preserve">Nanku Prasad Yadav</t>
  </si>
  <si>
    <t xml:space="preserve">Mangru Lal Yadav</t>
  </si>
  <si>
    <t xml:space="preserve">Chat Corner</t>
  </si>
  <si>
    <t xml:space="preserve">378, Garha Phatak Gol Bazar </t>
  </si>
  <si>
    <t xml:space="preserve">Prem Lal Raikwar</t>
  </si>
  <si>
    <t xml:space="preserve">Sonelal Raikwar</t>
  </si>
  <si>
    <t xml:space="preserve">Prakash Kumar Ahuja</t>
  </si>
  <si>
    <t xml:space="preserve">Mool Chand Ahuja</t>
  </si>
  <si>
    <t xml:space="preserve">792, Bai Ka Bagicha, Ghamapur </t>
  </si>
  <si>
    <t xml:space="preserve">Vishnu Kr Chandwani</t>
  </si>
  <si>
    <t xml:space="preserve">Motiram Chandwani</t>
  </si>
  <si>
    <t xml:space="preserve">1483/14, Saraswati Colony, Cherital </t>
  </si>
  <si>
    <t xml:space="preserve">Parkash Khatri</t>
  </si>
  <si>
    <t xml:space="preserve">Murlidhar Khatri</t>
  </si>
  <si>
    <t xml:space="preserve">183/C,Vishesh Rozgar Karyalaya N.Town </t>
  </si>
  <si>
    <t xml:space="preserve">Vinod Kr Chaudhary</t>
  </si>
  <si>
    <t xml:space="preserve">S.L.Chaudhary</t>
  </si>
  <si>
    <t xml:space="preserve">4200/3, Neta Colony, Adhartal </t>
  </si>
  <si>
    <t xml:space="preserve">Manoj Kr Chaudhary</t>
  </si>
  <si>
    <t xml:space="preserve">Jai Kumar Chaudhary</t>
  </si>
  <si>
    <t xml:space="preserve">Mahesh Pd Chaudhary</t>
  </si>
  <si>
    <t xml:space="preserve">Nirbhai Nagar, Adhartal </t>
  </si>
  <si>
    <t xml:space="preserve">Tilak Raj</t>
  </si>
  <si>
    <t xml:space="preserve">Prem Nath</t>
  </si>
  <si>
    <t xml:space="preserve">Targarh, Maua, Teh. Pathankot</t>
  </si>
  <si>
    <t xml:space="preserve">Ram Kishan Gayakwad</t>
  </si>
  <si>
    <t xml:space="preserve">G.P.Gayakwad</t>
  </si>
  <si>
    <t xml:space="preserve">M.Com.</t>
  </si>
  <si>
    <t xml:space="preserve">21-D, Near Chitarkut Bldg, Janki Nagar</t>
  </si>
  <si>
    <t xml:space="preserve">Kanhiya Lal Bhavnani</t>
  </si>
  <si>
    <t xml:space="preserve">Hari Chand Bhavnani</t>
  </si>
  <si>
    <t xml:space="preserve">133, Lal Mati Chungi Chowki</t>
  </si>
  <si>
    <t xml:space="preserve">R.E/Not Int.</t>
  </si>
  <si>
    <t xml:space="preserve">Vijay Bachwani</t>
  </si>
  <si>
    <t xml:space="preserve">Ram Chand Bachwani</t>
  </si>
  <si>
    <t xml:space="preserve">154, Lal Mati</t>
  </si>
  <si>
    <t xml:space="preserve">Parkash Nagwani</t>
  </si>
  <si>
    <t xml:space="preserve">Kishan Chand Nagwani</t>
  </si>
  <si>
    <t xml:space="preserve">Plywood Shop</t>
  </si>
  <si>
    <t xml:space="preserve">M-162, Shiv Nagar, Damoh Road</t>
  </si>
  <si>
    <t xml:space="preserve">Jai Nagwani</t>
  </si>
  <si>
    <t xml:space="preserve">Changa Mal Nagwani</t>
  </si>
  <si>
    <t xml:space="preserve">12-Janki Complex, Ukhari Road</t>
  </si>
  <si>
    <t xml:space="preserve">Rajesh Bachwani</t>
  </si>
  <si>
    <t xml:space="preserve">Bool Chand Bachwani</t>
  </si>
  <si>
    <t xml:space="preserve">154, Lal Matti, Dwarka Nagar </t>
  </si>
  <si>
    <t xml:space="preserve">Instructor</t>
  </si>
  <si>
    <t xml:space="preserve">Murari Gedam</t>
  </si>
  <si>
    <t xml:space="preserve">C/o Madho R.Gedam,Nr Narsingh Mandir</t>
  </si>
  <si>
    <t xml:space="preserve">Kishore Shivani</t>
  </si>
  <si>
    <t xml:space="preserve">131- Lalmati Dwarka Nagar</t>
  </si>
  <si>
    <t xml:space="preserve">Bharat Manglani</t>
  </si>
  <si>
    <t xml:space="preserve">Tillumal Manglani</t>
  </si>
  <si>
    <t xml:space="preserve">115 Lalmati Near Gopal Hotel</t>
  </si>
  <si>
    <t xml:space="preserve">Mukhi</t>
  </si>
  <si>
    <t xml:space="preserve">Shyam Nath</t>
  </si>
  <si>
    <t xml:space="preserve">kedar Nath</t>
  </si>
  <si>
    <t xml:space="preserve">J.C.O, Line 84/3 C.M.M</t>
  </si>
  <si>
    <t xml:space="preserve">Raj Kumar Sahu</t>
  </si>
  <si>
    <t xml:space="preserve">Mithai Lal</t>
  </si>
  <si>
    <t xml:space="preserve">Bajrang Nagar Garah </t>
  </si>
  <si>
    <t xml:space="preserve">Shiv Kumar Sahu</t>
  </si>
  <si>
    <r>
      <rPr>
        <sz val="10"/>
        <color rgb="FF000000"/>
        <rFont val="Arial"/>
        <family val="2"/>
      </rPr>
      <t xml:space="preserve">Satish Aaswani     </t>
    </r>
    <r>
      <rPr>
        <b val="true"/>
        <sz val="10"/>
        <color rgb="FF000000"/>
        <rFont val="Arial"/>
        <family val="2"/>
      </rPr>
      <t xml:space="preserve">Shik</t>
    </r>
  </si>
  <si>
    <t xml:space="preserve">Ram Chand Aaswani</t>
  </si>
  <si>
    <t xml:space="preserve">Confectionry Shop</t>
  </si>
  <si>
    <t xml:space="preserve">Amit Kumar Dhingra</t>
  </si>
  <si>
    <t xml:space="preserve">R.C.Dhingra</t>
  </si>
  <si>
    <t xml:space="preserve">M.Sc.</t>
  </si>
  <si>
    <t xml:space="preserve">B-24, Kanch Ghar Colony</t>
  </si>
  <si>
    <t xml:space="preserve">Munna Lal Bain</t>
  </si>
  <si>
    <t xml:space="preserve">Nathu Ram Bain</t>
  </si>
  <si>
    <t xml:space="preserve">Shitla Bhai Ghamapur, Near Chimni Bar</t>
  </si>
  <si>
    <t xml:space="preserve">Amar Vishawkarma</t>
  </si>
  <si>
    <t xml:space="preserve">Sita Ram Vishawkarma</t>
  </si>
  <si>
    <t xml:space="preserve">1562 Tripuri Chowk Medical Road</t>
  </si>
  <si>
    <t xml:space="preserve">Dheeraj Singh Thakur</t>
  </si>
  <si>
    <t xml:space="preserve">Vrindawan Singh</t>
  </si>
  <si>
    <t xml:space="preserve">Joginder Sharma</t>
  </si>
  <si>
    <t xml:space="preserve">Gokul Chand</t>
  </si>
  <si>
    <t xml:space="preserve">M.A.</t>
  </si>
  <si>
    <t xml:space="preserve">G.R.C,  Cant.</t>
  </si>
  <si>
    <t xml:space="preserve">Bharat Kr Nagdev</t>
  </si>
  <si>
    <t xml:space="preserve">Bachumal</t>
  </si>
  <si>
    <t xml:space="preserve">Gopal Hotel, Lalmati</t>
  </si>
  <si>
    <t xml:space="preserve">Devki Nandan Patel</t>
  </si>
  <si>
    <t xml:space="preserve">Chhote Lal Patel</t>
  </si>
  <si>
    <t xml:space="preserve">V. Oraya Katangi Road, By pass </t>
  </si>
  <si>
    <t xml:space="preserve">Satya Parkash</t>
  </si>
  <si>
    <t xml:space="preserve">Idan Dass</t>
  </si>
  <si>
    <t xml:space="preserve">132, Dwarka Nagar, Lal Mati</t>
  </si>
  <si>
    <t xml:space="preserve">Amit Nema</t>
  </si>
  <si>
    <t xml:space="preserve">Moti Lal Nema</t>
  </si>
  <si>
    <t xml:space="preserve">Electrician</t>
  </si>
  <si>
    <t xml:space="preserve">720, Lohia Pul, Garah Pathak</t>
  </si>
  <si>
    <t xml:space="preserve">A.K.Sharma</t>
  </si>
  <si>
    <t xml:space="preserve">Sant Ram Sharma</t>
  </si>
  <si>
    <t xml:space="preserve">Neta Colony, Adhartala</t>
  </si>
  <si>
    <t xml:space="preserve">Ram Kr Chaudhary</t>
  </si>
  <si>
    <t xml:space="preserve">Sukh Raj Chaudhary</t>
  </si>
  <si>
    <t xml:space="preserve">Mason</t>
  </si>
  <si>
    <t xml:space="preserve">Nirbhai Nagar, Adhartal</t>
  </si>
  <si>
    <t xml:space="preserve">Raj Kumar Dodeja</t>
  </si>
  <si>
    <t xml:space="preserve">Kanhiya Lal Dodeja</t>
  </si>
  <si>
    <t xml:space="preserve">Sharda Chowk, Nagpur Road</t>
  </si>
  <si>
    <t xml:space="preserve">Kamaljit Singh</t>
  </si>
  <si>
    <t xml:space="preserve">Ajit Singh</t>
  </si>
  <si>
    <t xml:space="preserve">285, Prem Nagar Madan Mehal</t>
  </si>
  <si>
    <t xml:space="preserve">Ramesh Kr Dahia</t>
  </si>
  <si>
    <t xml:space="preserve">Mohan Lal Dahia</t>
  </si>
  <si>
    <t xml:space="preserve">Bal Sagar, Garah </t>
  </si>
  <si>
    <t xml:space="preserve">Sat Ram Bhavnani</t>
  </si>
  <si>
    <t xml:space="preserve">Harish Chand</t>
  </si>
  <si>
    <t xml:space="preserve">Garment Shop</t>
  </si>
  <si>
    <t xml:space="preserve">Dwarka Nagar, Lal mati </t>
  </si>
  <si>
    <t xml:space="preserve">Sunil Vasani</t>
  </si>
  <si>
    <t xml:space="preserve">Provision Shop</t>
  </si>
  <si>
    <t xml:space="preserve">Choti Omti</t>
  </si>
  <si>
    <t xml:space="preserve">Sushil Nirankari</t>
  </si>
  <si>
    <t xml:space="preserve">Gobind Nirankari</t>
  </si>
  <si>
    <t xml:space="preserve">Typist</t>
  </si>
  <si>
    <t xml:space="preserve">Venktesh Vihar Cly, Sharda Chowk</t>
  </si>
  <si>
    <t xml:space="preserve">Jugal Kishore</t>
  </si>
  <si>
    <t xml:space="preserve">Ram Prasad</t>
  </si>
  <si>
    <t xml:space="preserve">3rd</t>
  </si>
  <si>
    <t xml:space="preserve">Sanjay Gandhi, Sidh Ngr Garah Purwa</t>
  </si>
  <si>
    <t xml:space="preserve">Naesh Rohra</t>
  </si>
  <si>
    <t xml:space="preserve">Ghanshyam Dass Rohra</t>
  </si>
  <si>
    <t xml:space="preserve">2nd</t>
  </si>
  <si>
    <t xml:space="preserve">India Co.</t>
  </si>
  <si>
    <t xml:space="preserve">B-2, 498, Hau Bagh Nepear Town</t>
  </si>
  <si>
    <t xml:space="preserve">Surinder Sahu</t>
  </si>
  <si>
    <t xml:space="preserve">Ram Narayan Sahu</t>
  </si>
  <si>
    <t xml:space="preserve">Medicine Shop</t>
  </si>
  <si>
    <t xml:space="preserve">Cherital, Near Police Qt. H.No. 78</t>
  </si>
  <si>
    <t xml:space="preserve">Jitender Sahu</t>
  </si>
  <si>
    <t xml:space="preserve">Late Vishnu Pd Sahu</t>
  </si>
  <si>
    <t xml:space="preserve">Sunil Bhalla</t>
  </si>
  <si>
    <t xml:space="preserve">Ramesh Bhalla</t>
  </si>
  <si>
    <t xml:space="preserve">H.No. 340, Sindhi Colony, Dixit pura </t>
  </si>
  <si>
    <t xml:space="preserve">Girdhari Gedam</t>
  </si>
  <si>
    <t xml:space="preserve">Ram Chander Gedam</t>
  </si>
  <si>
    <t xml:space="preserve">922, S.N.s.B, Gol Bazar</t>
  </si>
  <si>
    <t xml:space="preserve">Kashi Prasad Sahu</t>
  </si>
  <si>
    <t xml:space="preserve">Ram Nath Sahu</t>
  </si>
  <si>
    <t xml:space="preserve">3961/2, Neta Colony Adhartal </t>
  </si>
  <si>
    <t xml:space="preserve">Rajender Chatani</t>
  </si>
  <si>
    <t xml:space="preserve">Late Asudamal Chatani</t>
  </si>
  <si>
    <t xml:space="preserve">Hardware Shop</t>
  </si>
  <si>
    <t xml:space="preserve">A-12, Pehal Nagar, Maharajpur</t>
  </si>
  <si>
    <t xml:space="preserve">Gopal Malgani</t>
  </si>
  <si>
    <t xml:space="preserve">Ram Chander Malgani</t>
  </si>
  <si>
    <t xml:space="preserve">Qt. No. 90, Gupteshwar</t>
  </si>
  <si>
    <t xml:space="preserve">Kishan Ramwani</t>
  </si>
  <si>
    <t xml:space="preserve">Ramesh Lal Ramwani</t>
  </si>
  <si>
    <t xml:space="preserve">Atta chaki</t>
  </si>
  <si>
    <t xml:space="preserve">1701, Jhanda Chowk, Lalmati</t>
  </si>
  <si>
    <t xml:space="preserve">Chander Lal Poptani</t>
  </si>
  <si>
    <t xml:space="preserve">Mohan Dass Poptani</t>
  </si>
  <si>
    <t xml:space="preserve">82, Awadhpuri, Mawaridhar</t>
  </si>
  <si>
    <t xml:space="preserve">Balwant Singh</t>
  </si>
  <si>
    <t xml:space="preserve">Rajinder Singh</t>
  </si>
  <si>
    <t xml:space="preserve">346, Trimurti Nagar, Damoh Road</t>
  </si>
  <si>
    <t xml:space="preserve">Jawahar Koyeta</t>
  </si>
  <si>
    <t xml:space="preserve">Ram nath Koyeta</t>
  </si>
  <si>
    <t xml:space="preserve">471, Hardaul Mandir Garah </t>
  </si>
  <si>
    <t xml:space="preserve">Dilip Koyeta</t>
  </si>
  <si>
    <t xml:space="preserve">Ram Nath Koyeta</t>
  </si>
  <si>
    <t xml:space="preserve">471, Hardol Mandir Garah </t>
  </si>
  <si>
    <t xml:space="preserve">Yogesh Nagdev</t>
  </si>
  <si>
    <t xml:space="preserve">Bachharam Nagdev</t>
  </si>
  <si>
    <t xml:space="preserve">2260, Lalmati, Gopal Hotel</t>
  </si>
  <si>
    <t xml:space="preserve">Sunil Shivani</t>
  </si>
  <si>
    <t xml:space="preserve">Narayan Dass Shivani</t>
  </si>
  <si>
    <t xml:space="preserve">131/1, Lalmati Dwarka Nagar</t>
  </si>
  <si>
    <t xml:space="preserve">Shifted/R.E</t>
  </si>
  <si>
    <t xml:space="preserve">Rajender Singh</t>
  </si>
  <si>
    <t xml:space="preserve">Ram Singh</t>
  </si>
  <si>
    <t xml:space="preserve">Rehanda Mal</t>
  </si>
  <si>
    <r>
      <rPr>
        <sz val="10"/>
        <color rgb="FF000000"/>
        <rFont val="Arial"/>
        <family val="2"/>
      </rPr>
      <t xml:space="preserve">10</t>
    </r>
    <r>
      <rPr>
        <vertAlign val="superscript"/>
        <sz val="10"/>
        <color rgb="FF000000"/>
        <rFont val="Arial"/>
        <family val="2"/>
      </rPr>
      <t xml:space="preserve">th</t>
    </r>
  </si>
  <si>
    <t xml:space="preserve">General Shop</t>
  </si>
  <si>
    <t xml:space="preserve">131, Lalmati</t>
  </si>
  <si>
    <t xml:space="preserve">Gobind Kochar</t>
  </si>
  <si>
    <t xml:space="preserve">Prem Lal Kocher</t>
  </si>
  <si>
    <t xml:space="preserve">Subhash Nagar, Adhartal </t>
  </si>
  <si>
    <t xml:space="preserve">Sushil Kumar</t>
  </si>
  <si>
    <t xml:space="preserve">Chhote Lal</t>
  </si>
  <si>
    <t xml:space="preserve">Sanjay Gandhi Sidh Nagar, Garah </t>
  </si>
  <si>
    <t xml:space="preserve">Ramesh Chakarvarty</t>
  </si>
  <si>
    <t xml:space="preserve">Boda Chakarvarty</t>
  </si>
  <si>
    <t xml:space="preserve">Neta Colony, Adhartal</t>
  </si>
  <si>
    <t xml:space="preserve">Shiv Kr Bhadwani</t>
  </si>
  <si>
    <t xml:space="preserve">Laxmi chand Badhwani</t>
  </si>
  <si>
    <t xml:space="preserve">Sindhi Dharamshala Nr. Gopal Hotel</t>
  </si>
  <si>
    <t xml:space="preserve">Sandeep Suryavanshi</t>
  </si>
  <si>
    <t xml:space="preserve">Hardas Suryavanshi</t>
  </si>
  <si>
    <t xml:space="preserve">B.B.A</t>
  </si>
  <si>
    <t xml:space="preserve">R.A.Airtel</t>
  </si>
  <si>
    <t xml:space="preserve">LIG- 66, Shivnagar Damoh Road</t>
  </si>
  <si>
    <t xml:space="preserve">Manoj Kr Shivani</t>
  </si>
  <si>
    <t xml:space="preserve">K.C.shivani</t>
  </si>
  <si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th</t>
    </r>
  </si>
  <si>
    <t xml:space="preserve">131-Dwarka Nagar</t>
  </si>
  <si>
    <t xml:space="preserve">Jatinder Kr Thakur</t>
  </si>
  <si>
    <r>
      <rPr>
        <sz val="10"/>
        <rFont val="Arial"/>
        <family val="2"/>
      </rPr>
      <t xml:space="preserve">8</t>
    </r>
    <r>
      <rPr>
        <vertAlign val="superscript"/>
        <sz val="10"/>
        <rFont val="Arial"/>
        <family val="2"/>
      </rPr>
      <t xml:space="preserve">th</t>
    </r>
  </si>
  <si>
    <t xml:space="preserve">2229- Lal Mati</t>
  </si>
  <si>
    <t xml:space="preserve">Ghanshyam Patel</t>
  </si>
  <si>
    <t xml:space="preserve">G.L.Patel</t>
  </si>
  <si>
    <r>
      <rPr>
        <sz val="10"/>
        <rFont val="Arial"/>
        <family val="2"/>
      </rPr>
      <t xml:space="preserve">12</t>
    </r>
    <r>
      <rPr>
        <vertAlign val="superscript"/>
        <sz val="10"/>
        <rFont val="Arial"/>
        <family val="2"/>
      </rPr>
      <t xml:space="preserve">th</t>
    </r>
  </si>
  <si>
    <t xml:space="preserve">Salesman</t>
  </si>
  <si>
    <t xml:space="preserve">LIG-186 Bookamp colony</t>
  </si>
  <si>
    <t xml:space="preserve">Sanjay Chandwani</t>
  </si>
  <si>
    <t xml:space="preserve">Kishan Ch. Chandwani</t>
  </si>
  <si>
    <t xml:space="preserve">H.No. 117 Dwaka Nagar</t>
  </si>
  <si>
    <t xml:space="preserve">Arun Kumar</t>
  </si>
  <si>
    <t xml:space="preserve">Lakhan Lal Shripal</t>
  </si>
  <si>
    <r>
      <rPr>
        <sz val="10"/>
        <rFont val="Arial"/>
        <family val="2"/>
      </rPr>
      <t xml:space="preserve">11</t>
    </r>
    <r>
      <rPr>
        <vertAlign val="superscript"/>
        <sz val="10"/>
        <rFont val="Arial"/>
        <family val="2"/>
      </rPr>
      <t xml:space="preserve">th</t>
    </r>
  </si>
  <si>
    <t xml:space="preserve">V. Bamhni, P.O. Devri Patpura</t>
  </si>
  <si>
    <t xml:space="preserve">Ravishankar Rajak</t>
  </si>
  <si>
    <t xml:space="preserve">Sunder Lal Rajak</t>
  </si>
  <si>
    <t xml:space="preserve">Milkman</t>
  </si>
  <si>
    <t xml:space="preserve">Nr.Bhagwati Dairy Gopal Hotel, Lal Mali</t>
  </si>
  <si>
    <t xml:space="preserve">Kamal Kuimar Shitlani</t>
  </si>
  <si>
    <t xml:space="preserve">Sachanand Shitlani</t>
  </si>
  <si>
    <t xml:space="preserve">Acctt.</t>
  </si>
  <si>
    <t xml:space="preserve">Dixitpura, Sindhi Colony</t>
  </si>
  <si>
    <t xml:space="preserve">Shailender Kr Kosta</t>
  </si>
  <si>
    <t xml:space="preserve">Pooran Lal Kosta</t>
  </si>
  <si>
    <t xml:space="preserve">Supplier</t>
  </si>
  <si>
    <t xml:space="preserve">136-Kosta Mohalla</t>
  </si>
  <si>
    <r>
      <rPr>
        <sz val="10"/>
        <rFont val="Arial"/>
        <family val="2"/>
      </rPr>
      <t xml:space="preserve">Anand Kosta       </t>
    </r>
    <r>
      <rPr>
        <b val="true"/>
        <sz val="10"/>
        <rFont val="Arial"/>
        <family val="2"/>
      </rPr>
      <t xml:space="preserve">S/Shik</t>
    </r>
  </si>
  <si>
    <t xml:space="preserve">Nemchand Kosta</t>
  </si>
  <si>
    <t xml:space="preserve">B.Com, Comp Course</t>
  </si>
  <si>
    <t xml:space="preserve">Prem Lal Sen</t>
  </si>
  <si>
    <t xml:space="preserve">Trivini Prasad Sen</t>
  </si>
  <si>
    <t xml:space="preserve">Nr. Gautam Madiya Garha</t>
  </si>
  <si>
    <t xml:space="preserve">Jaya Kumar Parwani</t>
  </si>
  <si>
    <t xml:space="preserve">Ramesh Parwani</t>
  </si>
  <si>
    <t xml:space="preserve">New street Khitoula</t>
  </si>
  <si>
    <t xml:space="preserve">Ramesh Yadav</t>
  </si>
  <si>
    <t xml:space="preserve">Teji Lal Yadav</t>
  </si>
  <si>
    <t xml:space="preserve">V. Malana</t>
  </si>
  <si>
    <t xml:space="preserve">Rammu Gond thakur</t>
  </si>
  <si>
    <t xml:space="preserve">Prahlad Gond thakur</t>
  </si>
  <si>
    <t xml:space="preserve">H.No. 2432 Purva Kunj House</t>
  </si>
  <si>
    <t xml:space="preserve">Mulayam Sahu</t>
  </si>
  <si>
    <t xml:space="preserve">Bhagwan Dass Sahu</t>
  </si>
  <si>
    <t xml:space="preserve">V. Bamhani</t>
  </si>
  <si>
    <t xml:space="preserve">Ajay Kumar Dathija</t>
  </si>
  <si>
    <t xml:space="preserve">Nek Chand Bathija</t>
  </si>
  <si>
    <t xml:space="preserve">Q.No. 630 Mother Terresa College</t>
  </si>
  <si>
    <t xml:space="preserve">Rakesh Kr Jhariya</t>
  </si>
  <si>
    <t xml:space="preserve">Chandra Bhan</t>
  </si>
  <si>
    <t xml:space="preserve">Santu Lal Mehra</t>
  </si>
  <si>
    <t xml:space="preserve">Munna Lal Mehra</t>
  </si>
  <si>
    <t xml:space="preserve">Farmer</t>
  </si>
  <si>
    <t xml:space="preserve">V. Brahmi</t>
  </si>
  <si>
    <t xml:space="preserve">Manmohan Jharia</t>
  </si>
  <si>
    <t xml:space="preserve">Ram Swarup Jhariya</t>
  </si>
  <si>
    <t xml:space="preserve">Amit Daswani</t>
  </si>
  <si>
    <t xml:space="preserve">Nand Lal Daswani</t>
  </si>
  <si>
    <t xml:space="preserve">Men wear sho['s</t>
  </si>
  <si>
    <t xml:space="preserve">Narghiya</t>
  </si>
  <si>
    <t xml:space="preserve">Hemant Kumar Sen</t>
  </si>
  <si>
    <t xml:space="preserve">Khajju Sen</t>
  </si>
  <si>
    <t xml:space="preserve">Saloon</t>
  </si>
  <si>
    <t xml:space="preserve">V. dhanpuri</t>
  </si>
  <si>
    <t xml:space="preserve">Ravi Shitlani</t>
  </si>
  <si>
    <t xml:space="preserve">Sachcha nand Shitlani</t>
  </si>
  <si>
    <t xml:space="preserve">Dixitpura</t>
  </si>
  <si>
    <t xml:space="preserve">Raj Kumar Jhariya</t>
  </si>
  <si>
    <t xml:space="preserve">Rajjan Lal Jharia</t>
  </si>
  <si>
    <t xml:space="preserve">V. Mori</t>
  </si>
  <si>
    <t xml:space="preserve">Rajju Lal Jhariya</t>
  </si>
  <si>
    <t xml:space="preserve">Bihari Lal Jharia</t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</si>
  <si>
    <t xml:space="preserve">labour</t>
  </si>
  <si>
    <t xml:space="preserve">Tarun Parwani</t>
  </si>
  <si>
    <t xml:space="preserve">Govind Ram Parwani</t>
  </si>
  <si>
    <t xml:space="preserve">C.A</t>
  </si>
  <si>
    <t xml:space="preserve">Teacher</t>
  </si>
  <si>
    <t xml:space="preserve">2633/A, Azad Nagar</t>
  </si>
  <si>
    <t xml:space="preserve">Shrikant Murli</t>
  </si>
  <si>
    <t xml:space="preserve">G.M.Pillai</t>
  </si>
  <si>
    <t xml:space="preserve">Ambedkar Ward Purani Basti</t>
  </si>
  <si>
    <t xml:space="preserve">Vineet Singh</t>
  </si>
  <si>
    <t xml:space="preserve">Davinder Singh</t>
  </si>
  <si>
    <t xml:space="preserve">4000/1, Neta colony</t>
  </si>
  <si>
    <t xml:space="preserve">Ravinder Kumar</t>
  </si>
  <si>
    <t xml:space="preserve">Ishwar Dayal</t>
  </si>
  <si>
    <t xml:space="preserve">B.E</t>
  </si>
  <si>
    <t xml:space="preserve">1850/1 Gupteshwar Pitra</t>
  </si>
  <si>
    <t xml:space="preserve">Rajinder Raidas</t>
  </si>
  <si>
    <t xml:space="preserve">Mandheer Prasad</t>
  </si>
  <si>
    <t xml:space="preserve">B.com</t>
  </si>
  <si>
    <t xml:space="preserve">199 Kanch Garha Sanjay Gandhi Ward</t>
  </si>
  <si>
    <t xml:space="preserve">Ranjeet Raidas</t>
  </si>
  <si>
    <t xml:space="preserve">Sharda Prasad</t>
  </si>
  <si>
    <t xml:space="preserve">Big Burn Standard camp</t>
  </si>
  <si>
    <t xml:space="preserve">Arvind Kumar Harijan</t>
  </si>
  <si>
    <t xml:space="preserve">Mira Harijan</t>
  </si>
  <si>
    <t xml:space="preserve">1837/02 Sidhbaba Ward</t>
  </si>
  <si>
    <t xml:space="preserve">Kamlesh Kr Dhurwe</t>
  </si>
  <si>
    <t xml:space="preserve">Bhagwan Dass Dhurve</t>
  </si>
  <si>
    <t xml:space="preserve">Nr. Awasthi Tall Madpaja</t>
  </si>
  <si>
    <t xml:space="preserve">Manohar Bhagnani</t>
  </si>
  <si>
    <t xml:space="preserve">Sabhag Ch Bhagnani</t>
  </si>
  <si>
    <r>
      <rPr>
        <sz val="10"/>
        <rFont val="Arial"/>
        <family val="2"/>
      </rPr>
      <t xml:space="preserve">9</t>
    </r>
    <r>
      <rPr>
        <vertAlign val="superscript"/>
        <sz val="10"/>
        <rFont val="Arial"/>
        <family val="2"/>
      </rPr>
      <t xml:space="preserve">th</t>
    </r>
  </si>
  <si>
    <t xml:space="preserve">H.No. 133, Dwarka Nagar</t>
  </si>
  <si>
    <t xml:space="preserve">Nirmal Chothwani</t>
  </si>
  <si>
    <t xml:space="preserve">Parsuram Chothwani</t>
  </si>
  <si>
    <t xml:space="preserve">306-Shanti Nagar</t>
  </si>
  <si>
    <t xml:space="preserve">Budhu Lal Shripal</t>
  </si>
  <si>
    <t xml:space="preserve">Santosh Kumar Jharia</t>
  </si>
  <si>
    <t xml:space="preserve">Jhooka Lal Jharia</t>
  </si>
  <si>
    <t xml:space="preserve">Agriculture</t>
  </si>
  <si>
    <t xml:space="preserve">Prahlad Kumar</t>
  </si>
  <si>
    <t xml:space="preserve">Sadhu Ram</t>
  </si>
  <si>
    <t xml:space="preserve">Chhoti Lal Burman</t>
  </si>
  <si>
    <t xml:space="preserve">Naresh Kumar Burman</t>
  </si>
  <si>
    <t xml:space="preserve">H. No. 2610, Jhanda Chowk</t>
  </si>
  <si>
    <t xml:space="preserve">Mahesh Sadhwani</t>
  </si>
  <si>
    <t xml:space="preserve">Kanhaya Lal</t>
  </si>
  <si>
    <r>
      <rPr>
        <sz val="10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th</t>
    </r>
  </si>
  <si>
    <t xml:space="preserve">155 Prem nagar , Madan Mahal</t>
  </si>
  <si>
    <t xml:space="preserve">Dharmindra</t>
  </si>
  <si>
    <t xml:space="preserve">Narayan</t>
  </si>
  <si>
    <t xml:space="preserve">Kishani Mohall, Barela, Thana Barela</t>
  </si>
  <si>
    <t xml:space="preserve">Manoj Kumar Shivani</t>
  </si>
  <si>
    <t xml:space="preserve">Rikhi Lal</t>
  </si>
  <si>
    <t xml:space="preserve">Hari Ji</t>
  </si>
  <si>
    <t xml:space="preserve">V. Jhilla Pipria</t>
  </si>
  <si>
    <t xml:space="preserve">Daya Ram</t>
  </si>
  <si>
    <t xml:space="preserve">Shiv Dass</t>
  </si>
  <si>
    <t xml:space="preserve">Mullu Ram</t>
  </si>
  <si>
    <t xml:space="preserve">Ravi Dass</t>
  </si>
  <si>
    <t xml:space="preserve">Ramesh Kumar</t>
  </si>
  <si>
    <t xml:space="preserve">Laxman Pd</t>
  </si>
  <si>
    <t xml:space="preserve">Amit Kr Jaisinghani</t>
  </si>
  <si>
    <t xml:space="preserve">Amit Kr. Jaisinghani</t>
  </si>
  <si>
    <t xml:space="preserve">West Branch Co. Q/No. 30 Dwarka Ngr</t>
  </si>
  <si>
    <t xml:space="preserve">Sunil Kumar</t>
  </si>
  <si>
    <t xml:space="preserve">Rikhi Ram</t>
  </si>
  <si>
    <t xml:space="preserve">Katni</t>
  </si>
  <si>
    <t xml:space="preserve">Adhayan Chamaar</t>
  </si>
  <si>
    <t xml:space="preserve">V. Teemarkheda</t>
  </si>
  <si>
    <t xml:space="preserve">Heera Lal</t>
  </si>
  <si>
    <t xml:space="preserve">Narinder Kumar</t>
  </si>
  <si>
    <t xml:space="preserve">Om Parkash</t>
  </si>
  <si>
    <t xml:space="preserve">Gudda Purva</t>
  </si>
  <si>
    <t xml:space="preserve">Ajay Koshta</t>
  </si>
  <si>
    <t xml:space="preserve">Ramesh Koshta</t>
  </si>
  <si>
    <t xml:space="preserve">Printing Press</t>
  </si>
  <si>
    <t xml:space="preserve">Mohalpur</t>
  </si>
  <si>
    <t xml:space="preserve">Babulal Kushwaha</t>
  </si>
  <si>
    <t xml:space="preserve">Nathulal Kushwaha</t>
  </si>
  <si>
    <t xml:space="preserve">Gautam Ji Ki Mathia Garh</t>
  </si>
  <si>
    <t xml:space="preserve">Tr Fr 262/09</t>
  </si>
  <si>
    <t xml:space="preserve">Dinesh Manglani</t>
  </si>
  <si>
    <t xml:space="preserve">Sanjay Manglani</t>
  </si>
  <si>
    <t xml:space="preserve">115, Dwarka Ngr, Gopal Hotel</t>
  </si>
  <si>
    <t xml:space="preserve">Satish Bachwani</t>
  </si>
  <si>
    <t xml:space="preserve">Arjun Dass Bachwani</t>
  </si>
  <si>
    <t xml:space="preserve">160, Dwarka Nagar, Jabalpur</t>
  </si>
  <si>
    <t xml:space="preserve">Ballu Raj</t>
  </si>
  <si>
    <t xml:space="preserve">Raghuvir Prasad</t>
  </si>
  <si>
    <t xml:space="preserve">Sehajpur, Patan Jabalpur</t>
  </si>
  <si>
    <t xml:space="preserve">Atul Chelani</t>
  </si>
  <si>
    <t xml:space="preserve">Manohar Chelani</t>
  </si>
  <si>
    <t xml:space="preserve">Gali No. 10, Shanti Nagar, Damoh Naka</t>
  </si>
  <si>
    <t xml:space="preserve">Anand Kushwaha</t>
  </si>
  <si>
    <t xml:space="preserve">809, Rishi Nagar, Samdariya Nagar</t>
  </si>
  <si>
    <t xml:space="preserve">Vijay Kr Chaturvedi</t>
  </si>
  <si>
    <t xml:space="preserve">Dhananjay Chaturvedi</t>
  </si>
  <si>
    <t xml:space="preserve">Lab Tech</t>
  </si>
  <si>
    <t xml:space="preserve">V. Chain Chapra, PO. Hariharpur</t>
  </si>
  <si>
    <t xml:space="preserve">Vishal Ramchandani</t>
  </si>
  <si>
    <t xml:space="preserve">Harish Kumar</t>
  </si>
  <si>
    <t xml:space="preserve">132, Gopal Hotel, Lalmati</t>
  </si>
  <si>
    <t xml:space="preserve">Gulshan Pahuja</t>
  </si>
  <si>
    <t xml:space="preserve">Pratap Rai Pahuja</t>
  </si>
  <si>
    <t xml:space="preserve">Near Peshkari School Badi Onti</t>
  </si>
  <si>
    <t xml:space="preserve">Rohit Aswani</t>
  </si>
  <si>
    <t xml:space="preserve">Amar Lal Aswani</t>
  </si>
  <si>
    <t xml:space="preserve">Shyam Niwas, Shiv Ngr, Nr Water Tanki</t>
  </si>
  <si>
    <t xml:space="preserve">Jetha Nand Vaswani</t>
  </si>
  <si>
    <t xml:space="preserve">Khoobchand Vaswani</t>
  </si>
  <si>
    <t xml:space="preserve">Ajay Gongia</t>
  </si>
  <si>
    <t xml:space="preserve">C.P. Gongia</t>
  </si>
  <si>
    <t xml:space="preserve">800, 801, South Civil Line, Prestiz Appt.</t>
  </si>
  <si>
    <t xml:space="preserve">Sumit Ahuja</t>
  </si>
  <si>
    <t xml:space="preserve">42/2, Near Gopal Hotel, Lalmati</t>
  </si>
  <si>
    <t xml:space="preserve">Mool Chand Pasi</t>
  </si>
  <si>
    <t xml:space="preserve">Ram Lal Pasi</t>
  </si>
  <si>
    <t xml:space="preserve">Iron Store</t>
  </si>
  <si>
    <t xml:space="preserve">Adhartal Neta Colony</t>
  </si>
  <si>
    <t xml:space="preserve">Divya Prakash</t>
  </si>
  <si>
    <t xml:space="preserve">Devender Singh Rawat</t>
  </si>
  <si>
    <t xml:space="preserve">Adhartal Neta Colony, 4000/1, Jabalpur</t>
  </si>
  <si>
    <t xml:space="preserve">Madan Sahu</t>
  </si>
  <si>
    <t xml:space="preserve">Auto Mech</t>
  </si>
  <si>
    <t xml:space="preserve">Medical Cly, Bajrang Colony</t>
  </si>
  <si>
    <t xml:space="preserve">Vishal Dhameja</t>
  </si>
  <si>
    <t xml:space="preserve">Ashok Kumar Dhameja</t>
  </si>
  <si>
    <t xml:space="preserve">1739, Dwarka Nagar, Lalmati</t>
  </si>
  <si>
    <t xml:space="preserve">Manoj Kr Manjit</t>
  </si>
  <si>
    <t xml:space="preserve">Late B.M. Kumar</t>
  </si>
  <si>
    <t xml:space="preserve">Nirankar Bhawan, 1-A/10, Patel Nagar</t>
  </si>
  <si>
    <t xml:space="preserve">Kamlesh Sunderani</t>
  </si>
  <si>
    <t xml:space="preserve">Pratap Sunderani</t>
  </si>
  <si>
    <t xml:space="preserve">Lal Mati, Singal Qtr, Nr Shukla Hotel</t>
  </si>
  <si>
    <t xml:space="preserve">Prem Kushwaha</t>
  </si>
  <si>
    <t xml:space="preserve">Gulal Singh Kushwaha</t>
  </si>
  <si>
    <t xml:space="preserve">809, Rishi Jabli, Samdariya, Kanchghar</t>
  </si>
  <si>
    <t xml:space="preserve">Vinod Dahiya</t>
  </si>
  <si>
    <t xml:space="preserve">Sudama Pd Dahiya</t>
  </si>
  <si>
    <t xml:space="preserve">1568, Tripuri Ward, Sanjay Gandhi</t>
  </si>
  <si>
    <t xml:space="preserve">Ravinder Nath Gaur</t>
  </si>
  <si>
    <t xml:space="preserve">Jiyatnath Gaur</t>
  </si>
  <si>
    <t xml:space="preserve">Adhartal Vivek Colony, Jabalpur</t>
  </si>
  <si>
    <t xml:space="preserve">Aman Nagwani</t>
  </si>
  <si>
    <t xml:space="preserve">Dilip Nagwani</t>
  </si>
  <si>
    <t xml:space="preserve">Jagdamba Colony</t>
  </si>
  <si>
    <r>
      <rPr>
        <sz val="10"/>
        <rFont val="Arial"/>
        <family val="2"/>
      </rPr>
      <t xml:space="preserve">Tarun Khatri      </t>
    </r>
    <r>
      <rPr>
        <b val="true"/>
        <sz val="10"/>
        <rFont val="Arial"/>
        <family val="2"/>
      </rPr>
      <t xml:space="preserve">S/Shik</t>
    </r>
  </si>
  <si>
    <t xml:space="preserve">Mob Repair</t>
  </si>
  <si>
    <t xml:space="preserve">D-I, 4th floor
Grace Apptt.
Chintaman Sahu Colony
Madan Mahal, Jabalpur</t>
  </si>
  <si>
    <t xml:space="preserve">Jitender Kacher</t>
  </si>
  <si>
    <t xml:space="preserve">Chanderbhan Kacher</t>
  </si>
  <si>
    <t xml:space="preserve">Virender Chaurasiya</t>
  </si>
  <si>
    <t xml:space="preserve">Shyam Lal Chaurasiya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B/4, Bhavishya Nidhi Cly, Vijay Ngr</t>
    </r>
  </si>
  <si>
    <t xml:space="preserve">Late Dhan Singh Rawat</t>
  </si>
  <si>
    <t xml:space="preserve">Retd.</t>
  </si>
  <si>
    <t xml:space="preserve">Sandip Keswani</t>
  </si>
  <si>
    <t xml:space="preserve">Vedraj Keswani</t>
  </si>
  <si>
    <t xml:space="preserve">Dairy</t>
  </si>
  <si>
    <t xml:space="preserve">IS, Dwarka Nagar, Lalmati</t>
  </si>
  <si>
    <t xml:space="preserve">Naveen Kr Parmar</t>
  </si>
  <si>
    <t xml:space="preserve">Narayan Pd Parmar</t>
  </si>
  <si>
    <t xml:space="preserve">LIG-221, Bhukamp Cly, Purwa Dhanwantri</t>
  </si>
  <si>
    <t xml:space="preserve">Navnish Dhiman</t>
  </si>
  <si>
    <t xml:space="preserve">Ashok Kumar Dhiman</t>
  </si>
  <si>
    <t xml:space="preserve">761/2-A, Mandla Road, Jabalpur</t>
  </si>
  <si>
    <t xml:space="preserve">Sukhlal Pd Verma</t>
  </si>
  <si>
    <t xml:space="preserve">Ram Sajivan Verma</t>
  </si>
  <si>
    <r>
      <rPr>
        <sz val="10"/>
        <rFont val="Arial"/>
        <family val="2"/>
      </rPr>
      <t xml:space="preserve">7</t>
    </r>
    <r>
      <rPr>
        <vertAlign val="superscript"/>
        <sz val="10"/>
        <rFont val="Arial"/>
        <family val="2"/>
      </rPr>
      <t xml:space="preserve">th</t>
    </r>
  </si>
  <si>
    <t xml:space="preserve">Mali</t>
  </si>
  <si>
    <t xml:space="preserve">Ganga Sagar, Gorakhpur</t>
  </si>
  <si>
    <t xml:space="preserve">Madan Koshta</t>
  </si>
  <si>
    <t xml:space="preserve">Gajadhar Pd Koshta</t>
  </si>
  <si>
    <t xml:space="preserve">628, Dakshin Miloniganj, Jabalpur</t>
  </si>
  <si>
    <t xml:space="preserve">Rohit Kr Dhamecha</t>
  </si>
  <si>
    <t xml:space="preserve">Ashok Kr Dhamecha</t>
  </si>
  <si>
    <t xml:space="preserve">Mobile sales</t>
  </si>
  <si>
    <t xml:space="preserve">Abhilekh Sharma</t>
  </si>
  <si>
    <t xml:space="preserve">A.K. Sharma</t>
  </si>
  <si>
    <t xml:space="preserve">J.P. Nagar, Adhartal, Jabalpur</t>
  </si>
  <si>
    <t xml:space="preserve">Dev Raj</t>
  </si>
  <si>
    <t xml:space="preserve">P. Service</t>
  </si>
  <si>
    <t xml:space="preserve">H.No. 1152,Opp. Futta Tal Urdu School</t>
  </si>
  <si>
    <t xml:space="preserve">Kuldip</t>
  </si>
  <si>
    <t xml:space="preserve">Khem Chand</t>
  </si>
  <si>
    <t xml:space="preserve">H.No. 1112, Opp. Futta Tal Urdu School</t>
  </si>
  <si>
    <t xml:space="preserve">Girish Ben </t>
  </si>
  <si>
    <t xml:space="preserve">Late. Hari Prasad</t>
  </si>
  <si>
    <t xml:space="preserve">H.No. 1132,Opp. Futta Tal Urdu School</t>
  </si>
  <si>
    <t xml:space="preserve">Golu</t>
  </si>
  <si>
    <t xml:space="preserve">Late. Uttam Lal</t>
  </si>
  <si>
    <t xml:space="preserve">H.No. 1126, Opp. Futta Tal Urdu School</t>
  </si>
  <si>
    <t xml:space="preserve">Raj  Ben</t>
  </si>
  <si>
    <t xml:space="preserve">Kammu Ben</t>
  </si>
  <si>
    <t xml:space="preserve">H.No. 1116, Opp. Futta Tal Urdu School</t>
  </si>
  <si>
    <t xml:space="preserve">Dharmesh Hinduja</t>
  </si>
  <si>
    <t xml:space="preserve">Jai Kishan Hinduja</t>
  </si>
  <si>
    <t xml:space="preserve">Lal Mati, Sidh Baba Rd, Nr Gopal Hotel</t>
  </si>
  <si>
    <t xml:space="preserve">Shubhnit Beleja</t>
  </si>
  <si>
    <t xml:space="preserve">Raj Kumar Beleja</t>
  </si>
  <si>
    <t xml:space="preserve">Opp. Write Town Stadium</t>
  </si>
  <si>
    <t xml:space="preserve">Vijay Kumar Sahu</t>
  </si>
  <si>
    <t xml:space="preserve">Hanumat Lal Sahu</t>
  </si>
  <si>
    <t xml:space="preserve">1672, Ganga Sagar Talab, Madan Mahal</t>
  </si>
  <si>
    <t xml:space="preserve">Anil Kumar Dubey</t>
  </si>
  <si>
    <t xml:space="preserve">Radha Ram Dubey</t>
  </si>
  <si>
    <t xml:space="preserve">226, Vikas Nagar, Vijay Nagar</t>
  </si>
  <si>
    <t xml:space="preserve">Vginod Ben</t>
  </si>
  <si>
    <t xml:space="preserve">Late. Deep Chand</t>
  </si>
  <si>
    <t xml:space="preserve">H.No. 1186, Opp. Futta Tal Urdu School</t>
  </si>
  <si>
    <t xml:space="preserve">Jagdish Prasad</t>
  </si>
  <si>
    <t xml:space="preserve">Genda Lal</t>
  </si>
  <si>
    <t xml:space="preserve">H.No. 1154,Opp. Futta Tal Urdu School</t>
  </si>
  <si>
    <t xml:space="preserve">Tota Ram Ben</t>
  </si>
  <si>
    <t xml:space="preserve">H.No.1126, Opp. Futta Tal Urdu School</t>
  </si>
  <si>
    <t xml:space="preserve">Narender Kumar</t>
  </si>
  <si>
    <t xml:space="preserve">Late. Dhani Ram</t>
  </si>
  <si>
    <t xml:space="preserve">Kamal Ben</t>
  </si>
  <si>
    <t xml:space="preserve">Kishan Lal</t>
  </si>
  <si>
    <t xml:space="preserve">Mohan  Ben</t>
  </si>
  <si>
    <t xml:space="preserve">Ram Charan </t>
  </si>
  <si>
    <t xml:space="preserve">Rick.Pullar</t>
  </si>
  <si>
    <t xml:space="preserve">Futta Tal, Opp. Urdu School</t>
  </si>
  <si>
    <t xml:space="preserve">Nirupam Singh</t>
  </si>
  <si>
    <t xml:space="preserve">Dhani Ram</t>
  </si>
  <si>
    <t xml:space="preserve">V. Ganiati, P.O. Marai</t>
  </si>
  <si>
    <t xml:space="preserve">Ravi Arora</t>
  </si>
  <si>
    <t xml:space="preserve">Rajinder Arora</t>
  </si>
  <si>
    <t xml:space="preserve">3223/3, New Kanchanpur</t>
  </si>
  <si>
    <t xml:space="preserve">Ajay Peswani</t>
  </si>
  <si>
    <t xml:space="preserve">Arjun Dass Peswani</t>
  </si>
  <si>
    <t xml:space="preserve">Men'swear Shop</t>
  </si>
  <si>
    <t xml:space="preserve">Vasundhara Colony, Cherital</t>
  </si>
  <si>
    <t xml:space="preserve">Dinesh Kori</t>
  </si>
  <si>
    <t xml:space="preserve">Late. Kallu Kori</t>
  </si>
  <si>
    <t xml:space="preserve">Tailor</t>
  </si>
  <si>
    <t xml:space="preserve">671, Galgala Totira</t>
  </si>
  <si>
    <t xml:space="preserve">Dhanesh Ben</t>
  </si>
  <si>
    <t xml:space="preserve">Daal Chand</t>
  </si>
  <si>
    <t xml:space="preserve">1187 Opp. Futta Tal Urdu School</t>
  </si>
  <si>
    <t xml:space="preserve">Deepak Chauhan</t>
  </si>
  <si>
    <t xml:space="preserve">Late. Babu Lal Chauhan</t>
  </si>
  <si>
    <t xml:space="preserve">1156 Opp. Futta Tal Urdu School</t>
  </si>
  <si>
    <t xml:space="preserve">Neeraj Ben</t>
  </si>
  <si>
    <t xml:space="preserve">Late. Panna Lal</t>
  </si>
  <si>
    <t xml:space="preserve">Army</t>
  </si>
  <si>
    <t xml:space="preserve">1144 Opp. Futta Tal Urdu School</t>
  </si>
  <si>
    <t xml:space="preserve">Anil Nanwani</t>
  </si>
  <si>
    <t xml:space="preserve">Tirath Dass Nanwani</t>
  </si>
  <si>
    <t xml:space="preserve">B.3/4, Jai Daria Abhinandan Shiv Nagar</t>
  </si>
  <si>
    <t xml:space="preserve">Rahul Gogia</t>
  </si>
  <si>
    <t xml:space="preserve">Mohan Gogia</t>
  </si>
  <si>
    <t xml:space="preserve">292, Nepiar Town</t>
  </si>
  <si>
    <t xml:space="preserve">Pradip Khatri</t>
  </si>
  <si>
    <t xml:space="preserve">Ashok Khatri</t>
  </si>
  <si>
    <t xml:space="preserve">84, Gali No. 5, Shanti Nagar</t>
  </si>
  <si>
    <t xml:space="preserve">Mayank</t>
  </si>
  <si>
    <t xml:space="preserve">Vijay Kumar</t>
  </si>
  <si>
    <t xml:space="preserve">1183 Opp. Futta Tal Urdu School</t>
  </si>
  <si>
    <t xml:space="preserve">Satish Chandlani</t>
  </si>
  <si>
    <t xml:space="preserve">Bhagwan Dass Chandlani</t>
  </si>
  <si>
    <t xml:space="preserve">Salwar suit Shop</t>
  </si>
  <si>
    <t xml:space="preserve">Right Tawa Nirmal Chhaya Apt.</t>
  </si>
  <si>
    <t xml:space="preserve">Yogesh Kumar Khatri</t>
  </si>
  <si>
    <t xml:space="preserve">Ram Chand Khatri</t>
  </si>
  <si>
    <t xml:space="preserve">Shanti Nagar, Damoh Naka</t>
  </si>
  <si>
    <t xml:space="preserve">Rajesh </t>
  </si>
  <si>
    <t xml:space="preserve">Deen Dayal </t>
  </si>
  <si>
    <t xml:space="preserve">job</t>
  </si>
  <si>
    <t xml:space="preserve">Opp. Mahananda Hotel</t>
  </si>
  <si>
    <t xml:space="preserve">Amar Tulsiani</t>
  </si>
  <si>
    <t xml:space="preserve">Shyam Lal Tulsiani</t>
  </si>
  <si>
    <t xml:space="preserve">Opp. Jhule Lal Mandir</t>
  </si>
  <si>
    <t xml:space="preserve">Raj Kumar Baleja</t>
  </si>
  <si>
    <t xml:space="preserve">Opp. M.L.B School, Right Town</t>
  </si>
  <si>
    <t xml:space="preserve">Rattan Ben</t>
  </si>
  <si>
    <t xml:space="preserve">Kammu  Ben</t>
  </si>
  <si>
    <t xml:space="preserve">Opp. Futta Lal School</t>
  </si>
  <si>
    <t xml:space="preserve">Nikhil Ben</t>
  </si>
  <si>
    <t xml:space="preserve">Sanjay Ben</t>
  </si>
  <si>
    <t xml:space="preserve">Kalyan Singh</t>
  </si>
  <si>
    <t xml:space="preserve">Medicine Sales</t>
  </si>
  <si>
    <t xml:space="preserve">681, Gujrati colony, Baldev Bagh</t>
  </si>
  <si>
    <t xml:space="preserve">Gopal Singh</t>
  </si>
  <si>
    <t xml:space="preserve">Late Rampal Singh</t>
  </si>
  <si>
    <t xml:space="preserve">107, No. 88, 124, Sadar Cantt</t>
  </si>
  <si>
    <t xml:space="preserve">Tr Fr 391/61</t>
  </si>
  <si>
    <t xml:space="preserve">Total</t>
  </si>
  <si>
    <t xml:space="preserve">Balance</t>
  </si>
  <si>
    <t xml:space="preserve">Father's/Husband's Name</t>
  </si>
  <si>
    <t xml:space="preserve">DOBadges</t>
  </si>
  <si>
    <t xml:space="preserve">Ranjna Pathania</t>
  </si>
  <si>
    <t xml:space="preserve">D/o Amar Singh Pathania</t>
  </si>
  <si>
    <t xml:space="preserve">922-W, Right Town, Goal Bazar, Jabalpur</t>
  </si>
  <si>
    <t xml:space="preserve">Tfd</t>
  </si>
  <si>
    <t xml:space="preserve">Rajwant Kaur</t>
  </si>
  <si>
    <t xml:space="preserve">D/o Ajit Singh</t>
  </si>
  <si>
    <t xml:space="preserve">H. Hold</t>
  </si>
  <si>
    <t xml:space="preserve">1240/ Gupteshwar Road</t>
  </si>
  <si>
    <t xml:space="preserve">Talwant Kaur</t>
  </si>
  <si>
    <t xml:space="preserve">D/o Rachpal Singh</t>
  </si>
  <si>
    <t xml:space="preserve">Married</t>
  </si>
  <si>
    <t xml:space="preserve">Dhanwanti</t>
  </si>
  <si>
    <t xml:space="preserve">W/o Tara Chand</t>
  </si>
  <si>
    <r>
      <rPr>
        <sz val="10"/>
        <color rgb="FF000000"/>
        <rFont val="Arial"/>
        <family val="2"/>
        <charset val="1"/>
      </rPr>
      <t xml:space="preserve">12</t>
    </r>
    <r>
      <rPr>
        <vertAlign val="superscript"/>
        <sz val="10"/>
        <color rgb="FF000000"/>
        <rFont val="Arial"/>
        <family val="2"/>
        <charset val="1"/>
      </rPr>
      <t xml:space="preserve">th</t>
    </r>
  </si>
  <si>
    <t xml:space="preserve">513, Bhartipur </t>
  </si>
  <si>
    <t xml:space="preserve">Sunita</t>
  </si>
  <si>
    <t xml:space="preserve">D/o Ram Chand Baswani</t>
  </si>
  <si>
    <r>
      <rPr>
        <sz val="10"/>
        <color rgb="FF000000"/>
        <rFont val="Arial"/>
        <family val="2"/>
        <charset val="1"/>
      </rPr>
      <t xml:space="preserve">11</t>
    </r>
    <r>
      <rPr>
        <vertAlign val="superscript"/>
        <sz val="10"/>
        <color rgb="FF000000"/>
        <rFont val="Arial"/>
        <family val="2"/>
        <charset val="1"/>
      </rPr>
      <t xml:space="preserve">th</t>
    </r>
  </si>
  <si>
    <t xml:space="preserve">R.S. Blouse Dhamonabe Shiv Ngr Cly</t>
  </si>
  <si>
    <t xml:space="preserve">Laxmi</t>
  </si>
  <si>
    <t xml:space="preserve">D/o Nanak Chand</t>
  </si>
  <si>
    <t xml:space="preserve">41, Raja Ram Sunhar, Near A-von Bahag</t>
  </si>
  <si>
    <t xml:space="preserve">Geeta</t>
  </si>
  <si>
    <t xml:space="preserve">D/o Murlidhar</t>
  </si>
  <si>
    <t xml:space="preserve">Nepera Town 344</t>
  </si>
  <si>
    <t xml:space="preserve">Gurwanti</t>
  </si>
  <si>
    <t xml:space="preserve">513, Bhari Omti </t>
  </si>
  <si>
    <t xml:space="preserve">Deepa Hotwani</t>
  </si>
  <si>
    <t xml:space="preserve">Nepera, Rozgar Office</t>
  </si>
  <si>
    <t xml:space="preserve">Mamta</t>
  </si>
  <si>
    <t xml:space="preserve">Shanker Lal</t>
  </si>
  <si>
    <t xml:space="preserve">H.No. 19, Shiv Nagar </t>
  </si>
  <si>
    <t xml:space="preserve">Vinita</t>
  </si>
  <si>
    <t xml:space="preserve">D/o Murli Dhar</t>
  </si>
  <si>
    <t xml:space="preserve">Middle</t>
  </si>
  <si>
    <t xml:space="preserve">Nepeir Town</t>
  </si>
  <si>
    <t xml:space="preserve">Bimla Baleja</t>
  </si>
  <si>
    <t xml:space="preserve">D/o Brij Lal</t>
  </si>
  <si>
    <t xml:space="preserve">M-96-19, Shiv Nagar</t>
  </si>
  <si>
    <t xml:space="preserve">Janki</t>
  </si>
  <si>
    <t xml:space="preserve">Parshotam Dass</t>
  </si>
  <si>
    <t xml:space="preserve">347, Bhartipur</t>
  </si>
  <si>
    <t xml:space="preserve">Chanda Aswani</t>
  </si>
  <si>
    <t xml:space="preserve">Ram Chand Aswani</t>
  </si>
  <si>
    <t xml:space="preserve">41, Shiv Nagar</t>
  </si>
  <si>
    <t xml:space="preserve">Rekha Katwani</t>
  </si>
  <si>
    <t xml:space="preserve">D/o Rawal Dass Khatwani</t>
  </si>
  <si>
    <t xml:space="preserve">39, Shiv Nagar</t>
  </si>
  <si>
    <t xml:space="preserve">Anita Paswani</t>
  </si>
  <si>
    <t xml:space="preserve">D/o Shyam Lal Paswani</t>
  </si>
  <si>
    <t xml:space="preserve">40, Shiv Nagar</t>
  </si>
  <si>
    <t xml:space="preserve">Neelam Pathania</t>
  </si>
  <si>
    <t xml:space="preserve">Swaran Singh</t>
  </si>
  <si>
    <t xml:space="preserve">922, Weight Town, Goal Bazar</t>
  </si>
  <si>
    <t xml:space="preserve">Renu Bagga</t>
  </si>
  <si>
    <t xml:space="preserve">D/o Swaroop Singh</t>
  </si>
  <si>
    <t xml:space="preserve">152/3, Moti bada soda</t>
  </si>
  <si>
    <t xml:space="preserve">Anita Khatri</t>
  </si>
  <si>
    <t xml:space="preserve">D/o Shyam Lal Khatri</t>
  </si>
  <si>
    <t xml:space="preserve">513, Badi Omti</t>
  </si>
  <si>
    <t xml:space="preserve">Sangita Sawlani</t>
  </si>
  <si>
    <t xml:space="preserve">D/o Narayan Dass Sawlani</t>
  </si>
  <si>
    <t xml:space="preserve">729, Opp.Coffee House, Karam Ch Chowk</t>
  </si>
  <si>
    <t xml:space="preserve">Raj Kumari Sawlani</t>
  </si>
  <si>
    <t xml:space="preserve">D/o Khem Chand Sawlani</t>
  </si>
  <si>
    <t xml:space="preserve">Babita Nirankari</t>
  </si>
  <si>
    <t xml:space="preserve">D/o Nanak Ram</t>
  </si>
  <si>
    <t xml:space="preserve">184, Behind Avon Balcery, Badi Omti </t>
  </si>
  <si>
    <t xml:space="preserve">Asha Nirankari</t>
  </si>
  <si>
    <t xml:space="preserve">Haresh Kumar</t>
  </si>
  <si>
    <t xml:space="preserve">Premvati Suman</t>
  </si>
  <si>
    <r>
      <rPr>
        <sz val="10"/>
        <rFont val="Arial"/>
        <family val="2"/>
        <charset val="1"/>
      </rPr>
      <t xml:space="preserve">5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1/12, Dairy Colony, Adhartal</t>
  </si>
  <si>
    <t xml:space="preserve">Tr.to 1711</t>
  </si>
  <si>
    <t xml:space="preserve">Champa Meghnani</t>
  </si>
  <si>
    <t xml:space="preserve">Chanchal Das Meghnani</t>
  </si>
  <si>
    <t xml:space="preserve">Parwati Chanwla</t>
  </si>
  <si>
    <t xml:space="preserve">Narayan Dass Chanwla</t>
  </si>
  <si>
    <t xml:space="preserve">184, Behind Avon Balcery, Badi Omti</t>
  </si>
  <si>
    <t xml:space="preserve">Umesh Nandani Thakur</t>
  </si>
  <si>
    <t xml:space="preserve">D/o Varindawan Thakur</t>
  </si>
  <si>
    <t xml:space="preserve">Lal Building, Tripuri Chowk Garah</t>
  </si>
  <si>
    <t xml:space="preserve">Jyoti Vishwakarma</t>
  </si>
  <si>
    <t xml:space="preserve">D/o Sita Ram Vishwakarma</t>
  </si>
  <si>
    <t xml:space="preserve">Sanjay Gandhi, Sidh Nagar Garah</t>
  </si>
  <si>
    <t xml:space="preserve">Laxmi Bhawnani</t>
  </si>
  <si>
    <t xml:space="preserve">D/o Harish Chand</t>
  </si>
  <si>
    <t xml:space="preserve">133, Gopal Hotel</t>
  </si>
  <si>
    <t xml:space="preserve">Barkha Passi</t>
  </si>
  <si>
    <t xml:space="preserve">Dr. Prem Shanker Passi</t>
  </si>
  <si>
    <t xml:space="preserve">Tr to 1711</t>
  </si>
  <si>
    <t xml:space="preserve">Tulsi Parwani</t>
  </si>
  <si>
    <t xml:space="preserve">D/o Ramesh Lal</t>
  </si>
  <si>
    <t xml:space="preserve">Dwarka Nagar, Lal Mati</t>
  </si>
  <si>
    <t xml:space="preserve">Jamna Parwani</t>
  </si>
  <si>
    <t xml:space="preserve">Jyoti Chandwani</t>
  </si>
  <si>
    <t xml:space="preserve">Vishnu Chandwani</t>
  </si>
  <si>
    <t xml:space="preserve">Wari jat Building </t>
  </si>
  <si>
    <t xml:space="preserve">Vandana Balecha</t>
  </si>
  <si>
    <t xml:space="preserve">D/o Raj Kumar Balecha</t>
  </si>
  <si>
    <t xml:space="preserve">Pari Jat Building, Saraswati Colony</t>
  </si>
  <si>
    <t xml:space="preserve">Kamaljit Toriwal</t>
  </si>
  <si>
    <t xml:space="preserve">D/o Dr. G.S.Toriwal</t>
  </si>
  <si>
    <t xml:space="preserve">Tr to 11</t>
  </si>
  <si>
    <t xml:space="preserve">Babita Tolani</t>
  </si>
  <si>
    <t xml:space="preserve">D/o Dheeraj Tolani</t>
  </si>
  <si>
    <t xml:space="preserve">Chandrika Vihar Nepeir Town</t>
  </si>
  <si>
    <t xml:space="preserve">Sonia Tolani</t>
  </si>
  <si>
    <t xml:space="preserve">D/o Mohan Lal Tolani</t>
  </si>
  <si>
    <t xml:space="preserve">465, Khalasi Line</t>
  </si>
  <si>
    <t xml:space="preserve">Shivani Bhardwaj</t>
  </si>
  <si>
    <t xml:space="preserve">D/o Suresh Bhardwaj</t>
  </si>
  <si>
    <t xml:space="preserve">7-B, Sanjay Gandhi Nagar, Modiwada</t>
  </si>
  <si>
    <r>
      <rPr>
        <sz val="10"/>
        <color rgb="FF000000"/>
        <rFont val="Arial"/>
        <family val="2"/>
        <charset val="1"/>
      </rPr>
      <t xml:space="preserve">Bhawna Sadhwani   </t>
    </r>
    <r>
      <rPr>
        <b val="true"/>
        <sz val="10"/>
        <color rgb="FF000000"/>
        <rFont val="Arial"/>
        <family val="2"/>
        <charset val="1"/>
      </rPr>
      <t xml:space="preserve">Shika</t>
    </r>
  </si>
  <si>
    <t xml:space="preserve">W/o Mahesh Sadhwani</t>
  </si>
  <si>
    <t xml:space="preserve">H.Wife</t>
  </si>
  <si>
    <t xml:space="preserve">Kailash Kumari</t>
  </si>
  <si>
    <t xml:space="preserve">Banshi Lal</t>
  </si>
  <si>
    <t xml:space="preserve">JAC, JRC, Nepear Road</t>
  </si>
  <si>
    <t xml:space="preserve">Nisha Sharma    </t>
  </si>
  <si>
    <t xml:space="preserve">W/o Joginder Sharma</t>
  </si>
  <si>
    <t xml:space="preserve">H. Wife</t>
  </si>
  <si>
    <t xml:space="preserve">Resign</t>
  </si>
  <si>
    <r>
      <rPr>
        <sz val="10"/>
        <color rgb="FF000000"/>
        <rFont val="Arial"/>
        <family val="2"/>
        <charset val="1"/>
      </rPr>
      <t xml:space="preserve">Seema Kacher    </t>
    </r>
    <r>
      <rPr>
        <b val="true"/>
        <sz val="10"/>
        <color rgb="FF000000"/>
        <rFont val="Arial"/>
        <family val="2"/>
        <charset val="1"/>
      </rPr>
      <t xml:space="preserve">S/Shika</t>
    </r>
  </si>
  <si>
    <t xml:space="preserve">D/o Prem Lal Kacher
W/o Jawahar Koshta</t>
  </si>
  <si>
    <t xml:space="preserve">Embriodry</t>
  </si>
  <si>
    <t xml:space="preserve">Asha Passi</t>
  </si>
  <si>
    <t xml:space="preserve">D/o Badri Parsad Passi</t>
  </si>
  <si>
    <t xml:space="preserve">Neta Colony, Adhartal, </t>
  </si>
  <si>
    <t xml:space="preserve">Harshila</t>
  </si>
  <si>
    <t xml:space="preserve">D/o Laxman Ram</t>
  </si>
  <si>
    <t xml:space="preserve">279/4, Riz Road,  Cantt.</t>
  </si>
  <si>
    <t xml:space="preserve">Soni Ahuja</t>
  </si>
  <si>
    <t xml:space="preserve">D/o Raj Kumar Ahuja</t>
  </si>
  <si>
    <r>
      <rPr>
        <sz val="10"/>
        <rFont val="Arial"/>
        <family val="2"/>
        <charset val="1"/>
      </rPr>
      <t xml:space="preserve">12</t>
    </r>
    <r>
      <rPr>
        <vertAlign val="superscript"/>
        <sz val="10"/>
        <rFont val="Arial"/>
        <family val="2"/>
      </rPr>
      <t xml:space="preserve">th</t>
    </r>
  </si>
  <si>
    <t xml:space="preserve">H.no. 42/2 Dwarka Nagar</t>
  </si>
  <si>
    <t xml:space="preserve">Bhavana Ramchandani</t>
  </si>
  <si>
    <t xml:space="preserve">D/o Harish Ram Chandani</t>
  </si>
  <si>
    <t xml:space="preserve">132- Dwarka Nagar</t>
  </si>
  <si>
    <t xml:space="preserve">Tr.to 117</t>
  </si>
  <si>
    <t xml:space="preserve">Durga</t>
  </si>
  <si>
    <t xml:space="preserve">D/o Khoob chand</t>
  </si>
  <si>
    <r>
      <rPr>
        <sz val="10"/>
        <rFont val="Arial"/>
        <family val="2"/>
        <charset val="1"/>
      </rPr>
      <t xml:space="preserve">5</t>
    </r>
    <r>
      <rPr>
        <vertAlign val="superscript"/>
        <sz val="10"/>
        <rFont val="Arial"/>
        <family val="2"/>
      </rPr>
      <t xml:space="preserve">th</t>
    </r>
  </si>
  <si>
    <t xml:space="preserve">Mona Nagdev</t>
  </si>
  <si>
    <t xml:space="preserve">D/o Bochchumal Nagdeo</t>
  </si>
  <si>
    <t xml:space="preserve">2260 Nr. Gopal Hotel</t>
  </si>
  <si>
    <t xml:space="preserve">Deepa Balega</t>
  </si>
  <si>
    <t xml:space="preserve">D/o Rajkumar Baleja</t>
  </si>
  <si>
    <r>
      <rPr>
        <sz val="10"/>
        <rFont val="Arial"/>
        <family val="2"/>
        <charset val="1"/>
      </rPr>
      <t xml:space="preserve">10</t>
    </r>
    <r>
      <rPr>
        <vertAlign val="superscript"/>
        <sz val="10"/>
        <rFont val="Arial"/>
        <family val="2"/>
      </rPr>
      <t xml:space="preserve">th</t>
    </r>
  </si>
  <si>
    <t xml:space="preserve">Nr. Ranital chowk</t>
  </si>
  <si>
    <t xml:space="preserve">Versa Kataria</t>
  </si>
  <si>
    <t xml:space="preserve">D/o Gopaldas Kataria</t>
  </si>
  <si>
    <r>
      <rPr>
        <sz val="10"/>
        <rFont val="Arial"/>
        <family val="2"/>
        <charset val="1"/>
      </rPr>
      <t xml:space="preserve">9</t>
    </r>
    <r>
      <rPr>
        <vertAlign val="superscript"/>
        <sz val="10"/>
        <rFont val="Arial"/>
        <family val="2"/>
      </rPr>
      <t xml:space="preserve">th</t>
    </r>
  </si>
  <si>
    <t xml:space="preserve">Rahul Bakery</t>
  </si>
  <si>
    <t xml:space="preserve">Mona Baleja</t>
  </si>
  <si>
    <r>
      <rPr>
        <sz val="10"/>
        <rFont val="Arial"/>
        <family val="2"/>
        <charset val="1"/>
      </rPr>
      <t xml:space="preserve">7</t>
    </r>
    <r>
      <rPr>
        <vertAlign val="superscript"/>
        <sz val="10"/>
        <rFont val="Arial"/>
        <family val="2"/>
      </rPr>
      <t xml:space="preserve">th</t>
    </r>
  </si>
  <si>
    <t xml:space="preserve">Preeti Rohra</t>
  </si>
  <si>
    <t xml:space="preserve">D/o Ghanshyam Dass Rohra</t>
  </si>
  <si>
    <t xml:space="preserve">B.Pharma</t>
  </si>
  <si>
    <t xml:space="preserve">498-B/2 Paras Bhawan</t>
  </si>
  <si>
    <t xml:space="preserve">Niharika Nishad</t>
  </si>
  <si>
    <t xml:space="preserve">D/o Bhim Lal Nishad</t>
  </si>
  <si>
    <t xml:space="preserve">H.No. 114, Super Mkt</t>
  </si>
  <si>
    <t xml:space="preserve">Aarti Raikwar</t>
  </si>
  <si>
    <t xml:space="preserve">D/o Gutti Lal Raikwar</t>
  </si>
  <si>
    <t xml:space="preserve">H.No. 2268Dwarka Nagar</t>
  </si>
  <si>
    <t xml:space="preserve">Nisha Kataria</t>
  </si>
  <si>
    <t xml:space="preserve">D/o Shyam Lal kataria</t>
  </si>
  <si>
    <t xml:space="preserve">Rahul Bakery, Opp. Mahakaushal Bank</t>
  </si>
  <si>
    <t xml:space="preserve">Ekta Poptani</t>
  </si>
  <si>
    <t xml:space="preserve">D/o Ramchandra Poplani</t>
  </si>
  <si>
    <t xml:space="preserve">49-Dwarka Nagar</t>
  </si>
  <si>
    <t xml:space="preserve">Himasha Peshwani</t>
  </si>
  <si>
    <t xml:space="preserve">D/o Ashok Peshwani</t>
  </si>
  <si>
    <t xml:space="preserve">531-Galgola Mumtaj Bldg.</t>
  </si>
  <si>
    <t xml:space="preserve">Versa Ahuja</t>
  </si>
  <si>
    <t xml:space="preserve">D/o Premchand Ahuja</t>
  </si>
  <si>
    <t xml:space="preserve">H.No. 66 Dwarka Nagar</t>
  </si>
  <si>
    <t xml:space="preserve">Preet Ashwani</t>
  </si>
  <si>
    <t xml:space="preserve">Santosh Kumar Aswani</t>
  </si>
  <si>
    <t xml:space="preserve">Plot No. 40 Shiv Nagar</t>
  </si>
  <si>
    <t xml:space="preserve">Pinki Prajapati</t>
  </si>
  <si>
    <t xml:space="preserve">D/o Brij Lal Parjapati</t>
  </si>
  <si>
    <r>
      <rPr>
        <sz val="10"/>
        <rFont val="Arial"/>
        <family val="2"/>
        <charset val="1"/>
      </rPr>
      <t xml:space="preserve">8</t>
    </r>
    <r>
      <rPr>
        <vertAlign val="superscript"/>
        <sz val="10"/>
        <rFont val="Arial"/>
        <family val="2"/>
      </rPr>
      <t xml:space="preserve">th</t>
    </r>
  </si>
  <si>
    <t xml:space="preserve">H.No. 150-Dwarka Nagar</t>
  </si>
  <si>
    <t xml:space="preserve">Pooja Shivani</t>
  </si>
  <si>
    <t xml:space="preserve">D/o Boolchand Shivani</t>
  </si>
  <si>
    <t xml:space="preserve">131- Dwarka Nagar</t>
  </si>
  <si>
    <t xml:space="preserve">Sweta Poplani</t>
  </si>
  <si>
    <t xml:space="preserve">49- Dwarka Nagar</t>
  </si>
  <si>
    <t xml:space="preserve">Meena Shitlani</t>
  </si>
  <si>
    <t xml:space="preserve">D/o Sacha Nand</t>
  </si>
  <si>
    <t xml:space="preserve">Kalpana Sudha Gedam</t>
  </si>
  <si>
    <t xml:space="preserve">Vithal Das</t>
  </si>
  <si>
    <t xml:space="preserve">Jayashri Nanwani</t>
  </si>
  <si>
    <t xml:space="preserve">Motiram Nanwani</t>
  </si>
  <si>
    <t xml:space="preserve">H.No. 1925, G.No. 3</t>
  </si>
  <si>
    <t xml:space="preserve">Laxmi Namdeo</t>
  </si>
  <si>
    <t xml:space="preserve">D/o Om Parkash Namdeo</t>
  </si>
  <si>
    <t xml:space="preserve">Nr. Awasthi Tall Pooja Madpaia</t>
  </si>
  <si>
    <t xml:space="preserve">Rajni Jhariya</t>
  </si>
  <si>
    <t xml:space="preserve">D/o Ramdas Jhariya</t>
  </si>
  <si>
    <r>
      <rPr>
        <sz val="10"/>
        <rFont val="Arial"/>
        <family val="2"/>
        <charset val="1"/>
      </rPr>
      <t xml:space="preserve">6</t>
    </r>
    <r>
      <rPr>
        <vertAlign val="superscript"/>
        <sz val="10"/>
        <rFont val="Arial"/>
        <family val="2"/>
      </rPr>
      <t xml:space="preserve">th</t>
    </r>
  </si>
  <si>
    <t xml:space="preserve">V. Dhanpuri</t>
  </si>
  <si>
    <t xml:space="preserve">Poonam Ramchandani</t>
  </si>
  <si>
    <t xml:space="preserve">D/o Satya Prakash</t>
  </si>
  <si>
    <t xml:space="preserve">H.No. 132, Dwarka Nagar</t>
  </si>
  <si>
    <t xml:space="preserve">Durga Bai</t>
  </si>
  <si>
    <t xml:space="preserve">D/o Ram Vishal</t>
  </si>
  <si>
    <t xml:space="preserve">Ranu</t>
  </si>
  <si>
    <t xml:space="preserve">D/o Purshotam Lal</t>
  </si>
  <si>
    <t xml:space="preserve">Roopa Bai</t>
  </si>
  <si>
    <t xml:space="preserve">D/o Daya Ram</t>
  </si>
  <si>
    <t xml:space="preserve">Vandana Bai</t>
  </si>
  <si>
    <t xml:space="preserve">Bedi Lal</t>
  </si>
  <si>
    <t xml:space="preserve">Archana Bai</t>
  </si>
  <si>
    <t xml:space="preserve">D/o Bedi Lal</t>
  </si>
  <si>
    <t xml:space="preserve">Sangita</t>
  </si>
  <si>
    <t xml:space="preserve">Ram Vishal</t>
  </si>
  <si>
    <t xml:space="preserve">Rashmi</t>
  </si>
  <si>
    <t xml:space="preserve">Mohan Singh</t>
  </si>
  <si>
    <t xml:space="preserve">D/o Kishan Chandwani</t>
  </si>
  <si>
    <t xml:space="preserve">Gopal Hotel Chowk Lalmari</t>
  </si>
  <si>
    <t xml:space="preserve">Shama Matani</t>
  </si>
  <si>
    <t xml:space="preserve">D/o Jairam Matani</t>
  </si>
  <si>
    <t xml:space="preserve">Saraswati Colony</t>
  </si>
  <si>
    <t xml:space="preserve">Sapna Soni</t>
  </si>
  <si>
    <t xml:space="preserve">W/o R.S. Soni</t>
  </si>
  <si>
    <t xml:space="preserve">RMP</t>
  </si>
  <si>
    <t xml:space="preserve">LIG/3, Mother Terisa Ngr, Katangi Rd</t>
  </si>
  <si>
    <t xml:space="preserve">Usha Bharti</t>
  </si>
  <si>
    <t xml:space="preserve">W/o Vishnudas Bharti</t>
  </si>
  <si>
    <t xml:space="preserve">Deepa Vishwakarma</t>
  </si>
  <si>
    <t xml:space="preserve">W/o Ram Gobind</t>
  </si>
  <si>
    <t xml:space="preserve">D/o Om Prakash</t>
  </si>
  <si>
    <t xml:space="preserve">Medical College, Garha, Jabalpur</t>
  </si>
  <si>
    <t xml:space="preserve">Jyoti Makhija</t>
  </si>
  <si>
    <t xml:space="preserve">W/o Sushil Nirankari</t>
  </si>
  <si>
    <t xml:space="preserve">411/E, Thekteshwar Vihar Cly</t>
  </si>
  <si>
    <t xml:space="preserve">Jyoti Chaurasiya</t>
  </si>
  <si>
    <t xml:space="preserve">W/o </t>
  </si>
  <si>
    <r>
      <rPr>
        <sz val="10"/>
        <rFont val="Arial"/>
        <family val="2"/>
        <charset val="1"/>
      </rPr>
      <t xml:space="preserve">10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Bhavishya Nidhi Cly, Qtr-III, B/4, Vijay Ngr</t>
  </si>
  <si>
    <t xml:space="preserve">Meera Devi</t>
  </si>
  <si>
    <t xml:space="preserve">D/o Kishori Lal</t>
  </si>
  <si>
    <t xml:space="preserve">Jack Raifal Sadar, Jabalpur</t>
  </si>
  <si>
    <t xml:space="preserve">Priya Bashani</t>
  </si>
  <si>
    <t xml:space="preserve">D/o Ashok Bashani</t>
  </si>
  <si>
    <t xml:space="preserve">H.Hold</t>
  </si>
  <si>
    <t xml:space="preserve">251, Nr Hanuman Mandir, Yadav Colony</t>
  </si>
  <si>
    <t xml:space="preserve">Tr to 88</t>
  </si>
  <si>
    <t xml:space="preserve">Mamta Gaund </t>
  </si>
  <si>
    <t xml:space="preserve">W/o Darshan Singh</t>
  </si>
  <si>
    <t xml:space="preserve">MA</t>
  </si>
  <si>
    <t xml:space="preserve">Garha Purva Bachekra, Near Talab, Jabalpur</t>
  </si>
  <si>
    <t xml:space="preserve">Jyoti Tulswani</t>
  </si>
  <si>
    <t xml:space="preserve">D/o Ashok Tulswani</t>
  </si>
  <si>
    <r>
      <rPr>
        <sz val="10"/>
        <rFont val="Arial"/>
        <family val="2"/>
        <charset val="1"/>
      </rPr>
      <t xml:space="preserve">9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341, Bharatpur, Jabalpur</t>
  </si>
  <si>
    <t xml:space="preserve">Sapna Raj</t>
  </si>
  <si>
    <t xml:space="preserve">W/o Ballu Raj</t>
  </si>
  <si>
    <t xml:space="preserve">Beautition</t>
  </si>
  <si>
    <t xml:space="preserve">Sehajpur Patan, Jabalpur</t>
  </si>
  <si>
    <t xml:space="preserve">Rajinder Kaur</t>
  </si>
  <si>
    <t xml:space="preserve">W/o Saravjit Singh</t>
  </si>
  <si>
    <r>
      <rPr>
        <sz val="10"/>
        <rFont val="Arial"/>
        <family val="2"/>
        <charset val="1"/>
      </rPr>
      <t xml:space="preserve">12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Vijay Nagar, Jabalpur</t>
  </si>
  <si>
    <t xml:space="preserve">Neetu Javrani</t>
  </si>
  <si>
    <t xml:space="preserve">D/o Narayan Das</t>
  </si>
  <si>
    <t xml:space="preserve">Plot No.182, Narmada Ngr, Narmada Rd</t>
  </si>
  <si>
    <t xml:space="preserve">Deepika Nechlani</t>
  </si>
  <si>
    <t xml:space="preserve">D/o Bharat Kumar</t>
  </si>
  <si>
    <t xml:space="preserve">Lamati Jabalpur</t>
  </si>
  <si>
    <t xml:space="preserve">Sarita Gaur</t>
  </si>
  <si>
    <t xml:space="preserve">D/o Puranmasi Ram</t>
  </si>
  <si>
    <t xml:space="preserve">Adhartal Jabalpur</t>
  </si>
  <si>
    <t xml:space="preserve">Bhagwati Odhwani</t>
  </si>
  <si>
    <t xml:space="preserve">D/o Naved Ram Odhwani</t>
  </si>
  <si>
    <t xml:space="preserve">Simran Kumar</t>
  </si>
  <si>
    <t xml:space="preserve">D/o Butamal Kumar</t>
  </si>
  <si>
    <r>
      <rPr>
        <sz val="10"/>
        <rFont val="Arial"/>
        <family val="2"/>
        <charset val="1"/>
      </rPr>
      <t xml:space="preserve">8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Maharajpur Adhartal, Jabalpur</t>
  </si>
  <si>
    <t xml:space="preserve">Swati Sen</t>
  </si>
  <si>
    <t xml:space="preserve">D/o Ashok Kumar</t>
  </si>
  <si>
    <t xml:space="preserve">Dhanwantri Nagar, Garha</t>
  </si>
  <si>
    <t xml:space="preserve">Abhilasha Nema</t>
  </si>
  <si>
    <t xml:space="preserve">W/o Amit Nema</t>
  </si>
  <si>
    <t xml:space="preserve">Varsha Nanwani</t>
  </si>
  <si>
    <t xml:space="preserve">D/o Prem Lal Nanwani</t>
  </si>
  <si>
    <t xml:space="preserve">Garha Phatak, Rani Tal</t>
  </si>
  <si>
    <t xml:space="preserve">Tr to 972</t>
  </si>
  <si>
    <t xml:space="preserve">Jyoti Gaur</t>
  </si>
  <si>
    <t xml:space="preserve">D/o Munna Lal</t>
  </si>
  <si>
    <r>
      <rPr>
        <sz val="10"/>
        <rFont val="Arial"/>
        <family val="2"/>
        <charset val="1"/>
      </rPr>
      <t xml:space="preserve">6</t>
    </r>
    <r>
      <rPr>
        <vertAlign val="superscript"/>
        <sz val="10"/>
        <rFont val="Arial"/>
        <family val="2"/>
        <charset val="1"/>
      </rPr>
      <t xml:space="preserve">th</t>
    </r>
  </si>
  <si>
    <t xml:space="preserve">Nr Baskhera Talab, Jabalpur</t>
  </si>
  <si>
    <t xml:space="preserve">Rajni Gaur</t>
  </si>
  <si>
    <t xml:space="preserve">D/o Ram Singh Thakur</t>
  </si>
  <si>
    <t xml:space="preserve">Meena Ojha</t>
  </si>
  <si>
    <t xml:space="preserve">D/o Keshav Ojha</t>
  </si>
  <si>
    <t xml:space="preserve">M.H Area, Blood Bank, Jabalpur</t>
  </si>
  <si>
    <t xml:space="preserve">Varsha</t>
  </si>
  <si>
    <t xml:space="preserve">761/2-A, Mandla Road</t>
  </si>
  <si>
    <t xml:space="preserve">Deepa Nagwani</t>
  </si>
  <si>
    <t xml:space="preserve">Kishan Chand </t>
  </si>
  <si>
    <t xml:space="preserve">930, Sangam Colony, Jabalpur</t>
  </si>
  <si>
    <t xml:space="preserve">Heena Sahni</t>
  </si>
  <si>
    <t xml:space="preserve">W/o Ram Chand Lalwani</t>
  </si>
  <si>
    <t xml:space="preserve">Viveka Nand Ward, Yadav Colony</t>
  </si>
  <si>
    <t xml:space="preserve">Seema Duseja</t>
  </si>
  <si>
    <t xml:space="preserve">W/o Bhagat Ram </t>
  </si>
  <si>
    <t xml:space="preserve">838, Sanjivni Nagar, Virsavkar Ward</t>
  </si>
  <si>
    <t xml:space="preserve">Ladies Other Wing</t>
  </si>
  <si>
    <t xml:space="preserve">DO Badges</t>
  </si>
  <si>
    <t xml:space="preserve">Renuka Thapa</t>
  </si>
  <si>
    <t xml:space="preserve">W/o Sudesh Thapa</t>
  </si>
  <si>
    <t xml:space="preserve">JAC, RRC, Napair Lines, Jabalpur</t>
  </si>
  <si>
    <t xml:space="preserve">Uma Nishad</t>
  </si>
  <si>
    <t xml:space="preserve">W/o Bhim Nishad</t>
  </si>
  <si>
    <r>
      <rPr>
        <sz val="10"/>
        <color rgb="FF000000"/>
        <rFont val="Arial"/>
        <family val="2"/>
        <charset val="1"/>
      </rPr>
      <t xml:space="preserve">10</t>
    </r>
    <r>
      <rPr>
        <vertAlign val="superscript"/>
        <sz val="10"/>
        <color rgb="FF000000"/>
        <rFont val="Arial"/>
        <family val="2"/>
        <charset val="1"/>
      </rPr>
      <t xml:space="preserve">th</t>
    </r>
  </si>
  <si>
    <t xml:space="preserve">Near Super Bazar Ganjipura Jabalpur</t>
  </si>
  <si>
    <t xml:space="preserve">Bimla</t>
  </si>
  <si>
    <t xml:space="preserve">W/o Puran Chand</t>
  </si>
  <si>
    <r>
      <rPr>
        <sz val="10"/>
        <color rgb="FF000000"/>
        <rFont val="Arial"/>
        <family val="2"/>
        <charset val="1"/>
      </rPr>
      <t xml:space="preserve">5</t>
    </r>
    <r>
      <rPr>
        <vertAlign val="superscript"/>
        <sz val="10"/>
        <color rgb="FF000000"/>
        <rFont val="Arial"/>
        <family val="2"/>
        <charset val="1"/>
      </rPr>
      <t xml:space="preserve">th</t>
    </r>
  </si>
  <si>
    <t xml:space="preserve">Ganjipura Jabalpur Neta Colony</t>
  </si>
  <si>
    <t xml:space="preserve">Ritu Sharma</t>
  </si>
  <si>
    <t xml:space="preserve">W/o A.K. Sharma</t>
  </si>
  <si>
    <t xml:space="preserve">Sneh Toriwal</t>
  </si>
  <si>
    <t xml:space="preserve">W/o G.S. Toriwal</t>
  </si>
  <si>
    <t xml:space="preserve">Note: A old list of Others Wing (P# 1 to 13) is in the file out of which P# 12 has been S/Sanchalika. To check with the unit if any one out of these 13 is still active.</t>
  </si>
  <si>
    <t xml:space="preserve">Unit No. 118-Jabalpur</t>
  </si>
  <si>
    <t xml:space="preserve">Gents above 60 Years</t>
  </si>
  <si>
    <t xml:space="preserve">P. #</t>
  </si>
  <si>
    <t xml:space="preserve">S. #</t>
  </si>
  <si>
    <t xml:space="preserve">Father’s Name</t>
  </si>
  <si>
    <t xml:space="preserve">Ladies Other Wing above 55 Years</t>
  </si>
  <si>
    <t xml:space="preserve">Un Registered Member</t>
  </si>
  <si>
    <t xml:space="preserve">Om Gurnani</t>
  </si>
  <si>
    <t xml:space="preserve">Kanhaya Lal </t>
  </si>
  <si>
    <t xml:space="preserve">110-03-86</t>
  </si>
  <si>
    <t xml:space="preserve">Umesh Sahu</t>
  </si>
  <si>
    <t xml:space="preserve">Gulab Sahu</t>
  </si>
  <si>
    <t xml:space="preserve">Nitin Ben</t>
  </si>
  <si>
    <t xml:space="preserve">Kishori Lal</t>
  </si>
  <si>
    <t xml:space="preserve">Sudesh Gupta</t>
  </si>
  <si>
    <t xml:space="preserve">Deepak</t>
  </si>
  <si>
    <t xml:space="preserve">Nand Lal</t>
  </si>
  <si>
    <t xml:space="preserve">Manish Ahuja</t>
  </si>
  <si>
    <t xml:space="preserve">Vijay Bashani</t>
  </si>
  <si>
    <t xml:space="preserve">Devi Das</t>
  </si>
  <si>
    <t xml:space="preserve">Murlidhar</t>
  </si>
  <si>
    <t xml:space="preserve">Sudama </t>
  </si>
  <si>
    <t xml:space="preserve">Mukesh</t>
  </si>
  <si>
    <t xml:space="preserve">Nand Ram</t>
  </si>
  <si>
    <t xml:space="preserve">Hemant</t>
  </si>
  <si>
    <t xml:space="preserve">Ray Kumar</t>
  </si>
  <si>
    <t xml:space="preserve">Ankur</t>
  </si>
  <si>
    <t xml:space="preserve">Harishk</t>
  </si>
  <si>
    <t xml:space="preserve">Sunny</t>
  </si>
  <si>
    <t xml:space="preserve">Rajesh</t>
  </si>
  <si>
    <t xml:space="preserve">Shubdeep Singh</t>
  </si>
  <si>
    <t xml:space="preserve">Sorbjeet</t>
  </si>
  <si>
    <t xml:space="preserve">Vishal </t>
  </si>
  <si>
    <t xml:space="preserve">Gopal Das</t>
  </si>
  <si>
    <t xml:space="preserve">Kalygon Malik</t>
  </si>
  <si>
    <t xml:space="preserve">Shiv Ram</t>
  </si>
  <si>
    <t xml:space="preserve">Ashish Ben</t>
  </si>
  <si>
    <t xml:space="preserve">Jagdish</t>
  </si>
  <si>
    <t xml:space="preserve">Sagar</t>
  </si>
  <si>
    <t xml:space="preserve">Amar Lal </t>
  </si>
  <si>
    <t xml:space="preserve">Narendra Chand</t>
  </si>
  <si>
    <t xml:space="preserve">Kishanchand</t>
  </si>
  <si>
    <t xml:space="preserve">Naresh Gupta</t>
  </si>
  <si>
    <t xml:space="preserve">Mukesh Ben</t>
  </si>
  <si>
    <t xml:space="preserve">Jeewan Ben</t>
  </si>
  <si>
    <t xml:space="preserve">Mukesh Sahu</t>
  </si>
  <si>
    <t xml:space="preserve">Mulchand</t>
  </si>
  <si>
    <t xml:space="preserve">Raya Ben</t>
  </si>
  <si>
    <t xml:space="preserve">Kamu Beta</t>
  </si>
  <si>
    <t xml:space="preserve">Neetu Ben</t>
  </si>
  <si>
    <t xml:space="preserve">Panna Lal </t>
  </si>
  <si>
    <t xml:space="preserve">1240/ Gupteshwar Road, </t>
  </si>
  <si>
    <t xml:space="preserve">Sapana</t>
  </si>
  <si>
    <t xml:space="preserve">Devidas</t>
  </si>
  <si>
    <t xml:space="preserve">Shilapa</t>
  </si>
  <si>
    <r>
      <rPr>
        <sz val="10"/>
        <color rgb="FF000000"/>
        <rFont val="Arial"/>
        <family val="2"/>
        <charset val="1"/>
      </rPr>
      <t xml:space="preserve">12</t>
    </r>
    <r>
      <rPr>
        <vertAlign val="superscript"/>
        <sz val="9"/>
        <color rgb="FF000000"/>
        <rFont val="Arial"/>
        <family val="2"/>
        <charset val="1"/>
      </rPr>
      <t xml:space="preserve">th</t>
    </r>
  </si>
  <si>
    <t xml:space="preserve">Rashi</t>
  </si>
  <si>
    <t xml:space="preserve">kailash </t>
  </si>
  <si>
    <r>
      <rPr>
        <sz val="10"/>
        <color rgb="FF000000"/>
        <rFont val="Arial"/>
        <family val="2"/>
        <charset val="1"/>
      </rPr>
      <t xml:space="preserve">11</t>
    </r>
    <r>
      <rPr>
        <vertAlign val="superscript"/>
        <sz val="9"/>
        <color rgb="FF000000"/>
        <rFont val="Arial"/>
        <family val="2"/>
        <charset val="1"/>
      </rPr>
      <t xml:space="preserve">th</t>
    </r>
  </si>
  <si>
    <t xml:space="preserve">Anjali</t>
  </si>
  <si>
    <t xml:space="preserve">Dilip Sahani</t>
  </si>
  <si>
    <t xml:space="preserve">Namrata</t>
  </si>
  <si>
    <t xml:space="preserve">Vijay Gupta</t>
  </si>
  <si>
    <t xml:space="preserve">Nepera Town 344, </t>
  </si>
  <si>
    <t xml:space="preserve">Riya Siwani</t>
  </si>
  <si>
    <t xml:space="preserve">Priya Samtani</t>
  </si>
  <si>
    <t xml:space="preserve">Pritam Das Samtani</t>
  </si>
  <si>
    <t xml:space="preserve">Nepera, Rozgar Office,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09]dd/mm/yy;@"/>
    <numFmt numFmtId="166" formatCode="General"/>
    <numFmt numFmtId="167" formatCode="[$-409]m/d/yyyy"/>
    <numFmt numFmtId="168" formatCode="dd/mm/yy;@"/>
    <numFmt numFmtId="169" formatCode="#,##0"/>
    <numFmt numFmtId="170" formatCode="m/d/yy"/>
    <numFmt numFmtId="171" formatCode="dd\/mm\/yyyy&quot;  &quot;h\:mm\:ss\ AM/PM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</font>
    <font>
      <sz val="9"/>
      <name val="Arial"/>
      <family val="2"/>
      <charset val="1"/>
    </font>
    <font>
      <sz val="9.5"/>
      <name val="Times New Roman"/>
      <family val="1"/>
    </font>
    <font>
      <vertAlign val="superscript"/>
      <sz val="9.5"/>
      <name val="Times New Roman"/>
      <family val="1"/>
    </font>
    <font>
      <b val="true"/>
      <sz val="8"/>
      <name val="Arial"/>
      <family val="2"/>
    </font>
    <font>
      <strike val="true"/>
      <sz val="9"/>
      <name val="Arial"/>
      <family val="2"/>
    </font>
    <font>
      <strike val="true"/>
      <sz val="9"/>
      <name val="Arial"/>
      <family val="2"/>
      <charset val="1"/>
    </font>
    <font>
      <strike val="true"/>
      <sz val="9.5"/>
      <name val="Times New Roman"/>
      <family val="1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vertAlign val="superscript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99"/>
    <col collapsed="false" customWidth="true" hidden="false" outlineLevel="0" max="3" min="3" style="2" width="24.28"/>
    <col collapsed="false" customWidth="true" hidden="false" outlineLevel="0" max="4" min="4" style="2" width="12.85"/>
    <col collapsed="false" customWidth="true" hidden="false" outlineLevel="0" max="5" min="5" style="2" width="21.56"/>
    <col collapsed="false" customWidth="true" hidden="false" outlineLevel="0" max="6" min="6" style="2" width="11.7"/>
    <col collapsed="false" customWidth="false" hidden="false" outlineLevel="0" max="257" min="7" style="2" width="11.56"/>
  </cols>
  <sheetData>
    <row r="1" customFormat="false" ht="17.1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17.1" hidden="false" customHeight="true" outlineLevel="0" collapsed="false">
      <c r="A2" s="6" t="s">
        <v>1</v>
      </c>
      <c r="B2" s="5"/>
      <c r="C2" s="5"/>
      <c r="D2" s="5"/>
      <c r="E2" s="5"/>
      <c r="F2" s="5"/>
    </row>
    <row r="3" customFormat="false" ht="19.3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63.75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1" t="s">
        <v>11</v>
      </c>
      <c r="F4" s="12" t="n">
        <v>9300609329</v>
      </c>
      <c r="G4" s="13"/>
    </row>
    <row r="5" customFormat="false" ht="63.75" hidden="false" customHeight="true" outlineLevel="0" collapsed="false">
      <c r="A5" s="9" t="n">
        <v>2</v>
      </c>
      <c r="B5" s="10" t="s">
        <v>12</v>
      </c>
      <c r="C5" s="11" t="s">
        <v>13</v>
      </c>
      <c r="D5" s="12" t="s">
        <v>14</v>
      </c>
      <c r="E5" s="11" t="s">
        <v>15</v>
      </c>
      <c r="F5" s="12" t="n">
        <v>9424313525</v>
      </c>
      <c r="G5" s="13"/>
    </row>
    <row r="6" customFormat="false" ht="62.25" hidden="false" customHeight="true" outlineLevel="0" collapsed="false">
      <c r="A6" s="9" t="n">
        <v>3</v>
      </c>
      <c r="B6" s="10" t="s">
        <v>16</v>
      </c>
      <c r="C6" s="11" t="s">
        <v>17</v>
      </c>
      <c r="D6" s="11" t="s">
        <v>18</v>
      </c>
      <c r="E6" s="11" t="s">
        <v>19</v>
      </c>
      <c r="F6" s="12" t="n">
        <v>9575252296</v>
      </c>
      <c r="G6" s="13"/>
    </row>
    <row r="7" customFormat="false" ht="62.25" hidden="false" customHeight="true" outlineLevel="0" collapsed="false">
      <c r="A7" s="9" t="n">
        <v>4</v>
      </c>
      <c r="B7" s="10" t="s">
        <v>16</v>
      </c>
      <c r="C7" s="11" t="s">
        <v>20</v>
      </c>
      <c r="D7" s="11" t="s">
        <v>21</v>
      </c>
      <c r="E7" s="11" t="s">
        <v>22</v>
      </c>
      <c r="F7" s="12" t="s">
        <v>23</v>
      </c>
      <c r="G7" s="13"/>
    </row>
    <row r="8" customFormat="false" ht="73.9" hidden="false" customHeight="true" outlineLevel="0" collapsed="false">
      <c r="A8" s="9" t="n">
        <v>5</v>
      </c>
      <c r="B8" s="10" t="s">
        <v>16</v>
      </c>
      <c r="C8" s="11" t="s">
        <v>24</v>
      </c>
      <c r="D8" s="12" t="s">
        <v>25</v>
      </c>
      <c r="E8" s="11" t="s">
        <v>26</v>
      </c>
      <c r="F8" s="12" t="n">
        <v>9309849996</v>
      </c>
      <c r="G8" s="13"/>
    </row>
    <row r="9" customFormat="false" ht="24" hidden="false" customHeight="true" outlineLevel="0" collapsed="false">
      <c r="A9" s="9" t="n">
        <v>6</v>
      </c>
      <c r="B9" s="10" t="s">
        <v>27</v>
      </c>
      <c r="C9" s="11" t="s">
        <v>28</v>
      </c>
      <c r="D9" s="12"/>
      <c r="E9" s="11"/>
      <c r="F9" s="12"/>
      <c r="G9" s="13"/>
    </row>
    <row r="10" customFormat="false" ht="64.5" hidden="false" customHeight="true" outlineLevel="0" collapsed="false">
      <c r="A10" s="1" t="n">
        <v>7</v>
      </c>
      <c r="B10" s="10" t="s">
        <v>29</v>
      </c>
      <c r="C10" s="11" t="s">
        <v>30</v>
      </c>
      <c r="D10" s="11" t="s">
        <v>31</v>
      </c>
      <c r="E10" s="11" t="s">
        <v>32</v>
      </c>
      <c r="F10" s="11" t="n">
        <v>8251019589</v>
      </c>
    </row>
    <row r="11" customFormat="false" ht="62.25" hidden="false" customHeight="true" outlineLevel="0" collapsed="false">
      <c r="A11" s="1" t="n">
        <v>8</v>
      </c>
      <c r="B11" s="10" t="s">
        <v>33</v>
      </c>
      <c r="C11" s="11" t="s">
        <v>34</v>
      </c>
      <c r="D11" s="12" t="s">
        <v>35</v>
      </c>
      <c r="E11" s="11" t="s">
        <v>36</v>
      </c>
      <c r="F11" s="12" t="n">
        <v>9981105880</v>
      </c>
    </row>
    <row r="12" customFormat="false" ht="60" hidden="false" customHeight="false" outlineLevel="0" collapsed="false">
      <c r="B12" s="14" t="s">
        <v>37</v>
      </c>
      <c r="C12" s="15" t="s">
        <v>38</v>
      </c>
      <c r="D12" s="15" t="s">
        <v>39</v>
      </c>
      <c r="E12" s="11"/>
      <c r="F12" s="12"/>
    </row>
    <row r="13" customFormat="false" ht="72" hidden="false" customHeight="false" outlineLevel="0" collapsed="false">
      <c r="B13" s="10" t="s">
        <v>40</v>
      </c>
      <c r="C13" s="15" t="s">
        <v>41</v>
      </c>
      <c r="D13" s="15" t="s">
        <v>42</v>
      </c>
      <c r="E13" s="11"/>
      <c r="F13" s="16"/>
    </row>
    <row r="14" customFormat="false" ht="72" hidden="false" customHeight="false" outlineLevel="0" collapsed="false">
      <c r="B14" s="14" t="s">
        <v>43</v>
      </c>
      <c r="C14" s="15" t="s">
        <v>44</v>
      </c>
      <c r="D14" s="15" t="s">
        <v>45</v>
      </c>
      <c r="E14" s="15" t="s">
        <v>46</v>
      </c>
    </row>
    <row r="15" customFormat="false" ht="96" hidden="false" customHeight="false" outlineLevel="0" collapsed="false">
      <c r="B15" s="14" t="s">
        <v>47</v>
      </c>
      <c r="C15" s="15" t="s">
        <v>48</v>
      </c>
      <c r="D15" s="15" t="s">
        <v>49</v>
      </c>
      <c r="E15" s="15" t="s">
        <v>50</v>
      </c>
      <c r="F15" s="17" t="n">
        <v>9424313379</v>
      </c>
    </row>
    <row r="16" customFormat="false" ht="72" hidden="false" customHeight="false" outlineLevel="0" collapsed="false">
      <c r="B16" s="14" t="s">
        <v>51</v>
      </c>
      <c r="C16" s="15" t="s">
        <v>52</v>
      </c>
      <c r="D16" s="15" t="s">
        <v>53</v>
      </c>
      <c r="E16" s="15" t="s">
        <v>50</v>
      </c>
      <c r="F16" s="17" t="n">
        <v>9926989569</v>
      </c>
    </row>
    <row r="17" customFormat="false" ht="12.75" hidden="false" customHeight="false" outlineLevel="0" collapsed="false">
      <c r="B17" s="4"/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</sheetData>
  <printOptions headings="false" gridLines="true" gridLinesSet="true" horizontalCentered="false" verticalCentered="false"/>
  <pageMargins left="0.7875" right="0.7875" top="1.05277777777778" bottom="0.765277777777778" header="0.787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&amp;F, &amp;A, &amp;D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8" width="8.28"/>
    <col collapsed="false" customWidth="true" hidden="false" outlineLevel="0" max="2" min="2" style="19" width="7.99"/>
    <col collapsed="false" customWidth="true" hidden="false" outlineLevel="0" max="3" min="3" style="19" width="9.85"/>
    <col collapsed="false" customWidth="true" hidden="false" outlineLevel="0" max="4" min="4" style="19" width="6.85"/>
    <col collapsed="false" customWidth="true" hidden="false" outlineLevel="0" max="5" min="5" style="19" width="0.7"/>
    <col collapsed="false" customWidth="true" hidden="false" outlineLevel="0" max="6" min="6" style="19" width="6.99"/>
    <col collapsed="false" customWidth="true" hidden="false" outlineLevel="0" max="7" min="7" style="19" width="7.7"/>
    <col collapsed="false" customWidth="true" hidden="false" outlineLevel="0" max="8" min="8" style="19" width="7.42"/>
    <col collapsed="false" customWidth="true" hidden="false" outlineLevel="0" max="13" min="9" style="19" width="5.99"/>
    <col collapsed="false" customWidth="false" hidden="false" outlineLevel="0" max="257" min="14" style="19" width="11.56"/>
  </cols>
  <sheetData>
    <row r="1" customFormat="false" ht="12.75" hidden="false" customHeight="false" outlineLevel="0" collapsed="false">
      <c r="A1" s="20" t="s">
        <v>54</v>
      </c>
      <c r="B1" s="21"/>
      <c r="C1" s="21"/>
      <c r="D1" s="21"/>
      <c r="E1" s="21"/>
      <c r="F1" s="21"/>
      <c r="G1" s="22"/>
      <c r="H1" s="22"/>
      <c r="I1" s="22"/>
      <c r="J1" s="22"/>
      <c r="K1" s="22"/>
    </row>
    <row r="2" customFormat="false" ht="12.75" hidden="false" customHeight="false" outlineLevel="0" collapsed="false">
      <c r="A2" s="23" t="s">
        <v>0</v>
      </c>
      <c r="B2" s="24"/>
      <c r="C2" s="24"/>
      <c r="D2" s="24"/>
      <c r="E2" s="24"/>
      <c r="F2" s="24"/>
      <c r="G2" s="25"/>
      <c r="H2" s="25"/>
      <c r="I2" s="25"/>
      <c r="K2" s="25"/>
    </row>
    <row r="3" customFormat="false" ht="12.75" hidden="false" customHeight="false" outlineLevel="0" collapsed="false">
      <c r="A3" s="23" t="s">
        <v>55</v>
      </c>
      <c r="B3" s="24"/>
      <c r="C3" s="24"/>
      <c r="D3" s="24"/>
      <c r="E3" s="24"/>
      <c r="F3" s="26" t="s">
        <v>56</v>
      </c>
      <c r="G3" s="25"/>
      <c r="H3" s="25"/>
      <c r="I3" s="25"/>
      <c r="K3" s="25"/>
    </row>
    <row r="4" customFormat="false" ht="13.5" hidden="false" customHeight="false" outlineLevel="0" collapsed="false">
      <c r="A4" s="27" t="s">
        <v>57</v>
      </c>
      <c r="B4" s="28" t="s">
        <v>58</v>
      </c>
      <c r="C4" s="28" t="s">
        <v>59</v>
      </c>
      <c r="D4" s="28" t="s">
        <v>60</v>
      </c>
      <c r="E4" s="29"/>
      <c r="F4" s="28" t="s">
        <v>61</v>
      </c>
      <c r="G4" s="28" t="s">
        <v>61</v>
      </c>
      <c r="H4" s="28" t="s">
        <v>61</v>
      </c>
      <c r="I4" s="28" t="s">
        <v>61</v>
      </c>
      <c r="J4" s="28" t="s">
        <v>61</v>
      </c>
      <c r="K4" s="28" t="s">
        <v>61</v>
      </c>
      <c r="L4" s="28" t="s">
        <v>61</v>
      </c>
      <c r="M4" s="28" t="s">
        <v>61</v>
      </c>
    </row>
    <row r="5" customFormat="false" ht="12.75" hidden="false" customHeight="false" outlineLevel="0" collapsed="false">
      <c r="A5" s="30" t="n">
        <v>32077</v>
      </c>
      <c r="B5" s="19" t="s">
        <v>62</v>
      </c>
      <c r="C5" s="19" t="s">
        <v>63</v>
      </c>
      <c r="D5" s="19" t="n">
        <v>85</v>
      </c>
      <c r="F5" s="31" t="n">
        <v>39504</v>
      </c>
      <c r="G5" s="32" t="n">
        <v>65</v>
      </c>
      <c r="H5" s="32" t="n">
        <v>181</v>
      </c>
      <c r="K5" s="25"/>
    </row>
    <row r="6" customFormat="false" ht="13.5" hidden="false" customHeight="false" outlineLevel="0" collapsed="false">
      <c r="A6" s="30" t="n">
        <v>36016</v>
      </c>
      <c r="B6" s="19" t="s">
        <v>64</v>
      </c>
      <c r="C6" s="19" t="s">
        <v>65</v>
      </c>
      <c r="D6" s="33" t="n">
        <v>11</v>
      </c>
      <c r="F6" s="32" t="n">
        <v>1</v>
      </c>
      <c r="G6" s="32" t="s">
        <v>66</v>
      </c>
      <c r="H6" s="32" t="n">
        <v>182</v>
      </c>
      <c r="K6" s="25"/>
    </row>
    <row r="7" customFormat="false" ht="12.75" hidden="false" customHeight="false" outlineLevel="0" collapsed="false">
      <c r="A7" s="30"/>
      <c r="D7" s="34" t="n">
        <f aca="false">SUM(D5:D6)</f>
        <v>96</v>
      </c>
      <c r="F7" s="32" t="n">
        <v>2</v>
      </c>
      <c r="G7" s="32" t="n">
        <v>70</v>
      </c>
      <c r="H7" s="32" t="n">
        <v>183</v>
      </c>
      <c r="K7" s="25"/>
    </row>
    <row r="8" customFormat="false" ht="13.5" hidden="false" customHeight="false" outlineLevel="0" collapsed="false">
      <c r="A8" s="30" t="n">
        <v>37053</v>
      </c>
      <c r="B8" s="19" t="s">
        <v>64</v>
      </c>
      <c r="C8" s="19" t="s">
        <v>67</v>
      </c>
      <c r="D8" s="33" t="n">
        <v>19</v>
      </c>
      <c r="F8" s="32" t="n">
        <v>4</v>
      </c>
      <c r="G8" s="32" t="n">
        <v>71</v>
      </c>
      <c r="H8" s="32" t="n">
        <v>184</v>
      </c>
      <c r="K8" s="25"/>
    </row>
    <row r="9" customFormat="false" ht="12.75" hidden="false" customHeight="false" outlineLevel="0" collapsed="false">
      <c r="A9" s="30"/>
      <c r="D9" s="34" t="n">
        <f aca="false">SUM(D7:D8)</f>
        <v>115</v>
      </c>
      <c r="F9" s="32" t="n">
        <v>6</v>
      </c>
      <c r="G9" s="32" t="n">
        <v>72</v>
      </c>
      <c r="H9" s="32" t="n">
        <v>187</v>
      </c>
      <c r="K9" s="25"/>
    </row>
    <row r="10" customFormat="false" ht="13.5" hidden="false" customHeight="false" outlineLevel="0" collapsed="false">
      <c r="A10" s="30" t="n">
        <v>37100</v>
      </c>
      <c r="B10" s="19" t="s">
        <v>64</v>
      </c>
      <c r="C10" s="19" t="s">
        <v>68</v>
      </c>
      <c r="D10" s="33" t="n">
        <v>22</v>
      </c>
      <c r="F10" s="32" t="n">
        <v>8</v>
      </c>
      <c r="G10" s="32" t="n">
        <v>73</v>
      </c>
      <c r="H10" s="32" t="n">
        <v>188</v>
      </c>
      <c r="K10" s="25"/>
    </row>
    <row r="11" customFormat="false" ht="12.75" hidden="false" customHeight="false" outlineLevel="0" collapsed="false">
      <c r="D11" s="34" t="n">
        <f aca="false">SUM(D9:D10)</f>
        <v>137</v>
      </c>
      <c r="F11" s="32" t="n">
        <v>9</v>
      </c>
      <c r="G11" s="32" t="n">
        <v>75</v>
      </c>
      <c r="H11" s="32"/>
      <c r="K11" s="25"/>
    </row>
    <row r="12" customFormat="false" ht="13.5" hidden="false" customHeight="false" outlineLevel="0" collapsed="false">
      <c r="A12" s="30" t="n">
        <v>39221</v>
      </c>
      <c r="B12" s="19" t="s">
        <v>64</v>
      </c>
      <c r="C12" s="19" t="s">
        <v>69</v>
      </c>
      <c r="D12" s="33" t="n">
        <v>42</v>
      </c>
      <c r="F12" s="32" t="n">
        <v>11</v>
      </c>
      <c r="G12" s="32" t="n">
        <v>76</v>
      </c>
      <c r="H12" s="31" t="n">
        <v>41107</v>
      </c>
      <c r="K12" s="25"/>
      <c r="Q12" s="24"/>
    </row>
    <row r="13" customFormat="false" ht="12.75" hidden="false" customHeight="false" outlineLevel="0" collapsed="false">
      <c r="A13" s="30"/>
      <c r="D13" s="34" t="n">
        <f aca="false">SUM(D11:D12)</f>
        <v>179</v>
      </c>
      <c r="F13" s="32" t="n">
        <v>13</v>
      </c>
      <c r="G13" s="32" t="n">
        <v>80</v>
      </c>
      <c r="H13" s="32" t="n">
        <v>10</v>
      </c>
      <c r="K13" s="25"/>
    </row>
    <row r="14" customFormat="false" ht="13.5" hidden="false" customHeight="false" outlineLevel="0" collapsed="false">
      <c r="A14" s="18" t="n">
        <v>39342</v>
      </c>
      <c r="B14" s="19" t="s">
        <v>64</v>
      </c>
      <c r="C14" s="19" t="s">
        <v>70</v>
      </c>
      <c r="D14" s="33" t="n">
        <v>11</v>
      </c>
      <c r="F14" s="32" t="n">
        <v>14</v>
      </c>
      <c r="G14" s="32" t="n">
        <v>81</v>
      </c>
      <c r="H14" s="32" t="n">
        <v>68</v>
      </c>
      <c r="K14" s="25"/>
    </row>
    <row r="15" customFormat="false" ht="12.75" hidden="false" customHeight="false" outlineLevel="0" collapsed="false">
      <c r="D15" s="34" t="n">
        <f aca="false">SUM(D13:D14)</f>
        <v>190</v>
      </c>
      <c r="F15" s="32" t="n">
        <v>15</v>
      </c>
      <c r="G15" s="32" t="n">
        <v>82</v>
      </c>
      <c r="H15" s="32" t="n">
        <v>79</v>
      </c>
      <c r="K15" s="25"/>
    </row>
    <row r="16" customFormat="false" ht="13.5" hidden="false" customHeight="false" outlineLevel="0" collapsed="false">
      <c r="A16" s="18" t="n">
        <v>39504</v>
      </c>
      <c r="B16" s="19" t="s">
        <v>64</v>
      </c>
      <c r="C16" s="19" t="s">
        <v>71</v>
      </c>
      <c r="D16" s="33" t="n">
        <v>1</v>
      </c>
      <c r="F16" s="32" t="n">
        <v>16</v>
      </c>
      <c r="G16" s="32" t="n">
        <v>86</v>
      </c>
      <c r="H16" s="32" t="n">
        <v>83</v>
      </c>
      <c r="K16" s="25"/>
    </row>
    <row r="17" customFormat="false" ht="12.75" hidden="false" customHeight="false" outlineLevel="0" collapsed="false">
      <c r="A17" s="30"/>
      <c r="D17" s="34" t="n">
        <f aca="false">SUM(D15:D16)</f>
        <v>191</v>
      </c>
      <c r="F17" s="32" t="n">
        <v>18</v>
      </c>
      <c r="G17" s="32" t="n">
        <v>87</v>
      </c>
      <c r="H17" s="32" t="n">
        <v>104</v>
      </c>
      <c r="K17" s="25"/>
    </row>
    <row r="18" customFormat="false" ht="13.5" hidden="false" customHeight="false" outlineLevel="0" collapsed="false">
      <c r="A18" s="18" t="n">
        <v>39504</v>
      </c>
      <c r="B18" s="19" t="s">
        <v>56</v>
      </c>
      <c r="C18" s="19" t="s">
        <v>72</v>
      </c>
      <c r="D18" s="33" t="n">
        <v>79</v>
      </c>
      <c r="F18" s="32" t="n">
        <v>19</v>
      </c>
      <c r="G18" s="32" t="s">
        <v>73</v>
      </c>
      <c r="H18" s="32" t="n">
        <v>109</v>
      </c>
      <c r="K18" s="25"/>
      <c r="Q18" s="35"/>
    </row>
    <row r="19" customFormat="false" ht="12.75" hidden="false" customHeight="false" outlineLevel="0" collapsed="false">
      <c r="A19" s="30"/>
      <c r="D19" s="34" t="n">
        <f aca="false">D17-D18</f>
        <v>112</v>
      </c>
      <c r="F19" s="32" t="n">
        <v>20</v>
      </c>
      <c r="G19" s="32" t="n">
        <v>93</v>
      </c>
      <c r="H19" s="32" t="n">
        <v>117</v>
      </c>
      <c r="K19" s="25"/>
    </row>
    <row r="20" customFormat="false" ht="13.5" hidden="false" customHeight="false" outlineLevel="0" collapsed="false">
      <c r="A20" s="18" t="n">
        <v>39707</v>
      </c>
      <c r="B20" s="36" t="s">
        <v>64</v>
      </c>
      <c r="C20" s="36" t="s">
        <v>74</v>
      </c>
      <c r="D20" s="37" t="n">
        <v>4</v>
      </c>
      <c r="F20" s="32" t="n">
        <v>23</v>
      </c>
      <c r="G20" s="32" t="n">
        <v>96</v>
      </c>
      <c r="H20" s="32" t="n">
        <v>123</v>
      </c>
      <c r="K20" s="25"/>
    </row>
    <row r="21" customFormat="false" ht="12.75" hidden="false" customHeight="false" outlineLevel="0" collapsed="false">
      <c r="A21" s="30"/>
      <c r="D21" s="34" t="n">
        <f aca="false">SUM(D19:D20)</f>
        <v>116</v>
      </c>
      <c r="F21" s="32" t="n">
        <v>25</v>
      </c>
      <c r="G21" s="32" t="n">
        <v>100</v>
      </c>
      <c r="H21" s="32" t="n">
        <v>128</v>
      </c>
      <c r="K21" s="25"/>
    </row>
    <row r="22" customFormat="false" ht="13.5" hidden="false" customHeight="false" outlineLevel="0" collapsed="false">
      <c r="A22" s="18" t="n">
        <v>39876</v>
      </c>
      <c r="B22" s="19" t="s">
        <v>64</v>
      </c>
      <c r="C22" s="19" t="s">
        <v>75</v>
      </c>
      <c r="D22" s="33" t="n">
        <v>1</v>
      </c>
      <c r="F22" s="32" t="n">
        <v>26</v>
      </c>
      <c r="G22" s="32" t="n">
        <v>101</v>
      </c>
      <c r="H22" s="32" t="n">
        <v>130</v>
      </c>
      <c r="K22" s="25"/>
    </row>
    <row r="23" customFormat="false" ht="12.75" hidden="false" customHeight="false" outlineLevel="0" collapsed="false">
      <c r="D23" s="34" t="n">
        <f aca="false">SUM(D21:D22)</f>
        <v>117</v>
      </c>
      <c r="F23" s="32" t="n">
        <v>27</v>
      </c>
      <c r="G23" s="32" t="s">
        <v>76</v>
      </c>
      <c r="H23" s="32"/>
      <c r="K23" s="25"/>
      <c r="Q23" s="24"/>
    </row>
    <row r="24" customFormat="false" ht="13.5" hidden="false" customHeight="false" outlineLevel="0" collapsed="false">
      <c r="A24" s="18" t="n">
        <v>39822</v>
      </c>
      <c r="B24" s="19" t="s">
        <v>56</v>
      </c>
      <c r="C24" s="19" t="s">
        <v>77</v>
      </c>
      <c r="D24" s="33" t="n">
        <v>1</v>
      </c>
      <c r="F24" s="32" t="n">
        <v>28</v>
      </c>
      <c r="G24" s="32" t="n">
        <v>112</v>
      </c>
      <c r="H24" s="38" t="n">
        <v>41872</v>
      </c>
      <c r="K24" s="25"/>
    </row>
    <row r="25" customFormat="false" ht="12.75" hidden="false" customHeight="false" outlineLevel="0" collapsed="false">
      <c r="D25" s="34" t="n">
        <f aca="false">D23-D24</f>
        <v>116</v>
      </c>
      <c r="F25" s="32" t="n">
        <v>29</v>
      </c>
      <c r="G25" s="39" t="s">
        <v>78</v>
      </c>
      <c r="H25" s="32" t="n">
        <v>7</v>
      </c>
      <c r="K25" s="25"/>
      <c r="Q25" s="24"/>
    </row>
    <row r="26" customFormat="false" ht="13.5" hidden="false" customHeight="false" outlineLevel="0" collapsed="false">
      <c r="A26" s="18" t="n">
        <v>40454</v>
      </c>
      <c r="B26" s="19" t="s">
        <v>64</v>
      </c>
      <c r="C26" s="19" t="s">
        <v>79</v>
      </c>
      <c r="D26" s="33" t="n">
        <v>33</v>
      </c>
      <c r="F26" s="32" t="n">
        <v>30</v>
      </c>
      <c r="G26" s="32" t="n">
        <v>120</v>
      </c>
      <c r="H26" s="32" t="n">
        <v>88</v>
      </c>
      <c r="K26" s="25"/>
    </row>
    <row r="27" customFormat="false" ht="12.75" hidden="false" customHeight="false" outlineLevel="0" collapsed="false">
      <c r="D27" s="34" t="n">
        <f aca="false">SUM(D25:D26)</f>
        <v>149</v>
      </c>
      <c r="F27" s="32" t="n">
        <v>31</v>
      </c>
      <c r="G27" s="32" t="n">
        <v>121</v>
      </c>
      <c r="H27" s="32" t="n">
        <v>95</v>
      </c>
      <c r="K27" s="25"/>
    </row>
    <row r="28" customFormat="false" ht="13.5" hidden="false" customHeight="false" outlineLevel="0" collapsed="false">
      <c r="A28" s="18" t="n">
        <v>40264</v>
      </c>
      <c r="B28" s="19" t="s">
        <v>64</v>
      </c>
      <c r="C28" s="19" t="s">
        <v>80</v>
      </c>
      <c r="D28" s="19" t="n">
        <v>1</v>
      </c>
      <c r="F28" s="32" t="n">
        <v>32</v>
      </c>
      <c r="G28" s="32" t="n">
        <v>122</v>
      </c>
      <c r="H28" s="32" t="n">
        <v>103</v>
      </c>
      <c r="K28" s="25"/>
    </row>
    <row r="29" customFormat="false" ht="12.75" hidden="false" customHeight="false" outlineLevel="0" collapsed="false">
      <c r="D29" s="34" t="n">
        <f aca="false">SUM(D27:D28)</f>
        <v>150</v>
      </c>
      <c r="F29" s="32" t="n">
        <v>33</v>
      </c>
      <c r="G29" s="32" t="n">
        <v>125</v>
      </c>
      <c r="H29" s="32" t="n">
        <v>105</v>
      </c>
      <c r="K29" s="25"/>
    </row>
    <row r="30" customFormat="false" ht="13.5" hidden="false" customHeight="false" outlineLevel="0" collapsed="false">
      <c r="A30" s="18" t="n">
        <v>40728</v>
      </c>
      <c r="B30" s="19" t="s">
        <v>64</v>
      </c>
      <c r="C30" s="19" t="s">
        <v>81</v>
      </c>
      <c r="D30" s="19" t="n">
        <v>34</v>
      </c>
      <c r="F30" s="32" t="n">
        <v>34</v>
      </c>
      <c r="G30" s="32" t="n">
        <v>127</v>
      </c>
      <c r="H30" s="32" t="n">
        <v>111</v>
      </c>
      <c r="K30" s="25"/>
    </row>
    <row r="31" customFormat="false" ht="12.75" hidden="false" customHeight="false" outlineLevel="0" collapsed="false">
      <c r="D31" s="34" t="n">
        <f aca="false">SUM(D29:D30)</f>
        <v>184</v>
      </c>
      <c r="F31" s="32" t="n">
        <v>35</v>
      </c>
      <c r="G31" s="32" t="s">
        <v>82</v>
      </c>
      <c r="H31" s="32" t="n">
        <v>124</v>
      </c>
      <c r="K31" s="25"/>
    </row>
    <row r="32" customFormat="false" ht="13.5" hidden="false" customHeight="false" outlineLevel="0" collapsed="false">
      <c r="A32" s="40" t="n">
        <v>40659</v>
      </c>
      <c r="B32" s="19" t="s">
        <v>56</v>
      </c>
      <c r="C32" s="41" t="s">
        <v>83</v>
      </c>
      <c r="D32" s="42" t="n">
        <v>1</v>
      </c>
      <c r="F32" s="32" t="n">
        <v>36</v>
      </c>
      <c r="G32" s="32"/>
      <c r="H32" s="32" t="n">
        <v>131</v>
      </c>
      <c r="K32" s="25"/>
    </row>
    <row r="33" customFormat="false" ht="12.75" hidden="false" customHeight="false" outlineLevel="0" collapsed="false">
      <c r="A33" s="40"/>
      <c r="B33" s="41"/>
      <c r="C33" s="41"/>
      <c r="D33" s="34" t="n">
        <f aca="false">D31-D32</f>
        <v>183</v>
      </c>
      <c r="F33" s="32" t="n">
        <v>37</v>
      </c>
      <c r="G33" s="31" t="n">
        <v>39822</v>
      </c>
      <c r="H33" s="32" t="n">
        <v>133</v>
      </c>
      <c r="K33" s="25"/>
    </row>
    <row r="34" customFormat="false" ht="13.5" hidden="false" customHeight="false" outlineLevel="0" collapsed="false">
      <c r="A34" s="18" t="n">
        <v>40794</v>
      </c>
      <c r="B34" s="19" t="s">
        <v>56</v>
      </c>
      <c r="C34" s="19" t="s">
        <v>84</v>
      </c>
      <c r="D34" s="25" t="n">
        <v>14</v>
      </c>
      <c r="F34" s="32" t="n">
        <v>38</v>
      </c>
      <c r="G34" s="32" t="n">
        <v>3</v>
      </c>
      <c r="H34" s="32" t="n">
        <v>135</v>
      </c>
      <c r="K34" s="25"/>
      <c r="O34" s="32"/>
    </row>
    <row r="35" customFormat="false" ht="12.75" hidden="false" customHeight="false" outlineLevel="0" collapsed="false">
      <c r="D35" s="34" t="n">
        <f aca="false">D33-D34</f>
        <v>169</v>
      </c>
      <c r="F35" s="32" t="n">
        <v>39</v>
      </c>
      <c r="G35" s="32"/>
      <c r="H35" s="32" t="n">
        <v>136</v>
      </c>
      <c r="K35" s="25"/>
    </row>
    <row r="36" customFormat="false" ht="13.5" hidden="false" customHeight="false" outlineLevel="0" collapsed="false">
      <c r="A36" s="18" t="n">
        <v>40879</v>
      </c>
      <c r="B36" s="19" t="s">
        <v>56</v>
      </c>
      <c r="C36" s="19" t="s">
        <v>85</v>
      </c>
      <c r="D36" s="19" t="n">
        <v>8</v>
      </c>
      <c r="F36" s="32" t="n">
        <v>40</v>
      </c>
      <c r="G36" s="31" t="n">
        <v>40659</v>
      </c>
      <c r="H36" s="32" t="n">
        <v>137</v>
      </c>
      <c r="K36" s="25"/>
      <c r="O36" s="32"/>
    </row>
    <row r="37" customFormat="false" ht="12.75" hidden="false" customHeight="false" outlineLevel="0" collapsed="false">
      <c r="D37" s="34" t="n">
        <f aca="false">D35-D36</f>
        <v>161</v>
      </c>
      <c r="F37" s="32" t="n">
        <v>41</v>
      </c>
      <c r="G37" s="43" t="n">
        <v>64</v>
      </c>
      <c r="H37" s="32" t="n">
        <v>139</v>
      </c>
      <c r="K37" s="25"/>
    </row>
    <row r="38" customFormat="false" ht="13.5" hidden="false" customHeight="false" outlineLevel="0" collapsed="false">
      <c r="A38" s="18" t="n">
        <v>41107</v>
      </c>
      <c r="B38" s="19" t="s">
        <v>56</v>
      </c>
      <c r="D38" s="19" t="n">
        <v>10</v>
      </c>
      <c r="F38" s="32" t="n">
        <v>42</v>
      </c>
      <c r="G38" s="32"/>
      <c r="H38" s="32" t="n">
        <v>143</v>
      </c>
      <c r="K38" s="25"/>
      <c r="O38" s="41"/>
    </row>
    <row r="39" customFormat="false" ht="12.75" hidden="false" customHeight="false" outlineLevel="0" collapsed="false">
      <c r="D39" s="34" t="n">
        <f aca="false">D37-D38</f>
        <v>151</v>
      </c>
      <c r="F39" s="32" t="n">
        <v>43</v>
      </c>
      <c r="G39" s="31" t="n">
        <v>40794</v>
      </c>
      <c r="H39" s="32" t="n">
        <v>152</v>
      </c>
      <c r="K39" s="25"/>
    </row>
    <row r="40" customFormat="false" ht="13.5" hidden="false" customHeight="false" outlineLevel="0" collapsed="false">
      <c r="A40" s="18" t="n">
        <v>41486</v>
      </c>
      <c r="B40" s="19" t="s">
        <v>64</v>
      </c>
      <c r="C40" s="19" t="s">
        <v>86</v>
      </c>
      <c r="D40" s="19" t="n">
        <v>1</v>
      </c>
      <c r="F40" s="32" t="n">
        <v>44</v>
      </c>
      <c r="G40" s="32" t="n">
        <v>144</v>
      </c>
      <c r="H40" s="32" t="n">
        <v>154</v>
      </c>
      <c r="K40" s="25"/>
    </row>
    <row r="41" customFormat="false" ht="12.75" hidden="false" customHeight="false" outlineLevel="0" collapsed="false">
      <c r="D41" s="34" t="n">
        <f aca="false">SUM(D39:D40)</f>
        <v>152</v>
      </c>
      <c r="F41" s="32" t="n">
        <v>45</v>
      </c>
      <c r="G41" s="32" t="n">
        <v>151</v>
      </c>
      <c r="H41" s="32" t="n">
        <v>164</v>
      </c>
      <c r="K41" s="25"/>
    </row>
    <row r="42" customFormat="false" ht="13.5" hidden="false" customHeight="false" outlineLevel="0" collapsed="false">
      <c r="A42" s="30" t="n">
        <v>41872</v>
      </c>
      <c r="B42" s="19" t="s">
        <v>56</v>
      </c>
      <c r="D42" s="19" t="n">
        <v>37</v>
      </c>
      <c r="F42" s="32" t="n">
        <v>46</v>
      </c>
      <c r="G42" s="32" t="n">
        <v>153</v>
      </c>
      <c r="H42" s="32" t="n">
        <v>167</v>
      </c>
      <c r="K42" s="25"/>
    </row>
    <row r="43" customFormat="false" ht="12.75" hidden="false" customHeight="false" outlineLevel="0" collapsed="false">
      <c r="A43" s="30"/>
      <c r="D43" s="34" t="n">
        <f aca="false">D41-D42</f>
        <v>115</v>
      </c>
      <c r="F43" s="32" t="n">
        <v>48</v>
      </c>
      <c r="G43" s="32" t="n">
        <v>155</v>
      </c>
      <c r="H43" s="32" t="n">
        <v>185</v>
      </c>
      <c r="K43" s="25"/>
    </row>
    <row r="44" customFormat="false" ht="13.5" hidden="false" customHeight="false" outlineLevel="0" collapsed="false">
      <c r="A44" s="18" t="n">
        <v>42399</v>
      </c>
      <c r="B44" s="19" t="s">
        <v>64</v>
      </c>
      <c r="C44" s="19" t="s">
        <v>87</v>
      </c>
      <c r="D44" s="19" t="n">
        <v>1</v>
      </c>
      <c r="F44" s="32" t="n">
        <v>49</v>
      </c>
      <c r="G44" s="32" t="n">
        <v>156</v>
      </c>
      <c r="H44" s="32" t="n">
        <v>186</v>
      </c>
      <c r="K44" s="25"/>
    </row>
    <row r="45" customFormat="false" ht="12.75" hidden="false" customHeight="false" outlineLevel="0" collapsed="false">
      <c r="D45" s="34" t="n">
        <f aca="false">SUM(D43:D44)</f>
        <v>116</v>
      </c>
      <c r="F45" s="32" t="n">
        <v>50</v>
      </c>
      <c r="G45" s="32" t="n">
        <v>157</v>
      </c>
      <c r="H45" s="32" t="n">
        <v>190</v>
      </c>
      <c r="K45" s="25"/>
    </row>
    <row r="46" customFormat="false" ht="12.75" hidden="false" customHeight="false" outlineLevel="0" collapsed="false">
      <c r="A46" s="30"/>
      <c r="F46" s="32" t="n">
        <v>51</v>
      </c>
      <c r="G46" s="32" t="n">
        <v>159</v>
      </c>
      <c r="H46" s="32" t="n">
        <v>204</v>
      </c>
      <c r="K46" s="25"/>
    </row>
    <row r="47" customFormat="false" ht="12.75" hidden="false" customHeight="false" outlineLevel="0" collapsed="false">
      <c r="A47" s="30"/>
      <c r="F47" s="32" t="n">
        <v>52</v>
      </c>
      <c r="G47" s="32" t="n">
        <v>161</v>
      </c>
      <c r="H47" s="32" t="n">
        <v>208</v>
      </c>
      <c r="K47" s="25"/>
    </row>
    <row r="48" customFormat="false" ht="12.75" hidden="false" customHeight="false" outlineLevel="0" collapsed="false">
      <c r="A48" s="30"/>
      <c r="F48" s="32" t="n">
        <v>53</v>
      </c>
      <c r="G48" s="32" t="n">
        <v>162</v>
      </c>
      <c r="H48" s="32" t="n">
        <v>209</v>
      </c>
      <c r="K48" s="25"/>
    </row>
    <row r="49" customFormat="false" ht="12.75" hidden="false" customHeight="false" outlineLevel="0" collapsed="false">
      <c r="A49" s="30"/>
      <c r="F49" s="32" t="n">
        <v>54</v>
      </c>
      <c r="G49" s="32" t="n">
        <v>173</v>
      </c>
      <c r="H49" s="32" t="n">
        <v>217</v>
      </c>
      <c r="K49" s="25"/>
    </row>
    <row r="50" customFormat="false" ht="12.75" hidden="false" customHeight="false" outlineLevel="0" collapsed="false">
      <c r="A50" s="30"/>
      <c r="F50" s="32" t="n">
        <v>55</v>
      </c>
      <c r="G50" s="32" t="n">
        <v>174</v>
      </c>
      <c r="H50" s="32" t="n">
        <v>224</v>
      </c>
      <c r="K50" s="25"/>
    </row>
    <row r="51" customFormat="false" ht="12.75" hidden="false" customHeight="false" outlineLevel="0" collapsed="false">
      <c r="A51" s="30"/>
      <c r="F51" s="32" t="n">
        <v>56</v>
      </c>
      <c r="G51" s="32" t="n">
        <v>175</v>
      </c>
      <c r="H51" s="32" t="n">
        <v>225</v>
      </c>
      <c r="K51" s="25"/>
    </row>
    <row r="52" customFormat="false" ht="12.75" hidden="false" customHeight="false" outlineLevel="0" collapsed="false">
      <c r="A52" s="30"/>
      <c r="F52" s="32" t="n">
        <v>57</v>
      </c>
      <c r="G52" s="32" t="n">
        <v>178</v>
      </c>
      <c r="H52" s="32" t="n">
        <v>228</v>
      </c>
      <c r="K52" s="25"/>
    </row>
    <row r="53" customFormat="false" ht="12.75" hidden="false" customHeight="false" outlineLevel="0" collapsed="false">
      <c r="A53" s="30"/>
      <c r="F53" s="32" t="s">
        <v>88</v>
      </c>
      <c r="G53" s="32" t="n">
        <v>179</v>
      </c>
      <c r="H53" s="32" t="n">
        <v>234</v>
      </c>
      <c r="K53" s="25"/>
      <c r="O53" s="32"/>
    </row>
    <row r="54" customFormat="false" ht="12.75" hidden="false" customHeight="false" outlineLevel="0" collapsed="false">
      <c r="A54" s="44"/>
      <c r="B54" s="25"/>
      <c r="C54" s="25"/>
      <c r="D54" s="25"/>
      <c r="E54" s="25"/>
      <c r="F54" s="32" t="n">
        <v>59</v>
      </c>
      <c r="G54" s="32"/>
      <c r="H54" s="32" t="n">
        <v>236</v>
      </c>
      <c r="K54" s="25"/>
      <c r="O54" s="32"/>
      <c r="Q54" s="25"/>
    </row>
    <row r="55" customFormat="false" ht="12.75" hidden="false" customHeight="false" outlineLevel="0" collapsed="false">
      <c r="A55" s="44"/>
      <c r="B55" s="25"/>
      <c r="C55" s="25"/>
      <c r="D55" s="25"/>
      <c r="E55" s="25"/>
      <c r="F55" s="32" t="n">
        <v>60</v>
      </c>
      <c r="G55" s="31" t="n">
        <v>40879</v>
      </c>
      <c r="H55" s="32"/>
      <c r="K55" s="25"/>
      <c r="N55" s="32"/>
      <c r="O55" s="45"/>
    </row>
    <row r="56" customFormat="false" ht="12.75" hidden="false" customHeight="false" outlineLevel="0" collapsed="false">
      <c r="A56" s="44"/>
      <c r="B56" s="25"/>
      <c r="C56" s="25"/>
      <c r="D56" s="25"/>
      <c r="E56" s="25"/>
      <c r="F56" s="32" t="n">
        <v>61</v>
      </c>
      <c r="G56" s="32" t="n">
        <v>150</v>
      </c>
      <c r="H56" s="32"/>
      <c r="K56" s="25"/>
      <c r="O56" s="25"/>
      <c r="P56" s="25"/>
    </row>
    <row r="57" customFormat="false" ht="12.75" hidden="false" customHeight="false" outlineLevel="0" collapsed="false">
      <c r="A57" s="44"/>
      <c r="B57" s="25"/>
      <c r="C57" s="25"/>
      <c r="D57" s="25"/>
      <c r="E57" s="25"/>
      <c r="F57" s="32" t="s">
        <v>89</v>
      </c>
      <c r="G57" s="46" t="n">
        <v>180</v>
      </c>
      <c r="H57" s="32"/>
      <c r="K57" s="25"/>
      <c r="O57" s="25"/>
      <c r="P57" s="25"/>
    </row>
    <row r="58" customFormat="false" ht="12.75" hidden="false" customHeight="false" outlineLevel="0" collapsed="false">
      <c r="A58" s="47" t="s">
        <v>54</v>
      </c>
      <c r="B58" s="26"/>
      <c r="C58" s="26"/>
      <c r="D58" s="26"/>
      <c r="E58" s="26"/>
      <c r="K58" s="25"/>
      <c r="N58" s="26"/>
      <c r="O58" s="25"/>
      <c r="P58" s="25"/>
    </row>
    <row r="59" customFormat="false" ht="12.75" hidden="false" customHeight="false" outlineLevel="0" collapsed="false">
      <c r="A59" s="23" t="s">
        <v>0</v>
      </c>
      <c r="B59" s="24"/>
      <c r="C59" s="24"/>
      <c r="D59" s="24"/>
      <c r="E59" s="24"/>
      <c r="F59" s="24"/>
      <c r="G59" s="25"/>
      <c r="H59" s="25"/>
      <c r="K59" s="25"/>
    </row>
    <row r="60" customFormat="false" ht="13.5" hidden="false" customHeight="false" outlineLevel="0" collapsed="false">
      <c r="A60" s="23" t="s">
        <v>90</v>
      </c>
      <c r="B60" s="24"/>
      <c r="C60" s="24"/>
      <c r="D60" s="24"/>
      <c r="E60" s="24"/>
      <c r="F60" s="26" t="s">
        <v>56</v>
      </c>
      <c r="G60" s="25"/>
      <c r="H60" s="25"/>
      <c r="K60" s="25"/>
    </row>
    <row r="61" customFormat="false" ht="13.5" hidden="false" customHeight="false" outlineLevel="0" collapsed="false">
      <c r="A61" s="27" t="s">
        <v>57</v>
      </c>
      <c r="B61" s="28" t="s">
        <v>58</v>
      </c>
      <c r="C61" s="28" t="s">
        <v>59</v>
      </c>
      <c r="D61" s="28" t="s">
        <v>60</v>
      </c>
      <c r="E61" s="29"/>
      <c r="F61" s="28" t="s">
        <v>61</v>
      </c>
      <c r="G61" s="28" t="s">
        <v>61</v>
      </c>
      <c r="H61" s="28" t="s">
        <v>61</v>
      </c>
      <c r="I61" s="28" t="s">
        <v>61</v>
      </c>
      <c r="J61" s="28" t="s">
        <v>61</v>
      </c>
      <c r="K61" s="28" t="s">
        <v>61</v>
      </c>
      <c r="L61" s="28" t="s">
        <v>61</v>
      </c>
      <c r="M61" s="28" t="s">
        <v>61</v>
      </c>
    </row>
    <row r="62" customFormat="false" ht="12.75" hidden="false" customHeight="false" outlineLevel="0" collapsed="false">
      <c r="A62" s="30" t="n">
        <v>33970</v>
      </c>
      <c r="B62" s="19" t="s">
        <v>91</v>
      </c>
      <c r="C62" s="19" t="s">
        <v>92</v>
      </c>
      <c r="D62" s="19" t="n">
        <v>17</v>
      </c>
      <c r="F62" s="31" t="n">
        <v>38975</v>
      </c>
      <c r="G62" s="19" t="n">
        <v>50</v>
      </c>
      <c r="H62" s="25"/>
      <c r="K62" s="25"/>
    </row>
    <row r="63" customFormat="false" ht="13.5" hidden="false" customHeight="false" outlineLevel="0" collapsed="false">
      <c r="A63" s="30" t="n">
        <v>34258</v>
      </c>
      <c r="B63" s="19" t="s">
        <v>64</v>
      </c>
      <c r="C63" s="19" t="s">
        <v>93</v>
      </c>
      <c r="D63" s="33" t="n">
        <v>9</v>
      </c>
      <c r="F63" s="19" t="n">
        <v>1</v>
      </c>
      <c r="G63" s="19" t="n">
        <v>52</v>
      </c>
      <c r="H63" s="25"/>
      <c r="K63" s="25"/>
    </row>
    <row r="64" customFormat="false" ht="12.75" hidden="false" customHeight="false" outlineLevel="0" collapsed="false">
      <c r="A64" s="30"/>
      <c r="D64" s="34" t="n">
        <f aca="false">SUM(D62:D63)</f>
        <v>26</v>
      </c>
      <c r="F64" s="19" t="n">
        <v>2</v>
      </c>
      <c r="G64" s="19" t="n">
        <v>53</v>
      </c>
      <c r="H64" s="25"/>
      <c r="K64" s="25"/>
    </row>
    <row r="65" customFormat="false" ht="13.5" hidden="false" customHeight="false" outlineLevel="0" collapsed="false">
      <c r="A65" s="18" t="n">
        <v>37100</v>
      </c>
      <c r="B65" s="19" t="s">
        <v>64</v>
      </c>
      <c r="C65" s="19" t="s">
        <v>94</v>
      </c>
      <c r="D65" s="33" t="n">
        <v>18</v>
      </c>
      <c r="F65" s="19" t="n">
        <v>4</v>
      </c>
      <c r="G65" s="19" t="n">
        <v>54</v>
      </c>
      <c r="H65" s="25"/>
      <c r="K65" s="25"/>
    </row>
    <row r="66" customFormat="false" ht="12.75" hidden="false" customHeight="false" outlineLevel="0" collapsed="false">
      <c r="D66" s="34" t="n">
        <f aca="false">SUM(D64:D65)</f>
        <v>44</v>
      </c>
      <c r="F66" s="19" t="n">
        <v>6</v>
      </c>
      <c r="G66" s="19" t="n">
        <v>55</v>
      </c>
      <c r="H66" s="25"/>
      <c r="K66" s="25"/>
    </row>
    <row r="67" customFormat="false" ht="13.5" hidden="false" customHeight="false" outlineLevel="0" collapsed="false">
      <c r="A67" s="18" t="n">
        <v>38975</v>
      </c>
      <c r="B67" s="19" t="s">
        <v>56</v>
      </c>
      <c r="D67" s="33" t="n">
        <v>14</v>
      </c>
      <c r="F67" s="19" t="n">
        <v>8</v>
      </c>
      <c r="G67" s="19" t="n">
        <v>57</v>
      </c>
      <c r="H67" s="25"/>
      <c r="K67" s="25"/>
    </row>
    <row r="68" customFormat="false" ht="12.75" hidden="false" customHeight="false" outlineLevel="0" collapsed="false">
      <c r="D68" s="34" t="n">
        <f aca="false">D66-D67</f>
        <v>30</v>
      </c>
      <c r="F68" s="19" t="n">
        <v>16</v>
      </c>
      <c r="G68" s="19" t="n">
        <v>63</v>
      </c>
      <c r="H68" s="25"/>
      <c r="K68" s="25"/>
    </row>
    <row r="69" customFormat="false" ht="13.5" hidden="false" customHeight="false" outlineLevel="0" collapsed="false">
      <c r="A69" s="30" t="n">
        <v>39221</v>
      </c>
      <c r="B69" s="19" t="s">
        <v>64</v>
      </c>
      <c r="C69" s="19" t="s">
        <v>95</v>
      </c>
      <c r="D69" s="33" t="n">
        <v>24</v>
      </c>
      <c r="F69" s="19" t="n">
        <v>17</v>
      </c>
      <c r="G69" s="19" t="n">
        <v>65</v>
      </c>
      <c r="H69" s="25"/>
      <c r="K69" s="25"/>
    </row>
    <row r="70" customFormat="false" ht="12.75" hidden="false" customHeight="false" outlineLevel="0" collapsed="false">
      <c r="A70" s="30"/>
      <c r="D70" s="34" t="n">
        <f aca="false">SUM(D68:D69)</f>
        <v>54</v>
      </c>
      <c r="F70" s="19" t="n">
        <v>18</v>
      </c>
      <c r="G70" s="19" t="n">
        <v>66</v>
      </c>
      <c r="H70" s="25"/>
      <c r="K70" s="25"/>
    </row>
    <row r="71" customFormat="false" ht="13.5" hidden="false" customHeight="false" outlineLevel="0" collapsed="false">
      <c r="A71" s="30" t="n">
        <v>39337</v>
      </c>
      <c r="B71" s="19" t="s">
        <v>64</v>
      </c>
      <c r="C71" s="19" t="s">
        <v>96</v>
      </c>
      <c r="D71" s="33" t="n">
        <v>9</v>
      </c>
      <c r="F71" s="19" t="n">
        <v>19</v>
      </c>
      <c r="G71" s="19" t="n">
        <v>75</v>
      </c>
      <c r="H71" s="25"/>
      <c r="K71" s="25"/>
    </row>
    <row r="72" customFormat="false" ht="12.75" hidden="false" customHeight="false" outlineLevel="0" collapsed="false">
      <c r="A72" s="30"/>
      <c r="D72" s="34" t="n">
        <f aca="false">SUM(D70:D71)</f>
        <v>63</v>
      </c>
      <c r="F72" s="19" t="n">
        <v>20</v>
      </c>
      <c r="G72" s="19" t="n">
        <v>76</v>
      </c>
      <c r="H72" s="25"/>
      <c r="K72" s="25"/>
    </row>
    <row r="73" customFormat="false" ht="13.5" hidden="false" customHeight="false" outlineLevel="0" collapsed="false">
      <c r="A73" s="30" t="n">
        <v>40454</v>
      </c>
      <c r="B73" s="19" t="s">
        <v>64</v>
      </c>
      <c r="C73" s="19" t="s">
        <v>97</v>
      </c>
      <c r="D73" s="33" t="n">
        <v>27</v>
      </c>
      <c r="F73" s="19" t="n">
        <v>21</v>
      </c>
      <c r="G73" s="19" t="n">
        <v>84</v>
      </c>
      <c r="H73" s="25"/>
      <c r="K73" s="25"/>
    </row>
    <row r="74" customFormat="false" ht="12.75" hidden="false" customHeight="false" outlineLevel="0" collapsed="false">
      <c r="A74" s="30"/>
      <c r="D74" s="34" t="n">
        <f aca="false">SUM(D72:D73)</f>
        <v>90</v>
      </c>
      <c r="F74" s="19" t="n">
        <v>22</v>
      </c>
      <c r="G74" s="19" t="n">
        <v>87</v>
      </c>
      <c r="H74" s="25"/>
      <c r="K74" s="25"/>
    </row>
    <row r="75" customFormat="false" ht="13.5" hidden="false" customHeight="false" outlineLevel="0" collapsed="false">
      <c r="A75" s="18" t="n">
        <v>40794</v>
      </c>
      <c r="B75" s="19" t="s">
        <v>56</v>
      </c>
      <c r="C75" s="19" t="s">
        <v>84</v>
      </c>
      <c r="D75" s="33" t="n">
        <v>2</v>
      </c>
      <c r="F75" s="19" t="n">
        <v>25</v>
      </c>
      <c r="G75" s="19" t="n">
        <v>90</v>
      </c>
      <c r="H75" s="25"/>
      <c r="K75" s="25"/>
    </row>
    <row r="76" customFormat="false" ht="12.75" hidden="false" customHeight="false" outlineLevel="0" collapsed="false">
      <c r="A76" s="30"/>
      <c r="D76" s="34" t="n">
        <f aca="false">D74-D75</f>
        <v>88</v>
      </c>
      <c r="F76" s="19" t="n">
        <v>26</v>
      </c>
      <c r="G76" s="19" t="n">
        <v>94</v>
      </c>
      <c r="H76" s="25"/>
      <c r="K76" s="25"/>
    </row>
    <row r="77" customFormat="false" ht="13.5" hidden="false" customHeight="false" outlineLevel="0" collapsed="false">
      <c r="A77" s="30" t="n">
        <v>40611</v>
      </c>
      <c r="B77" s="19" t="s">
        <v>56</v>
      </c>
      <c r="C77" s="19" t="s">
        <v>98</v>
      </c>
      <c r="D77" s="25" t="n">
        <v>1</v>
      </c>
      <c r="G77" s="19" t="n">
        <v>95</v>
      </c>
      <c r="H77" s="25"/>
      <c r="K77" s="25"/>
    </row>
    <row r="78" customFormat="false" ht="12.75" hidden="false" customHeight="false" outlineLevel="0" collapsed="false">
      <c r="A78" s="30"/>
      <c r="D78" s="34" t="n">
        <f aca="false">D76-D77</f>
        <v>87</v>
      </c>
      <c r="F78" s="31" t="n">
        <v>40794</v>
      </c>
      <c r="G78" s="19" t="n">
        <v>98</v>
      </c>
      <c r="H78" s="25"/>
      <c r="K78" s="25"/>
    </row>
    <row r="79" customFormat="false" ht="13.5" hidden="false" customHeight="false" outlineLevel="0" collapsed="false">
      <c r="A79" s="18" t="n">
        <v>40879</v>
      </c>
      <c r="B79" s="19" t="s">
        <v>56</v>
      </c>
      <c r="C79" s="19" t="s">
        <v>85</v>
      </c>
      <c r="D79" s="25" t="n">
        <v>6</v>
      </c>
      <c r="F79" s="19" t="n">
        <v>47</v>
      </c>
      <c r="G79" s="19" t="n">
        <v>99</v>
      </c>
      <c r="H79" s="25"/>
      <c r="K79" s="25"/>
    </row>
    <row r="80" customFormat="false" ht="12.75" hidden="false" customHeight="false" outlineLevel="0" collapsed="false">
      <c r="A80" s="30"/>
      <c r="D80" s="34" t="n">
        <f aca="false">D78-D79</f>
        <v>81</v>
      </c>
      <c r="F80" s="19" t="n">
        <v>67</v>
      </c>
      <c r="G80" s="19" t="n">
        <v>100</v>
      </c>
      <c r="H80" s="25"/>
      <c r="K80" s="25"/>
    </row>
    <row r="81" customFormat="false" ht="13.5" hidden="false" customHeight="false" outlineLevel="0" collapsed="false">
      <c r="A81" s="30" t="n">
        <v>41872</v>
      </c>
      <c r="B81" s="19" t="s">
        <v>56</v>
      </c>
      <c r="D81" s="25" t="n">
        <v>40</v>
      </c>
      <c r="H81" s="25"/>
      <c r="K81" s="25"/>
    </row>
    <row r="82" customFormat="false" ht="12.75" hidden="false" customHeight="false" outlineLevel="0" collapsed="false">
      <c r="A82" s="30"/>
      <c r="D82" s="34" t="n">
        <f aca="false">D80-D81</f>
        <v>41</v>
      </c>
      <c r="F82" s="38" t="n">
        <v>40611</v>
      </c>
      <c r="G82" s="38" t="n">
        <v>42062</v>
      </c>
      <c r="H82" s="25"/>
      <c r="K82" s="25"/>
    </row>
    <row r="83" customFormat="false" ht="13.5" hidden="false" customHeight="false" outlineLevel="0" collapsed="false">
      <c r="A83" s="30" t="n">
        <v>42062</v>
      </c>
      <c r="B83" s="19" t="s">
        <v>56</v>
      </c>
      <c r="C83" s="19" t="s">
        <v>99</v>
      </c>
      <c r="D83" s="19" t="n">
        <v>1</v>
      </c>
      <c r="F83" s="19" t="n">
        <v>35</v>
      </c>
      <c r="G83" s="19" t="n">
        <v>85</v>
      </c>
      <c r="H83" s="25"/>
      <c r="K83" s="25"/>
    </row>
    <row r="84" customFormat="false" ht="12.75" hidden="false" customHeight="false" outlineLevel="0" collapsed="false">
      <c r="A84" s="30"/>
      <c r="D84" s="34" t="n">
        <f aca="false">D82-D83</f>
        <v>40</v>
      </c>
      <c r="H84" s="25"/>
      <c r="K84" s="25"/>
    </row>
    <row r="85" customFormat="false" ht="13.5" hidden="false" customHeight="false" outlineLevel="0" collapsed="false">
      <c r="A85" s="30" t="n">
        <v>42451</v>
      </c>
      <c r="B85" s="19" t="s">
        <v>56</v>
      </c>
      <c r="D85" s="25" t="n">
        <v>12</v>
      </c>
      <c r="F85" s="31" t="n">
        <v>40879</v>
      </c>
      <c r="G85" s="38" t="n">
        <v>42451</v>
      </c>
      <c r="H85" s="25"/>
      <c r="K85" s="25"/>
    </row>
    <row r="86" customFormat="false" ht="12.75" hidden="false" customHeight="false" outlineLevel="0" collapsed="false">
      <c r="A86" s="30"/>
      <c r="D86" s="34" t="n">
        <f aca="false">D84-D85</f>
        <v>28</v>
      </c>
      <c r="F86" s="19" t="n">
        <v>69</v>
      </c>
      <c r="G86" s="19" t="n">
        <v>14</v>
      </c>
      <c r="H86" s="25"/>
      <c r="K86" s="25"/>
    </row>
    <row r="87" customFormat="false" ht="13.5" hidden="false" customHeight="false" outlineLevel="0" collapsed="false">
      <c r="A87" s="30" t="n">
        <v>42894</v>
      </c>
      <c r="B87" s="19" t="s">
        <v>56</v>
      </c>
      <c r="C87" s="19" t="s">
        <v>100</v>
      </c>
      <c r="D87" s="19" t="n">
        <v>1</v>
      </c>
      <c r="F87" s="19" t="n">
        <v>70</v>
      </c>
      <c r="G87" s="19" t="n">
        <v>43</v>
      </c>
      <c r="H87" s="25"/>
      <c r="K87" s="25"/>
    </row>
    <row r="88" customFormat="false" ht="12.75" hidden="false" customHeight="false" outlineLevel="0" collapsed="false">
      <c r="A88" s="30"/>
      <c r="D88" s="34" t="n">
        <f aca="false">D86-D87</f>
        <v>27</v>
      </c>
      <c r="F88" s="19" t="n">
        <v>71</v>
      </c>
      <c r="G88" s="19" t="n">
        <v>44</v>
      </c>
      <c r="H88" s="25"/>
      <c r="K88" s="25"/>
    </row>
    <row r="89" customFormat="false" ht="13.5" hidden="false" customHeight="false" outlineLevel="0" collapsed="false">
      <c r="A89" s="30" t="n">
        <v>42901</v>
      </c>
      <c r="B89" s="19" t="s">
        <v>56</v>
      </c>
      <c r="D89" s="19" t="n">
        <v>3</v>
      </c>
      <c r="F89" s="19" t="n">
        <v>72</v>
      </c>
      <c r="G89" s="19" t="n">
        <v>48</v>
      </c>
      <c r="H89" s="25"/>
      <c r="K89" s="25"/>
    </row>
    <row r="90" customFormat="false" ht="12.75" hidden="false" customHeight="false" outlineLevel="0" collapsed="false">
      <c r="A90" s="30"/>
      <c r="D90" s="34" t="n">
        <f aca="false">D88-D89</f>
        <v>24</v>
      </c>
      <c r="F90" s="19" t="n">
        <v>73</v>
      </c>
      <c r="G90" s="19" t="n">
        <v>58</v>
      </c>
      <c r="H90" s="25"/>
      <c r="K90" s="25"/>
    </row>
    <row r="91" customFormat="false" ht="13.5" hidden="false" customHeight="false" outlineLevel="0" collapsed="false">
      <c r="A91" s="30" t="n">
        <v>43018</v>
      </c>
      <c r="B91" s="19" t="s">
        <v>56</v>
      </c>
      <c r="D91" s="19" t="n">
        <v>4</v>
      </c>
      <c r="F91" s="19" t="n">
        <v>74</v>
      </c>
      <c r="G91" s="19" t="n">
        <v>60</v>
      </c>
      <c r="H91" s="25"/>
      <c r="K91" s="25"/>
    </row>
    <row r="92" customFormat="false" ht="12.75" hidden="false" customHeight="false" outlineLevel="0" collapsed="false">
      <c r="A92" s="30"/>
      <c r="D92" s="34" t="n">
        <f aca="false">D90-D91</f>
        <v>20</v>
      </c>
      <c r="G92" s="19" t="n">
        <v>61</v>
      </c>
      <c r="H92" s="25"/>
      <c r="K92" s="25"/>
    </row>
    <row r="93" customFormat="false" ht="12.75" hidden="false" customHeight="false" outlineLevel="0" collapsed="false">
      <c r="A93" s="30"/>
      <c r="F93" s="38" t="n">
        <v>41872</v>
      </c>
      <c r="G93" s="19" t="n">
        <v>62</v>
      </c>
      <c r="H93" s="25"/>
      <c r="K93" s="25"/>
    </row>
    <row r="94" customFormat="false" ht="12.75" hidden="false" customHeight="false" outlineLevel="0" collapsed="false">
      <c r="A94" s="30"/>
      <c r="F94" s="19" t="n">
        <v>3</v>
      </c>
      <c r="G94" s="19" t="n">
        <v>77</v>
      </c>
      <c r="H94" s="25"/>
      <c r="K94" s="25"/>
    </row>
    <row r="95" customFormat="false" ht="12.75" hidden="false" customHeight="false" outlineLevel="0" collapsed="false">
      <c r="A95" s="30"/>
      <c r="F95" s="19" t="n">
        <v>5</v>
      </c>
      <c r="G95" s="19" t="n">
        <v>78</v>
      </c>
      <c r="H95" s="25"/>
      <c r="K95" s="25"/>
    </row>
    <row r="96" customFormat="false" ht="12.75" hidden="false" customHeight="false" outlineLevel="0" collapsed="false">
      <c r="A96" s="30"/>
      <c r="F96" s="19" t="n">
        <v>7</v>
      </c>
      <c r="G96" s="19" t="n">
        <v>81</v>
      </c>
      <c r="H96" s="25"/>
      <c r="K96" s="25"/>
    </row>
    <row r="97" customFormat="false" ht="12.75" hidden="false" customHeight="false" outlineLevel="0" collapsed="false">
      <c r="A97" s="30"/>
      <c r="F97" s="19" t="n">
        <v>9</v>
      </c>
      <c r="G97" s="19" t="n">
        <v>86</v>
      </c>
      <c r="H97" s="25"/>
      <c r="K97" s="25"/>
    </row>
    <row r="98" customFormat="false" ht="12.75" hidden="false" customHeight="false" outlineLevel="0" collapsed="false">
      <c r="A98" s="30"/>
      <c r="F98" s="19" t="n">
        <v>10</v>
      </c>
      <c r="H98" s="25"/>
      <c r="K98" s="25"/>
    </row>
    <row r="99" customFormat="false" ht="12.75" hidden="false" customHeight="false" outlineLevel="0" collapsed="false">
      <c r="A99" s="30"/>
      <c r="F99" s="19" t="n">
        <v>11</v>
      </c>
      <c r="G99" s="38" t="n">
        <v>42894</v>
      </c>
      <c r="H99" s="25"/>
      <c r="K99" s="25"/>
    </row>
    <row r="100" customFormat="false" ht="12.75" hidden="false" customHeight="false" outlineLevel="0" collapsed="false">
      <c r="A100" s="30"/>
      <c r="F100" s="19" t="n">
        <v>12</v>
      </c>
      <c r="G100" s="19" t="n">
        <v>41</v>
      </c>
      <c r="H100" s="25"/>
      <c r="K100" s="25"/>
    </row>
    <row r="101" customFormat="false" ht="12.75" hidden="false" customHeight="false" outlineLevel="0" collapsed="false">
      <c r="A101" s="30"/>
      <c r="F101" s="19" t="n">
        <v>13</v>
      </c>
      <c r="H101" s="25"/>
      <c r="K101" s="25"/>
    </row>
    <row r="102" customFormat="false" ht="12.75" hidden="false" customHeight="false" outlineLevel="0" collapsed="false">
      <c r="A102" s="30"/>
      <c r="F102" s="19" t="n">
        <v>15</v>
      </c>
      <c r="G102" s="38" t="n">
        <v>42901</v>
      </c>
      <c r="H102" s="25"/>
      <c r="K102" s="25"/>
    </row>
    <row r="103" customFormat="false" ht="12.75" hidden="false" customHeight="false" outlineLevel="0" collapsed="false">
      <c r="A103" s="30"/>
      <c r="F103" s="19" t="n">
        <v>23</v>
      </c>
      <c r="G103" s="19" t="n">
        <v>46</v>
      </c>
      <c r="H103" s="25"/>
      <c r="K103" s="25"/>
    </row>
    <row r="104" customFormat="false" ht="12.75" hidden="false" customHeight="false" outlineLevel="0" collapsed="false">
      <c r="A104" s="30"/>
      <c r="F104" s="19" t="n">
        <v>27</v>
      </c>
      <c r="G104" s="19" t="n">
        <v>80</v>
      </c>
      <c r="H104" s="25"/>
      <c r="K104" s="25"/>
    </row>
    <row r="105" customFormat="false" ht="12.75" hidden="false" customHeight="false" outlineLevel="0" collapsed="false">
      <c r="A105" s="30"/>
      <c r="F105" s="19" t="n">
        <v>28</v>
      </c>
      <c r="G105" s="19" t="n">
        <v>97</v>
      </c>
      <c r="H105" s="25"/>
      <c r="K105" s="25"/>
    </row>
    <row r="106" customFormat="false" ht="12.75" hidden="false" customHeight="false" outlineLevel="0" collapsed="false">
      <c r="A106" s="30"/>
      <c r="F106" s="19" t="n">
        <v>29</v>
      </c>
      <c r="H106" s="25"/>
      <c r="K106" s="25"/>
    </row>
    <row r="107" customFormat="false" ht="12.75" hidden="false" customHeight="false" outlineLevel="0" collapsed="false">
      <c r="A107" s="30"/>
      <c r="F107" s="19" t="n">
        <v>31</v>
      </c>
      <c r="G107" s="48" t="n">
        <v>43018</v>
      </c>
      <c r="H107" s="25"/>
      <c r="K107" s="25"/>
    </row>
    <row r="108" customFormat="false" ht="12.75" hidden="false" customHeight="false" outlineLevel="0" collapsed="false">
      <c r="A108" s="30"/>
      <c r="F108" s="19" t="n">
        <v>32</v>
      </c>
      <c r="G108" s="19" t="n">
        <v>24</v>
      </c>
      <c r="H108" s="25"/>
      <c r="K108" s="25"/>
    </row>
    <row r="109" customFormat="false" ht="12.75" hidden="false" customHeight="false" outlineLevel="0" collapsed="false">
      <c r="A109" s="30"/>
      <c r="F109" s="19" t="n">
        <v>33</v>
      </c>
      <c r="G109" s="19" t="n">
        <v>30</v>
      </c>
      <c r="H109" s="25"/>
      <c r="K109" s="25"/>
    </row>
    <row r="110" customFormat="false" ht="12.75" hidden="false" customHeight="false" outlineLevel="0" collapsed="false">
      <c r="A110" s="30"/>
      <c r="F110" s="19" t="n">
        <v>36</v>
      </c>
      <c r="G110" s="19" t="n">
        <v>92</v>
      </c>
      <c r="H110" s="25"/>
      <c r="K110" s="25"/>
    </row>
    <row r="111" customFormat="false" ht="12.75" hidden="false" customHeight="false" outlineLevel="0" collapsed="false">
      <c r="A111" s="30"/>
      <c r="F111" s="19" t="n">
        <v>37</v>
      </c>
      <c r="G111" s="19" t="n">
        <v>96</v>
      </c>
      <c r="H111" s="25"/>
      <c r="K111" s="25"/>
    </row>
    <row r="112" customFormat="false" ht="12.75" hidden="false" customHeight="false" outlineLevel="0" collapsed="false">
      <c r="A112" s="30"/>
      <c r="F112" s="19" t="n">
        <v>38</v>
      </c>
      <c r="H112" s="25"/>
      <c r="K112" s="25"/>
    </row>
    <row r="113" customFormat="false" ht="12.75" hidden="false" customHeight="false" outlineLevel="0" collapsed="false">
      <c r="A113" s="30"/>
      <c r="F113" s="19" t="n">
        <v>40</v>
      </c>
      <c r="H113" s="25"/>
      <c r="K113" s="25"/>
    </row>
    <row r="114" customFormat="false" ht="12.75" hidden="false" customHeight="false" outlineLevel="0" collapsed="false">
      <c r="A114" s="30"/>
      <c r="F114" s="19" t="n">
        <v>45</v>
      </c>
      <c r="H114" s="25"/>
      <c r="K114" s="25"/>
    </row>
    <row r="115" customFormat="false" ht="12.75" hidden="false" customHeight="false" outlineLevel="0" collapsed="false">
      <c r="A115" s="20" t="s">
        <v>54</v>
      </c>
      <c r="B115" s="21"/>
      <c r="C115" s="21"/>
      <c r="D115" s="21"/>
      <c r="E115" s="21"/>
      <c r="F115" s="21"/>
      <c r="G115" s="22"/>
      <c r="H115" s="22"/>
      <c r="K115" s="25"/>
    </row>
    <row r="116" customFormat="false" ht="12.75" hidden="false" customHeight="false" outlineLevel="0" collapsed="false">
      <c r="A116" s="23" t="s">
        <v>0</v>
      </c>
      <c r="B116" s="24"/>
      <c r="C116" s="24"/>
      <c r="D116" s="24"/>
      <c r="E116" s="24"/>
      <c r="F116" s="24"/>
      <c r="G116" s="25"/>
      <c r="H116" s="25"/>
      <c r="K116" s="25"/>
    </row>
    <row r="117" customFormat="false" ht="12.75" hidden="false" customHeight="false" outlineLevel="0" collapsed="false">
      <c r="A117" s="23" t="s">
        <v>101</v>
      </c>
      <c r="B117" s="24"/>
      <c r="C117" s="24"/>
      <c r="D117" s="24"/>
      <c r="E117" s="24"/>
      <c r="F117" s="26" t="s">
        <v>56</v>
      </c>
      <c r="G117" s="25"/>
      <c r="H117" s="25"/>
      <c r="K117" s="25"/>
    </row>
    <row r="118" customFormat="false" ht="13.5" hidden="false" customHeight="false" outlineLevel="0" collapsed="false">
      <c r="A118" s="27" t="s">
        <v>57</v>
      </c>
      <c r="B118" s="28" t="s">
        <v>58</v>
      </c>
      <c r="C118" s="28" t="s">
        <v>59</v>
      </c>
      <c r="D118" s="28" t="s">
        <v>60</v>
      </c>
      <c r="E118" s="29"/>
      <c r="F118" s="28" t="s">
        <v>61</v>
      </c>
      <c r="G118" s="28" t="s">
        <v>61</v>
      </c>
      <c r="H118" s="28" t="s">
        <v>61</v>
      </c>
      <c r="I118" s="28" t="s">
        <v>61</v>
      </c>
      <c r="J118" s="28" t="s">
        <v>61</v>
      </c>
      <c r="K118" s="28" t="s">
        <v>61</v>
      </c>
      <c r="L118" s="28" t="s">
        <v>61</v>
      </c>
      <c r="M118" s="28" t="s">
        <v>61</v>
      </c>
    </row>
    <row r="119" customFormat="false" ht="12.75" hidden="false" customHeight="false" outlineLevel="0" collapsed="false">
      <c r="A119" s="30" t="n">
        <v>37026</v>
      </c>
      <c r="B119" s="19" t="s">
        <v>91</v>
      </c>
      <c r="C119" s="19" t="s">
        <v>102</v>
      </c>
      <c r="D119" s="19" t="n">
        <v>5</v>
      </c>
      <c r="E119" s="24"/>
      <c r="F119" s="38" t="n">
        <v>37427</v>
      </c>
      <c r="G119" s="25"/>
      <c r="H119" s="25"/>
      <c r="K119" s="25"/>
    </row>
    <row r="120" customFormat="false" ht="13.5" hidden="false" customHeight="false" outlineLevel="0" collapsed="false">
      <c r="A120" s="30" t="n">
        <v>37427</v>
      </c>
      <c r="B120" s="19" t="s">
        <v>56</v>
      </c>
      <c r="C120" s="19" t="s">
        <v>103</v>
      </c>
      <c r="D120" s="33" t="n">
        <v>1</v>
      </c>
      <c r="E120" s="24"/>
      <c r="F120" s="19" t="n">
        <v>5</v>
      </c>
      <c r="H120" s="25"/>
      <c r="K120" s="25"/>
    </row>
    <row r="121" customFormat="false" ht="12.75" hidden="false" customHeight="false" outlineLevel="0" collapsed="false">
      <c r="A121" s="30"/>
      <c r="D121" s="34" t="n">
        <f aca="false">D119-D120</f>
        <v>4</v>
      </c>
      <c r="E121" s="24"/>
      <c r="F121" s="24"/>
      <c r="H121" s="25"/>
      <c r="K121" s="25"/>
    </row>
    <row r="122" customFormat="false" ht="12.75" hidden="false" customHeight="false" outlineLevel="0" collapsed="false">
      <c r="A122" s="30" t="n">
        <v>42451</v>
      </c>
      <c r="B122" s="19" t="s">
        <v>56</v>
      </c>
      <c r="D122" s="33" t="n">
        <v>2</v>
      </c>
      <c r="F122" s="38" t="n">
        <v>42451</v>
      </c>
      <c r="H122" s="25"/>
      <c r="K122" s="25"/>
    </row>
    <row r="123" customFormat="false" ht="12.75" hidden="false" customHeight="false" outlineLevel="0" collapsed="false">
      <c r="A123" s="30"/>
      <c r="D123" s="34" t="n">
        <f aca="false">D121-D122</f>
        <v>2</v>
      </c>
      <c r="F123" s="19" t="n">
        <v>1</v>
      </c>
      <c r="H123" s="25"/>
      <c r="K123" s="25"/>
    </row>
    <row r="124" customFormat="false" ht="12.75" hidden="false" customHeight="false" outlineLevel="0" collapsed="false">
      <c r="A124" s="30"/>
      <c r="D124" s="33"/>
      <c r="F124" s="19" t="n">
        <v>4</v>
      </c>
      <c r="H124" s="25"/>
      <c r="K124" s="25"/>
    </row>
    <row r="125" customFormat="false" ht="12.75" hidden="false" customHeight="false" outlineLevel="0" collapsed="false">
      <c r="A125" s="30"/>
      <c r="D125" s="49"/>
      <c r="H125" s="25"/>
      <c r="K125" s="25"/>
    </row>
    <row r="126" customFormat="false" ht="12.75" hidden="false" customHeight="false" outlineLevel="0" collapsed="false">
      <c r="A126" s="30"/>
      <c r="D126" s="33"/>
      <c r="H126" s="25"/>
      <c r="K126" s="25"/>
    </row>
    <row r="127" customFormat="false" ht="12.75" hidden="false" customHeight="false" outlineLevel="0" collapsed="false">
      <c r="D127" s="49"/>
      <c r="H127" s="25"/>
      <c r="K127" s="25"/>
    </row>
    <row r="128" customFormat="false" ht="12.75" hidden="false" customHeight="false" outlineLevel="0" collapsed="false">
      <c r="D128" s="33"/>
      <c r="H128" s="25"/>
      <c r="K128" s="25"/>
    </row>
    <row r="129" customFormat="false" ht="12.75" hidden="false" customHeight="false" outlineLevel="0" collapsed="false">
      <c r="D129" s="49"/>
      <c r="H129" s="25"/>
      <c r="K129" s="25"/>
    </row>
    <row r="130" customFormat="false" ht="12.75" hidden="false" customHeight="false" outlineLevel="0" collapsed="false">
      <c r="D130" s="33"/>
      <c r="H130" s="25"/>
      <c r="K130" s="25"/>
    </row>
    <row r="131" customFormat="false" ht="12.75" hidden="false" customHeight="false" outlineLevel="0" collapsed="false">
      <c r="D131" s="49"/>
      <c r="H131" s="25"/>
      <c r="K131" s="25"/>
    </row>
    <row r="132" customFormat="false" ht="12.75" hidden="false" customHeight="false" outlineLevel="0" collapsed="false">
      <c r="D132" s="33"/>
      <c r="H132" s="25"/>
      <c r="K132" s="25"/>
    </row>
    <row r="133" customFormat="false" ht="12.75" hidden="false" customHeight="false" outlineLevel="0" collapsed="false">
      <c r="A133" s="30"/>
      <c r="D133" s="49"/>
      <c r="H133" s="25"/>
      <c r="K133" s="25"/>
    </row>
    <row r="134" customFormat="false" ht="12.75" hidden="false" customHeight="false" outlineLevel="0" collapsed="false">
      <c r="A134" s="30"/>
      <c r="D134" s="25"/>
      <c r="H134" s="25"/>
      <c r="K134" s="25"/>
    </row>
    <row r="135" customFormat="false" ht="12.75" hidden="false" customHeight="false" outlineLevel="0" collapsed="false">
      <c r="A135" s="30"/>
      <c r="H135" s="25"/>
      <c r="K135" s="25"/>
    </row>
    <row r="136" customFormat="false" ht="12.75" hidden="false" customHeight="false" outlineLevel="0" collapsed="false">
      <c r="A136" s="30"/>
      <c r="D136" s="25"/>
      <c r="H136" s="25"/>
      <c r="K136" s="25"/>
    </row>
    <row r="137" customFormat="false" ht="12.75" hidden="false" customHeight="false" outlineLevel="0" collapsed="false">
      <c r="A137" s="30"/>
      <c r="H137" s="25"/>
      <c r="K137" s="25"/>
    </row>
    <row r="138" customFormat="false" ht="12.75" hidden="false" customHeight="false" outlineLevel="0" collapsed="false">
      <c r="A138" s="30"/>
      <c r="D138" s="25"/>
      <c r="H138" s="25"/>
      <c r="K138" s="25"/>
    </row>
    <row r="139" customFormat="false" ht="12.75" hidden="false" customHeight="false" outlineLevel="0" collapsed="false">
      <c r="A139" s="30"/>
      <c r="H139" s="25"/>
      <c r="K139" s="25"/>
    </row>
    <row r="140" customFormat="false" ht="12.75" hidden="false" customHeight="false" outlineLevel="0" collapsed="false">
      <c r="A140" s="30"/>
      <c r="D140" s="25"/>
      <c r="H140" s="25"/>
      <c r="K140" s="25"/>
    </row>
    <row r="141" customFormat="false" ht="12.75" hidden="false" customHeight="false" outlineLevel="0" collapsed="false">
      <c r="A141" s="30"/>
      <c r="H141" s="25"/>
      <c r="K141" s="25"/>
    </row>
    <row r="142" customFormat="false" ht="12.75" hidden="false" customHeight="false" outlineLevel="0" collapsed="false">
      <c r="A142" s="30"/>
      <c r="D142" s="25"/>
      <c r="H142" s="25"/>
      <c r="K142" s="25"/>
    </row>
    <row r="143" customFormat="false" ht="12.75" hidden="false" customHeight="false" outlineLevel="0" collapsed="false">
      <c r="A143" s="30"/>
      <c r="H143" s="25"/>
      <c r="K143" s="25"/>
    </row>
    <row r="144" customFormat="false" ht="12.75" hidden="false" customHeight="false" outlineLevel="0" collapsed="false">
      <c r="A144" s="30"/>
      <c r="H144" s="25"/>
      <c r="K144" s="25"/>
    </row>
    <row r="145" customFormat="false" ht="12.75" hidden="false" customHeight="false" outlineLevel="0" collapsed="false">
      <c r="A145" s="30"/>
      <c r="H145" s="25"/>
      <c r="K145" s="25"/>
    </row>
    <row r="146" customFormat="false" ht="12.75" hidden="false" customHeight="false" outlineLevel="0" collapsed="false">
      <c r="A146" s="30"/>
      <c r="H146" s="25"/>
      <c r="K146" s="25"/>
    </row>
    <row r="147" customFormat="false" ht="12.75" hidden="false" customHeight="false" outlineLevel="0" collapsed="false">
      <c r="A147" s="30"/>
      <c r="H147" s="25"/>
      <c r="K147" s="25"/>
    </row>
    <row r="148" customFormat="false" ht="12.75" hidden="false" customHeight="false" outlineLevel="0" collapsed="false">
      <c r="A148" s="30"/>
      <c r="H148" s="25"/>
      <c r="K148" s="25"/>
    </row>
    <row r="149" customFormat="false" ht="12.75" hidden="false" customHeight="false" outlineLevel="0" collapsed="false">
      <c r="A149" s="30"/>
      <c r="H149" s="25"/>
      <c r="K149" s="25"/>
    </row>
    <row r="150" customFormat="false" ht="12.75" hidden="false" customHeight="false" outlineLevel="0" collapsed="false">
      <c r="A150" s="30"/>
      <c r="H150" s="25"/>
      <c r="K150" s="25"/>
    </row>
    <row r="151" customFormat="false" ht="12.75" hidden="false" customHeight="false" outlineLevel="0" collapsed="false">
      <c r="A151" s="30"/>
      <c r="H151" s="25"/>
      <c r="K151" s="25"/>
    </row>
    <row r="152" customFormat="false" ht="12.75" hidden="false" customHeight="false" outlineLevel="0" collapsed="false">
      <c r="A152" s="30"/>
      <c r="H152" s="25"/>
      <c r="K152" s="25"/>
    </row>
    <row r="153" customFormat="false" ht="12.75" hidden="false" customHeight="false" outlineLevel="0" collapsed="false">
      <c r="A153" s="30"/>
      <c r="H153" s="25"/>
      <c r="K153" s="25"/>
    </row>
    <row r="154" customFormat="false" ht="12.75" hidden="false" customHeight="false" outlineLevel="0" collapsed="false">
      <c r="A154" s="30"/>
      <c r="H154" s="25"/>
      <c r="K154" s="25"/>
    </row>
    <row r="155" customFormat="false" ht="12.75" hidden="false" customHeight="false" outlineLevel="0" collapsed="false">
      <c r="A155" s="30"/>
      <c r="H155" s="25"/>
      <c r="K155" s="25"/>
    </row>
    <row r="156" customFormat="false" ht="12.75" hidden="false" customHeight="false" outlineLevel="0" collapsed="false">
      <c r="A156" s="30"/>
      <c r="H156" s="25"/>
      <c r="K156" s="25"/>
    </row>
    <row r="157" customFormat="false" ht="12.75" hidden="false" customHeight="false" outlineLevel="0" collapsed="false">
      <c r="A157" s="30"/>
      <c r="H157" s="25"/>
      <c r="K157" s="25"/>
    </row>
    <row r="158" customFormat="false" ht="12.75" hidden="false" customHeight="false" outlineLevel="0" collapsed="false">
      <c r="A158" s="30"/>
      <c r="H158" s="25"/>
      <c r="K158" s="25"/>
    </row>
    <row r="159" customFormat="false" ht="12.75" hidden="false" customHeight="false" outlineLevel="0" collapsed="false">
      <c r="A159" s="30"/>
      <c r="H159" s="25"/>
      <c r="K159" s="25"/>
    </row>
    <row r="160" customFormat="false" ht="12.75" hidden="false" customHeight="false" outlineLevel="0" collapsed="false">
      <c r="A160" s="30"/>
      <c r="H160" s="25"/>
      <c r="K160" s="25"/>
    </row>
    <row r="161" customFormat="false" ht="12.75" hidden="false" customHeight="false" outlineLevel="0" collapsed="false">
      <c r="A161" s="30"/>
      <c r="H161" s="25"/>
      <c r="K161" s="25"/>
    </row>
    <row r="162" customFormat="false" ht="12.75" hidden="false" customHeight="false" outlineLevel="0" collapsed="false">
      <c r="A162" s="30"/>
      <c r="H162" s="25"/>
      <c r="K162" s="25"/>
    </row>
    <row r="163" customFormat="false" ht="12.75" hidden="false" customHeight="false" outlineLevel="0" collapsed="false">
      <c r="A163" s="30"/>
      <c r="H163" s="25"/>
      <c r="K163" s="25"/>
    </row>
    <row r="164" customFormat="false" ht="12.75" hidden="false" customHeight="false" outlineLevel="0" collapsed="false">
      <c r="A164" s="30"/>
      <c r="H164" s="25"/>
      <c r="K164" s="25"/>
    </row>
    <row r="165" customFormat="false" ht="12.75" hidden="false" customHeight="false" outlineLevel="0" collapsed="false">
      <c r="A165" s="30"/>
      <c r="H165" s="25"/>
      <c r="K165" s="25"/>
    </row>
    <row r="166" customFormat="false" ht="12.75" hidden="false" customHeight="false" outlineLevel="0" collapsed="false">
      <c r="A166" s="30"/>
      <c r="H166" s="25"/>
      <c r="K166" s="25"/>
    </row>
    <row r="167" customFormat="false" ht="12.75" hidden="false" customHeight="false" outlineLevel="0" collapsed="false">
      <c r="A167" s="30"/>
      <c r="H167" s="25"/>
      <c r="K167" s="25"/>
    </row>
    <row r="168" customFormat="false" ht="12.75" hidden="false" customHeight="false" outlineLevel="0" collapsed="false">
      <c r="A168" s="30"/>
      <c r="H168" s="25"/>
      <c r="K168" s="25"/>
    </row>
    <row r="169" customFormat="false" ht="12.75" hidden="false" customHeight="false" outlineLevel="0" collapsed="false">
      <c r="A169" s="30"/>
      <c r="H169" s="25"/>
      <c r="K169" s="25"/>
    </row>
    <row r="170" customFormat="false" ht="12.75" hidden="false" customHeight="false" outlineLevel="0" collapsed="false">
      <c r="A170" s="30"/>
      <c r="H170" s="25"/>
      <c r="K170" s="25"/>
    </row>
    <row r="171" customFormat="false" ht="12.75" hidden="false" customHeight="false" outlineLevel="0" collapsed="false">
      <c r="A171" s="30"/>
      <c r="H171" s="25"/>
      <c r="K171" s="25"/>
    </row>
    <row r="172" customFormat="false" ht="12.75" hidden="false" customHeight="false" outlineLevel="0" collapsed="false">
      <c r="A172" s="50"/>
      <c r="B172" s="33"/>
      <c r="C172" s="33"/>
      <c r="D172" s="33"/>
      <c r="E172" s="33"/>
      <c r="F172" s="33"/>
      <c r="G172" s="33"/>
      <c r="H172" s="33"/>
      <c r="K172" s="33"/>
    </row>
    <row r="220" customFormat="false" ht="12.75" hidden="false" customHeight="false" outlineLevel="0" collapsed="false">
      <c r="J220" s="51"/>
    </row>
    <row r="221" customFormat="false" ht="12.75" hidden="false" customHeight="false" outlineLevel="0" collapsed="false">
      <c r="J221" s="51"/>
    </row>
    <row r="222" customFormat="false" ht="12.75" hidden="false" customHeight="false" outlineLevel="0" collapsed="false">
      <c r="J222" s="51"/>
    </row>
    <row r="223" customFormat="false" ht="12.75" hidden="false" customHeight="false" outlineLevel="0" collapsed="false">
      <c r="J223" s="51"/>
    </row>
    <row r="224" customFormat="false" ht="12.75" hidden="false" customHeight="false" outlineLevel="0" collapsed="false">
      <c r="J224" s="51"/>
    </row>
    <row r="225" customFormat="false" ht="12.75" hidden="false" customHeight="false" outlineLevel="0" collapsed="false">
      <c r="J225" s="51"/>
    </row>
    <row r="226" customFormat="false" ht="12.75" hidden="false" customHeight="false" outlineLevel="0" collapsed="false">
      <c r="J226" s="51"/>
    </row>
    <row r="227" customFormat="false" ht="12.75" hidden="false" customHeight="false" outlineLevel="0" collapsed="false">
      <c r="J227" s="51"/>
    </row>
    <row r="228" customFormat="false" ht="12.75" hidden="false" customHeight="false" outlineLevel="0" collapsed="false">
      <c r="J228" s="51"/>
    </row>
    <row r="229" customFormat="false" ht="12.75" hidden="false" customHeight="false" outlineLevel="0" collapsed="false">
      <c r="J229" s="51"/>
    </row>
    <row r="230" customFormat="false" ht="12.75" hidden="false" customHeight="false" outlineLevel="0" collapsed="false">
      <c r="J230" s="51"/>
    </row>
    <row r="231" customFormat="false" ht="12.75" hidden="false" customHeight="false" outlineLevel="0" collapsed="false">
      <c r="J231" s="51"/>
    </row>
    <row r="232" customFormat="false" ht="12.75" hidden="false" customHeight="false" outlineLevel="0" collapsed="false">
      <c r="J232" s="51"/>
    </row>
    <row r="233" customFormat="false" ht="12.75" hidden="false" customHeight="false" outlineLevel="0" collapsed="false">
      <c r="J233" s="51"/>
    </row>
    <row r="234" customFormat="false" ht="12.75" hidden="false" customHeight="false" outlineLevel="0" collapsed="false">
      <c r="J234" s="51"/>
    </row>
    <row r="235" customFormat="false" ht="12.75" hidden="false" customHeight="false" outlineLevel="0" collapsed="false">
      <c r="J235" s="51"/>
    </row>
    <row r="236" customFormat="false" ht="12.75" hidden="false" customHeight="false" outlineLevel="0" collapsed="false">
      <c r="J236" s="51"/>
    </row>
    <row r="237" customFormat="false" ht="12.75" hidden="false" customHeight="false" outlineLevel="0" collapsed="false">
      <c r="J237" s="51"/>
    </row>
  </sheetData>
  <printOptions headings="false" gridLines="true" gridLinesSet="true" horizontalCentered="false" verticalCentered="false"/>
  <pageMargins left="0.790277777777778" right="0.790277777777778" top="0.790277777777778" bottom="0.815277777777778" header="0.511811023622047" footer="0.5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&amp;F, &amp;A, &amp;D,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5625" defaultRowHeight="14.8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3.7"/>
    <col collapsed="false" customWidth="true" hidden="false" outlineLevel="0" max="3" min="3" style="52" width="23.56"/>
    <col collapsed="false" customWidth="true" hidden="false" outlineLevel="0" max="4" min="4" style="53" width="8.99"/>
    <col collapsed="false" customWidth="true" hidden="false" outlineLevel="0" max="5" min="5" style="52" width="22.7"/>
    <col collapsed="false" customWidth="true" hidden="false" outlineLevel="0" max="6" min="6" style="53" width="8.99"/>
    <col collapsed="false" customWidth="true" hidden="false" outlineLevel="0" max="7" min="7" style="53" width="7.42"/>
    <col collapsed="false" customWidth="true" hidden="false" outlineLevel="0" max="8" min="8" style="2" width="7.42"/>
    <col collapsed="false" customWidth="true" hidden="false" outlineLevel="0" max="9" min="9" style="2" width="15.13"/>
    <col collapsed="false" customWidth="true" hidden="false" outlineLevel="0" max="10" min="10" style="2" width="35.13"/>
    <col collapsed="false" customWidth="true" hidden="false" outlineLevel="0" max="11" min="11" style="2" width="11.28"/>
    <col collapsed="false" customWidth="true" hidden="false" outlineLevel="0" max="12" min="12" style="53" width="9.99"/>
    <col collapsed="false" customWidth="true" hidden="false" outlineLevel="0" max="13" min="13" style="2" width="17.28"/>
    <col collapsed="false" customWidth="true" hidden="false" outlineLevel="0" max="14" min="14" style="53" width="8.99"/>
    <col collapsed="false" customWidth="true" hidden="false" outlineLevel="0" max="15" min="15" style="53" width="8.56"/>
    <col collapsed="false" customWidth="true" hidden="false" outlineLevel="0" max="16" min="16" style="2" width="8.56"/>
    <col collapsed="false" customWidth="true" hidden="false" outlineLevel="0" max="17" min="17" style="2" width="17.14"/>
    <col collapsed="false" customWidth="false" hidden="false" outlineLevel="0" max="257" min="18" style="2" width="11.56"/>
  </cols>
  <sheetData>
    <row r="1" customFormat="false" ht="14.85" hidden="false" customHeight="true" outlineLevel="0" collapsed="false">
      <c r="A1" s="54" t="s">
        <v>0</v>
      </c>
      <c r="B1" s="55"/>
      <c r="C1" s="56"/>
      <c r="D1" s="57"/>
      <c r="E1" s="58"/>
      <c r="F1" s="57"/>
      <c r="G1" s="57"/>
      <c r="H1" s="59"/>
      <c r="I1" s="59"/>
      <c r="J1" s="60"/>
      <c r="K1" s="60"/>
      <c r="L1" s="57"/>
      <c r="M1" s="59"/>
      <c r="N1" s="61"/>
      <c r="O1" s="61"/>
      <c r="P1" s="62"/>
    </row>
    <row r="2" customFormat="false" ht="14.85" hidden="false" customHeight="true" outlineLevel="0" collapsed="false">
      <c r="A2" s="56" t="s">
        <v>55</v>
      </c>
      <c r="B2" s="55"/>
      <c r="C2" s="56"/>
      <c r="D2" s="57"/>
      <c r="E2" s="58"/>
      <c r="F2" s="57"/>
      <c r="G2" s="57"/>
      <c r="H2" s="59"/>
      <c r="I2" s="59"/>
      <c r="J2" s="60"/>
      <c r="K2" s="60"/>
      <c r="L2" s="57"/>
      <c r="M2" s="59"/>
      <c r="N2" s="61"/>
      <c r="O2" s="61"/>
      <c r="P2" s="62"/>
    </row>
    <row r="3" s="1" customFormat="true" ht="26.25" hidden="false" customHeight="true" outlineLevel="0" collapsed="false">
      <c r="A3" s="63" t="s">
        <v>104</v>
      </c>
      <c r="B3" s="63" t="s">
        <v>105</v>
      </c>
      <c r="C3" s="64" t="s">
        <v>106</v>
      </c>
      <c r="D3" s="65" t="s">
        <v>107</v>
      </c>
      <c r="E3" s="66" t="s">
        <v>108</v>
      </c>
      <c r="F3" s="67" t="s">
        <v>109</v>
      </c>
      <c r="G3" s="68" t="s">
        <v>110</v>
      </c>
      <c r="H3" s="63" t="s">
        <v>111</v>
      </c>
      <c r="I3" s="63" t="s">
        <v>112</v>
      </c>
      <c r="J3" s="69" t="s">
        <v>6</v>
      </c>
      <c r="K3" s="69" t="s">
        <v>113</v>
      </c>
      <c r="L3" s="70" t="s">
        <v>114</v>
      </c>
      <c r="M3" s="63" t="s">
        <v>115</v>
      </c>
      <c r="N3" s="67" t="s">
        <v>116</v>
      </c>
      <c r="O3" s="67" t="s">
        <v>117</v>
      </c>
      <c r="P3" s="71" t="s">
        <v>118</v>
      </c>
    </row>
    <row r="4" customFormat="false" ht="14.85" hidden="false" customHeight="true" outlineLevel="0" collapsed="false">
      <c r="A4" s="72" t="n">
        <v>1</v>
      </c>
      <c r="B4" s="73" t="s">
        <v>119</v>
      </c>
      <c r="C4" s="74" t="s">
        <v>120</v>
      </c>
      <c r="D4" s="61" t="n">
        <v>32077</v>
      </c>
      <c r="E4" s="74" t="s">
        <v>121</v>
      </c>
      <c r="F4" s="61" t="n">
        <v>19294</v>
      </c>
      <c r="G4" s="61"/>
      <c r="H4" s="75" t="s">
        <v>122</v>
      </c>
      <c r="I4" s="75" t="s">
        <v>123</v>
      </c>
      <c r="J4" s="75" t="s">
        <v>124</v>
      </c>
      <c r="K4" s="75"/>
      <c r="L4" s="61" t="n">
        <v>34278</v>
      </c>
      <c r="M4" s="75" t="s">
        <v>125</v>
      </c>
      <c r="N4" s="76" t="n">
        <v>32077</v>
      </c>
      <c r="O4" s="77" t="n">
        <v>39504</v>
      </c>
      <c r="P4" s="62"/>
    </row>
    <row r="5" customFormat="false" ht="14.85" hidden="false" customHeight="true" outlineLevel="0" collapsed="false">
      <c r="A5" s="72" t="n">
        <v>2</v>
      </c>
      <c r="B5" s="73" t="s">
        <v>119</v>
      </c>
      <c r="C5" s="74" t="s">
        <v>126</v>
      </c>
      <c r="D5" s="61" t="n">
        <v>32077</v>
      </c>
      <c r="E5" s="74" t="s">
        <v>127</v>
      </c>
      <c r="F5" s="61" t="n">
        <v>16737</v>
      </c>
      <c r="G5" s="61"/>
      <c r="H5" s="75" t="s">
        <v>128</v>
      </c>
      <c r="I5" s="75" t="s">
        <v>129</v>
      </c>
      <c r="J5" s="75" t="s">
        <v>130</v>
      </c>
      <c r="K5" s="75"/>
      <c r="L5" s="61" t="n">
        <v>34278</v>
      </c>
      <c r="M5" s="75" t="s">
        <v>131</v>
      </c>
      <c r="N5" s="76" t="n">
        <v>32077</v>
      </c>
      <c r="O5" s="77" t="n">
        <v>39504</v>
      </c>
      <c r="P5" s="62"/>
    </row>
    <row r="6" customFormat="false" ht="14.85" hidden="false" customHeight="true" outlineLevel="0" collapsed="false">
      <c r="A6" s="72" t="n">
        <v>3</v>
      </c>
      <c r="B6" s="73" t="s">
        <v>119</v>
      </c>
      <c r="C6" s="74" t="s">
        <v>132</v>
      </c>
      <c r="D6" s="61" t="n">
        <v>31533</v>
      </c>
      <c r="E6" s="74" t="s">
        <v>133</v>
      </c>
      <c r="F6" s="61" t="n">
        <v>18552</v>
      </c>
      <c r="G6" s="61"/>
      <c r="H6" s="62" t="s">
        <v>134</v>
      </c>
      <c r="I6" s="75" t="s">
        <v>129</v>
      </c>
      <c r="J6" s="75" t="s">
        <v>135</v>
      </c>
      <c r="K6" s="75"/>
      <c r="L6" s="61" t="n">
        <v>34278</v>
      </c>
      <c r="M6" s="62" t="s">
        <v>136</v>
      </c>
      <c r="N6" s="76" t="n">
        <v>32077</v>
      </c>
      <c r="O6" s="77" t="n">
        <v>40057</v>
      </c>
      <c r="P6" s="62"/>
    </row>
    <row r="7" customFormat="false" ht="14.85" hidden="false" customHeight="true" outlineLevel="0" collapsed="false">
      <c r="A7" s="72" t="n">
        <v>4</v>
      </c>
      <c r="B7" s="73" t="s">
        <v>119</v>
      </c>
      <c r="C7" s="74" t="s">
        <v>137</v>
      </c>
      <c r="D7" s="61" t="n">
        <v>31533</v>
      </c>
      <c r="E7" s="74" t="s">
        <v>138</v>
      </c>
      <c r="F7" s="61" t="n">
        <v>15097</v>
      </c>
      <c r="G7" s="61"/>
      <c r="H7" s="75" t="s">
        <v>139</v>
      </c>
      <c r="I7" s="75" t="s">
        <v>140</v>
      </c>
      <c r="J7" s="75" t="s">
        <v>141</v>
      </c>
      <c r="K7" s="75"/>
      <c r="L7" s="61" t="n">
        <v>34278</v>
      </c>
      <c r="M7" s="75" t="s">
        <v>142</v>
      </c>
      <c r="N7" s="76" t="n">
        <v>32077</v>
      </c>
      <c r="O7" s="77" t="n">
        <v>39504</v>
      </c>
      <c r="P7" s="62"/>
    </row>
    <row r="8" customFormat="false" ht="14.85" hidden="false" customHeight="true" outlineLevel="0" collapsed="false">
      <c r="A8" s="72" t="n">
        <v>5</v>
      </c>
      <c r="B8" s="73" t="n">
        <v>1</v>
      </c>
      <c r="C8" s="74" t="s">
        <v>143</v>
      </c>
      <c r="D8" s="61" t="n">
        <v>31533</v>
      </c>
      <c r="E8" s="74" t="s">
        <v>144</v>
      </c>
      <c r="F8" s="61" t="n">
        <v>25133</v>
      </c>
      <c r="G8" s="72" t="n">
        <f aca="true">DATEDIF(F8,TODAY(),"Y")</f>
        <v>57</v>
      </c>
      <c r="H8" s="75" t="s">
        <v>145</v>
      </c>
      <c r="I8" s="75" t="s">
        <v>146</v>
      </c>
      <c r="J8" s="75" t="s">
        <v>141</v>
      </c>
      <c r="K8" s="75"/>
      <c r="L8" s="61" t="n">
        <v>34278</v>
      </c>
      <c r="M8" s="62"/>
      <c r="N8" s="76" t="n">
        <v>32077</v>
      </c>
      <c r="O8" s="61"/>
      <c r="P8" s="62"/>
    </row>
    <row r="9" customFormat="false" ht="14.85" hidden="false" customHeight="true" outlineLevel="0" collapsed="false">
      <c r="A9" s="72" t="n">
        <v>6</v>
      </c>
      <c r="B9" s="73" t="s">
        <v>119</v>
      </c>
      <c r="C9" s="74" t="s">
        <v>147</v>
      </c>
      <c r="D9" s="61" t="n">
        <v>31533</v>
      </c>
      <c r="E9" s="74" t="s">
        <v>148</v>
      </c>
      <c r="F9" s="61" t="n">
        <v>23529</v>
      </c>
      <c r="G9" s="61"/>
      <c r="H9" s="75" t="s">
        <v>139</v>
      </c>
      <c r="I9" s="75" t="s">
        <v>149</v>
      </c>
      <c r="J9" s="75" t="s">
        <v>150</v>
      </c>
      <c r="K9" s="75"/>
      <c r="L9" s="61" t="n">
        <v>34278</v>
      </c>
      <c r="M9" s="62" t="s">
        <v>151</v>
      </c>
      <c r="N9" s="76" t="n">
        <v>32077</v>
      </c>
      <c r="O9" s="77" t="n">
        <v>39504</v>
      </c>
      <c r="P9" s="62"/>
    </row>
    <row r="10" customFormat="false" ht="14.85" hidden="false" customHeight="true" outlineLevel="0" collapsed="false">
      <c r="A10" s="72" t="n">
        <v>7</v>
      </c>
      <c r="B10" s="73" t="s">
        <v>152</v>
      </c>
      <c r="C10" s="74" t="s">
        <v>153</v>
      </c>
      <c r="D10" s="61" t="n">
        <v>31533</v>
      </c>
      <c r="E10" s="74" t="s">
        <v>154</v>
      </c>
      <c r="F10" s="61" t="n">
        <v>21200</v>
      </c>
      <c r="G10" s="61"/>
      <c r="H10" s="75" t="s">
        <v>139</v>
      </c>
      <c r="I10" s="75" t="s">
        <v>149</v>
      </c>
      <c r="J10" s="75" t="s">
        <v>155</v>
      </c>
      <c r="K10" s="75"/>
      <c r="L10" s="61" t="n">
        <v>34278</v>
      </c>
      <c r="M10" s="62" t="s">
        <v>156</v>
      </c>
      <c r="N10" s="76" t="n">
        <v>32077</v>
      </c>
      <c r="O10" s="61" t="n">
        <v>41872</v>
      </c>
      <c r="P10" s="62"/>
    </row>
    <row r="11" customFormat="false" ht="14.85" hidden="false" customHeight="true" outlineLevel="0" collapsed="false">
      <c r="A11" s="72" t="n">
        <v>8</v>
      </c>
      <c r="B11" s="73" t="s">
        <v>119</v>
      </c>
      <c r="C11" s="74" t="s">
        <v>157</v>
      </c>
      <c r="D11" s="61" t="n">
        <v>31533</v>
      </c>
      <c r="E11" s="74" t="s">
        <v>158</v>
      </c>
      <c r="F11" s="61" t="n">
        <v>19121</v>
      </c>
      <c r="G11" s="61"/>
      <c r="H11" s="75" t="s">
        <v>159</v>
      </c>
      <c r="I11" s="75" t="s">
        <v>160</v>
      </c>
      <c r="J11" s="75" t="s">
        <v>161</v>
      </c>
      <c r="K11" s="75"/>
      <c r="L11" s="61" t="n">
        <v>34278</v>
      </c>
      <c r="M11" s="62" t="s">
        <v>151</v>
      </c>
      <c r="N11" s="76" t="n">
        <v>32077</v>
      </c>
      <c r="O11" s="77" t="n">
        <v>39504</v>
      </c>
      <c r="P11" s="62"/>
    </row>
    <row r="12" customFormat="false" ht="14.85" hidden="false" customHeight="true" outlineLevel="0" collapsed="false">
      <c r="A12" s="72" t="n">
        <v>9</v>
      </c>
      <c r="B12" s="73" t="s">
        <v>119</v>
      </c>
      <c r="C12" s="74" t="s">
        <v>162</v>
      </c>
      <c r="D12" s="61" t="n">
        <v>31533</v>
      </c>
      <c r="E12" s="74" t="s">
        <v>163</v>
      </c>
      <c r="F12" s="61" t="n">
        <v>23377</v>
      </c>
      <c r="G12" s="61"/>
      <c r="H12" s="75" t="s">
        <v>164</v>
      </c>
      <c r="I12" s="75" t="s">
        <v>129</v>
      </c>
      <c r="J12" s="75" t="s">
        <v>165</v>
      </c>
      <c r="K12" s="75"/>
      <c r="L12" s="61" t="n">
        <v>34278</v>
      </c>
      <c r="M12" s="75" t="s">
        <v>166</v>
      </c>
      <c r="N12" s="76" t="n">
        <v>32077</v>
      </c>
      <c r="O12" s="77" t="n">
        <v>39504</v>
      </c>
      <c r="P12" s="62"/>
    </row>
    <row r="13" customFormat="false" ht="14.85" hidden="false" customHeight="true" outlineLevel="0" collapsed="false">
      <c r="A13" s="72" t="n">
        <v>10</v>
      </c>
      <c r="B13" s="73" t="s">
        <v>152</v>
      </c>
      <c r="C13" s="74" t="s">
        <v>167</v>
      </c>
      <c r="D13" s="61" t="n">
        <v>31533</v>
      </c>
      <c r="E13" s="74" t="s">
        <v>168</v>
      </c>
      <c r="F13" s="61" t="n">
        <v>18749</v>
      </c>
      <c r="G13" s="61"/>
      <c r="H13" s="75" t="s">
        <v>164</v>
      </c>
      <c r="I13" s="75" t="s">
        <v>129</v>
      </c>
      <c r="J13" s="75" t="s">
        <v>165</v>
      </c>
      <c r="K13" s="75"/>
      <c r="L13" s="61" t="n">
        <v>34278</v>
      </c>
      <c r="M13" s="62" t="s">
        <v>156</v>
      </c>
      <c r="N13" s="76" t="n">
        <v>32077</v>
      </c>
      <c r="O13" s="61" t="n">
        <v>41107</v>
      </c>
      <c r="P13" s="62"/>
    </row>
    <row r="14" customFormat="false" ht="14.85" hidden="false" customHeight="true" outlineLevel="0" collapsed="false">
      <c r="A14" s="72" t="n">
        <v>11</v>
      </c>
      <c r="B14" s="73" t="s">
        <v>119</v>
      </c>
      <c r="C14" s="74" t="s">
        <v>169</v>
      </c>
      <c r="D14" s="61" t="n">
        <v>31533</v>
      </c>
      <c r="E14" s="74" t="s">
        <v>170</v>
      </c>
      <c r="F14" s="61" t="n">
        <v>13302</v>
      </c>
      <c r="G14" s="61"/>
      <c r="H14" s="75" t="s">
        <v>159</v>
      </c>
      <c r="I14" s="75" t="s">
        <v>140</v>
      </c>
      <c r="J14" s="75" t="s">
        <v>171</v>
      </c>
      <c r="K14" s="75"/>
      <c r="L14" s="61" t="n">
        <v>34278</v>
      </c>
      <c r="M14" s="62" t="s">
        <v>172</v>
      </c>
      <c r="N14" s="76" t="n">
        <v>32077</v>
      </c>
      <c r="O14" s="77" t="n">
        <v>39504</v>
      </c>
      <c r="P14" s="62"/>
    </row>
    <row r="15" customFormat="false" ht="14.85" hidden="false" customHeight="true" outlineLevel="0" collapsed="false">
      <c r="A15" s="72" t="n">
        <v>12</v>
      </c>
      <c r="B15" s="73" t="n">
        <v>2</v>
      </c>
      <c r="C15" s="74" t="s">
        <v>173</v>
      </c>
      <c r="D15" s="61" t="n">
        <v>31533</v>
      </c>
      <c r="E15" s="74" t="s">
        <v>174</v>
      </c>
      <c r="F15" s="61" t="n">
        <v>21695</v>
      </c>
      <c r="G15" s="72" t="n">
        <f aca="true">DATEDIF(F15,TODAY(),"Y")</f>
        <v>67</v>
      </c>
      <c r="H15" s="75" t="s">
        <v>159</v>
      </c>
      <c r="I15" s="75" t="s">
        <v>175</v>
      </c>
      <c r="J15" s="75" t="s">
        <v>176</v>
      </c>
      <c r="K15" s="75"/>
      <c r="L15" s="61" t="n">
        <v>34278</v>
      </c>
      <c r="M15" s="62"/>
      <c r="N15" s="76" t="n">
        <v>32077</v>
      </c>
      <c r="O15" s="61"/>
      <c r="P15" s="62"/>
    </row>
    <row r="16" customFormat="false" ht="14.85" hidden="false" customHeight="true" outlineLevel="0" collapsed="false">
      <c r="A16" s="72" t="n">
        <v>13</v>
      </c>
      <c r="B16" s="73" t="s">
        <v>119</v>
      </c>
      <c r="C16" s="74" t="s">
        <v>177</v>
      </c>
      <c r="D16" s="61" t="n">
        <v>31963</v>
      </c>
      <c r="E16" s="74" t="s">
        <v>178</v>
      </c>
      <c r="F16" s="61" t="n">
        <v>22102</v>
      </c>
      <c r="G16" s="61"/>
      <c r="H16" s="62" t="s">
        <v>179</v>
      </c>
      <c r="I16" s="75" t="s">
        <v>160</v>
      </c>
      <c r="J16" s="75" t="s">
        <v>180</v>
      </c>
      <c r="K16" s="75"/>
      <c r="L16" s="61" t="n">
        <v>34278</v>
      </c>
      <c r="M16" s="75" t="s">
        <v>151</v>
      </c>
      <c r="N16" s="76" t="n">
        <v>32077</v>
      </c>
      <c r="O16" s="77" t="n">
        <v>39504</v>
      </c>
      <c r="P16" s="62"/>
    </row>
    <row r="17" customFormat="false" ht="14.85" hidden="false" customHeight="true" outlineLevel="0" collapsed="false">
      <c r="A17" s="72" t="n">
        <v>14</v>
      </c>
      <c r="B17" s="73" t="s">
        <v>119</v>
      </c>
      <c r="C17" s="74" t="s">
        <v>181</v>
      </c>
      <c r="D17" s="61" t="n">
        <v>31963</v>
      </c>
      <c r="E17" s="74" t="s">
        <v>182</v>
      </c>
      <c r="F17" s="61" t="n">
        <v>19515</v>
      </c>
      <c r="G17" s="61"/>
      <c r="H17" s="62" t="s">
        <v>179</v>
      </c>
      <c r="I17" s="75" t="s">
        <v>160</v>
      </c>
      <c r="J17" s="75" t="s">
        <v>183</v>
      </c>
      <c r="K17" s="75"/>
      <c r="L17" s="61" t="n">
        <v>34278</v>
      </c>
      <c r="M17" s="75" t="s">
        <v>151</v>
      </c>
      <c r="N17" s="76" t="n">
        <v>32077</v>
      </c>
      <c r="O17" s="77" t="n">
        <v>39504</v>
      </c>
      <c r="P17" s="62"/>
    </row>
    <row r="18" customFormat="false" ht="14.85" hidden="false" customHeight="true" outlineLevel="0" collapsed="false">
      <c r="A18" s="72" t="n">
        <v>15</v>
      </c>
      <c r="B18" s="73" t="s">
        <v>119</v>
      </c>
      <c r="C18" s="74" t="s">
        <v>184</v>
      </c>
      <c r="D18" s="61" t="n">
        <v>31963</v>
      </c>
      <c r="E18" s="74" t="s">
        <v>185</v>
      </c>
      <c r="F18" s="61" t="n">
        <v>18268</v>
      </c>
      <c r="G18" s="61"/>
      <c r="H18" s="62" t="s">
        <v>179</v>
      </c>
      <c r="I18" s="75" t="s">
        <v>160</v>
      </c>
      <c r="J18" s="75" t="s">
        <v>186</v>
      </c>
      <c r="K18" s="75"/>
      <c r="L18" s="61" t="n">
        <v>34278</v>
      </c>
      <c r="M18" s="75" t="s">
        <v>151</v>
      </c>
      <c r="N18" s="76" t="n">
        <v>32077</v>
      </c>
      <c r="O18" s="77" t="n">
        <v>39504</v>
      </c>
      <c r="P18" s="62"/>
    </row>
    <row r="19" customFormat="false" ht="14.85" hidden="false" customHeight="true" outlineLevel="0" collapsed="false">
      <c r="A19" s="72" t="n">
        <v>16</v>
      </c>
      <c r="B19" s="73" t="s">
        <v>119</v>
      </c>
      <c r="C19" s="74" t="s">
        <v>187</v>
      </c>
      <c r="D19" s="61" t="n">
        <v>31963</v>
      </c>
      <c r="E19" s="74" t="s">
        <v>188</v>
      </c>
      <c r="F19" s="61" t="n">
        <v>22102</v>
      </c>
      <c r="G19" s="61"/>
      <c r="H19" s="62" t="s">
        <v>179</v>
      </c>
      <c r="I19" s="75" t="s">
        <v>160</v>
      </c>
      <c r="J19" s="75" t="s">
        <v>183</v>
      </c>
      <c r="K19" s="75"/>
      <c r="L19" s="61" t="n">
        <v>34278</v>
      </c>
      <c r="M19" s="75" t="s">
        <v>151</v>
      </c>
      <c r="N19" s="76" t="n">
        <v>32077</v>
      </c>
      <c r="O19" s="77" t="n">
        <v>39504</v>
      </c>
      <c r="P19" s="62"/>
    </row>
    <row r="20" customFormat="false" ht="14.85" hidden="false" customHeight="true" outlineLevel="0" collapsed="false">
      <c r="A20" s="72" t="n">
        <v>17</v>
      </c>
      <c r="B20" s="73" t="n">
        <v>3</v>
      </c>
      <c r="C20" s="74" t="s">
        <v>189</v>
      </c>
      <c r="D20" s="61" t="n">
        <v>31963</v>
      </c>
      <c r="E20" s="74" t="s">
        <v>190</v>
      </c>
      <c r="F20" s="61" t="n">
        <v>20163</v>
      </c>
      <c r="G20" s="72" t="n">
        <f aca="true">DATEDIF(F20,TODAY(),"Y")</f>
        <v>71</v>
      </c>
      <c r="H20" s="75" t="s">
        <v>191</v>
      </c>
      <c r="I20" s="75" t="s">
        <v>129</v>
      </c>
      <c r="J20" s="75" t="s">
        <v>192</v>
      </c>
      <c r="K20" s="75"/>
      <c r="L20" s="61" t="n">
        <v>34278</v>
      </c>
      <c r="M20" s="62"/>
      <c r="N20" s="76" t="n">
        <v>32077</v>
      </c>
      <c r="O20" s="61"/>
      <c r="P20" s="62"/>
    </row>
    <row r="21" customFormat="false" ht="14.85" hidden="false" customHeight="true" outlineLevel="0" collapsed="false">
      <c r="A21" s="72" t="n">
        <v>18</v>
      </c>
      <c r="B21" s="73" t="s">
        <v>119</v>
      </c>
      <c r="C21" s="74" t="s">
        <v>193</v>
      </c>
      <c r="D21" s="61" t="n">
        <v>31963</v>
      </c>
      <c r="E21" s="74" t="s">
        <v>194</v>
      </c>
      <c r="F21" s="61" t="n">
        <v>21920</v>
      </c>
      <c r="G21" s="61"/>
      <c r="H21" s="75" t="s">
        <v>164</v>
      </c>
      <c r="I21" s="75" t="s">
        <v>160</v>
      </c>
      <c r="J21" s="75" t="s">
        <v>195</v>
      </c>
      <c r="K21" s="75"/>
      <c r="L21" s="61" t="n">
        <v>34278</v>
      </c>
      <c r="M21" s="75" t="s">
        <v>196</v>
      </c>
      <c r="N21" s="76" t="n">
        <v>32077</v>
      </c>
      <c r="O21" s="77" t="n">
        <v>39504</v>
      </c>
      <c r="P21" s="62"/>
    </row>
    <row r="22" customFormat="false" ht="14.85" hidden="false" customHeight="true" outlineLevel="0" collapsed="false">
      <c r="A22" s="72" t="n">
        <v>19</v>
      </c>
      <c r="B22" s="73" t="s">
        <v>119</v>
      </c>
      <c r="C22" s="74" t="s">
        <v>197</v>
      </c>
      <c r="D22" s="61" t="n">
        <v>31963</v>
      </c>
      <c r="E22" s="74" t="s">
        <v>198</v>
      </c>
      <c r="F22" s="61" t="n">
        <v>17353</v>
      </c>
      <c r="G22" s="61"/>
      <c r="H22" s="62" t="s">
        <v>179</v>
      </c>
      <c r="I22" s="75" t="s">
        <v>160</v>
      </c>
      <c r="J22" s="75" t="s">
        <v>199</v>
      </c>
      <c r="K22" s="75"/>
      <c r="L22" s="61" t="n">
        <v>34278</v>
      </c>
      <c r="M22" s="75" t="s">
        <v>200</v>
      </c>
      <c r="N22" s="76" t="n">
        <v>32077</v>
      </c>
      <c r="O22" s="77" t="n">
        <v>39504</v>
      </c>
      <c r="P22" s="62"/>
    </row>
    <row r="23" customFormat="false" ht="14.85" hidden="false" customHeight="true" outlineLevel="0" collapsed="false">
      <c r="A23" s="72" t="n">
        <v>20</v>
      </c>
      <c r="B23" s="73" t="s">
        <v>119</v>
      </c>
      <c r="C23" s="74" t="s">
        <v>201</v>
      </c>
      <c r="D23" s="61" t="n">
        <v>32363</v>
      </c>
      <c r="E23" s="74" t="s">
        <v>170</v>
      </c>
      <c r="F23" s="61" t="n">
        <v>16619</v>
      </c>
      <c r="G23" s="61"/>
      <c r="H23" s="75" t="s">
        <v>145</v>
      </c>
      <c r="I23" s="75" t="s">
        <v>202</v>
      </c>
      <c r="J23" s="75" t="s">
        <v>203</v>
      </c>
      <c r="K23" s="75"/>
      <c r="L23" s="61" t="n">
        <v>34278</v>
      </c>
      <c r="M23" s="75" t="s">
        <v>151</v>
      </c>
      <c r="N23" s="76" t="n">
        <v>32077</v>
      </c>
      <c r="O23" s="77" t="n">
        <v>39504</v>
      </c>
      <c r="P23" s="62"/>
    </row>
    <row r="24" customFormat="false" ht="14.85" hidden="false" customHeight="true" outlineLevel="0" collapsed="false">
      <c r="A24" s="72" t="n">
        <v>21</v>
      </c>
      <c r="B24" s="73" t="n">
        <v>4</v>
      </c>
      <c r="C24" s="74" t="s">
        <v>204</v>
      </c>
      <c r="D24" s="61" t="n">
        <v>32363</v>
      </c>
      <c r="E24" s="74" t="s">
        <v>205</v>
      </c>
      <c r="F24" s="61" t="n">
        <v>20259</v>
      </c>
      <c r="G24" s="72" t="n">
        <f aca="true">DATEDIF(F24,TODAY(),"Y")</f>
        <v>71</v>
      </c>
      <c r="H24" s="75" t="s">
        <v>139</v>
      </c>
      <c r="I24" s="75" t="s">
        <v>206</v>
      </c>
      <c r="J24" s="75" t="s">
        <v>207</v>
      </c>
      <c r="K24" s="75"/>
      <c r="L24" s="61" t="n">
        <v>34278</v>
      </c>
      <c r="M24" s="62"/>
      <c r="N24" s="76" t="n">
        <v>32077</v>
      </c>
      <c r="O24" s="61"/>
      <c r="P24" s="62"/>
    </row>
    <row r="25" customFormat="false" ht="30.75" hidden="false" customHeight="true" outlineLevel="0" collapsed="false">
      <c r="A25" s="72" t="n">
        <v>22</v>
      </c>
      <c r="B25" s="73" t="n">
        <v>5</v>
      </c>
      <c r="C25" s="74" t="s">
        <v>208</v>
      </c>
      <c r="D25" s="61" t="n">
        <v>32363</v>
      </c>
      <c r="E25" s="74" t="s">
        <v>209</v>
      </c>
      <c r="F25" s="61" t="n">
        <v>20761</v>
      </c>
      <c r="G25" s="72" t="n">
        <f aca="true">DATEDIF(F25,TODAY(),"Y")</f>
        <v>69</v>
      </c>
      <c r="H25" s="75" t="s">
        <v>145</v>
      </c>
      <c r="I25" s="75" t="s">
        <v>206</v>
      </c>
      <c r="J25" s="78" t="s">
        <v>11</v>
      </c>
      <c r="K25" s="78" t="n">
        <v>9300609329</v>
      </c>
      <c r="L25" s="57" t="n">
        <v>40365</v>
      </c>
      <c r="M25" s="62"/>
      <c r="N25" s="76" t="n">
        <v>32077</v>
      </c>
      <c r="O25" s="61"/>
      <c r="P25" s="62"/>
    </row>
    <row r="26" customFormat="false" ht="14.85" hidden="false" customHeight="true" outlineLevel="0" collapsed="false">
      <c r="A26" s="72" t="n">
        <v>23</v>
      </c>
      <c r="B26" s="73" t="s">
        <v>119</v>
      </c>
      <c r="C26" s="74" t="s">
        <v>210</v>
      </c>
      <c r="D26" s="61" t="n">
        <v>32363</v>
      </c>
      <c r="E26" s="74" t="s">
        <v>211</v>
      </c>
      <c r="F26" s="61" t="n">
        <v>23765</v>
      </c>
      <c r="G26" s="61"/>
      <c r="H26" s="75" t="s">
        <v>212</v>
      </c>
      <c r="I26" s="75" t="s">
        <v>213</v>
      </c>
      <c r="J26" s="75" t="s">
        <v>214</v>
      </c>
      <c r="K26" s="75"/>
      <c r="L26" s="61" t="n">
        <v>34278</v>
      </c>
      <c r="M26" s="75" t="s">
        <v>215</v>
      </c>
      <c r="N26" s="76" t="n">
        <v>32077</v>
      </c>
      <c r="O26" s="77" t="n">
        <v>39504</v>
      </c>
      <c r="P26" s="62"/>
    </row>
    <row r="27" customFormat="false" ht="14.85" hidden="false" customHeight="true" outlineLevel="0" collapsed="false">
      <c r="A27" s="72" t="n">
        <v>24</v>
      </c>
      <c r="B27" s="73" t="n">
        <v>6</v>
      </c>
      <c r="C27" s="74" t="s">
        <v>216</v>
      </c>
      <c r="D27" s="61" t="n">
        <v>32363</v>
      </c>
      <c r="E27" s="74" t="s">
        <v>217</v>
      </c>
      <c r="F27" s="61" t="n">
        <v>24327</v>
      </c>
      <c r="G27" s="72" t="n">
        <f aca="true">DATEDIF(F27,TODAY(),"Y")</f>
        <v>59</v>
      </c>
      <c r="H27" s="75" t="s">
        <v>218</v>
      </c>
      <c r="I27" s="75" t="s">
        <v>219</v>
      </c>
      <c r="J27" s="75" t="s">
        <v>220</v>
      </c>
      <c r="K27" s="75"/>
      <c r="L27" s="61" t="n">
        <v>34278</v>
      </c>
      <c r="M27" s="62"/>
      <c r="N27" s="76" t="n">
        <v>32077</v>
      </c>
      <c r="O27" s="61"/>
      <c r="P27" s="62"/>
    </row>
    <row r="28" customFormat="false" ht="14.85" hidden="false" customHeight="true" outlineLevel="0" collapsed="false">
      <c r="A28" s="72" t="n">
        <v>25</v>
      </c>
      <c r="B28" s="73" t="s">
        <v>119</v>
      </c>
      <c r="C28" s="74" t="s">
        <v>221</v>
      </c>
      <c r="D28" s="61" t="n">
        <v>32363</v>
      </c>
      <c r="E28" s="74" t="s">
        <v>222</v>
      </c>
      <c r="F28" s="61" t="n">
        <v>17540</v>
      </c>
      <c r="G28" s="61"/>
      <c r="H28" s="75" t="s">
        <v>145</v>
      </c>
      <c r="I28" s="75" t="s">
        <v>129</v>
      </c>
      <c r="J28" s="75" t="s">
        <v>223</v>
      </c>
      <c r="K28" s="75"/>
      <c r="L28" s="61" t="n">
        <v>34278</v>
      </c>
      <c r="M28" s="75" t="s">
        <v>151</v>
      </c>
      <c r="N28" s="76" t="n">
        <v>32077</v>
      </c>
      <c r="O28" s="77" t="n">
        <v>39504</v>
      </c>
      <c r="P28" s="62"/>
    </row>
    <row r="29" customFormat="false" ht="14.85" hidden="false" customHeight="true" outlineLevel="0" collapsed="false">
      <c r="A29" s="72" t="n">
        <v>26</v>
      </c>
      <c r="B29" s="73" t="s">
        <v>119</v>
      </c>
      <c r="C29" s="74" t="s">
        <v>224</v>
      </c>
      <c r="D29" s="61" t="n">
        <v>32363</v>
      </c>
      <c r="E29" s="74" t="s">
        <v>225</v>
      </c>
      <c r="F29" s="61" t="n">
        <v>19518</v>
      </c>
      <c r="G29" s="61"/>
      <c r="H29" s="75" t="s">
        <v>191</v>
      </c>
      <c r="I29" s="75" t="s">
        <v>129</v>
      </c>
      <c r="J29" s="75" t="s">
        <v>226</v>
      </c>
      <c r="K29" s="75"/>
      <c r="L29" s="61" t="n">
        <v>34278</v>
      </c>
      <c r="M29" s="75" t="s">
        <v>151</v>
      </c>
      <c r="N29" s="76" t="n">
        <v>32077</v>
      </c>
      <c r="O29" s="77" t="n">
        <v>39504</v>
      </c>
      <c r="P29" s="62"/>
    </row>
    <row r="30" customFormat="false" ht="14.85" hidden="false" customHeight="true" outlineLevel="0" collapsed="false">
      <c r="A30" s="72" t="n">
        <v>27</v>
      </c>
      <c r="B30" s="73" t="s">
        <v>119</v>
      </c>
      <c r="C30" s="74" t="s">
        <v>227</v>
      </c>
      <c r="D30" s="61" t="n">
        <v>32760</v>
      </c>
      <c r="E30" s="74" t="s">
        <v>228</v>
      </c>
      <c r="F30" s="61" t="n">
        <v>19246</v>
      </c>
      <c r="G30" s="61"/>
      <c r="H30" s="75" t="s">
        <v>159</v>
      </c>
      <c r="I30" s="75" t="s">
        <v>229</v>
      </c>
      <c r="J30" s="75" t="s">
        <v>230</v>
      </c>
      <c r="K30" s="75"/>
      <c r="L30" s="61" t="n">
        <v>34278</v>
      </c>
      <c r="M30" s="75" t="s">
        <v>151</v>
      </c>
      <c r="N30" s="76" t="n">
        <v>32077</v>
      </c>
      <c r="O30" s="77" t="n">
        <v>39504</v>
      </c>
      <c r="P30" s="62"/>
    </row>
    <row r="31" customFormat="false" ht="14.85" hidden="false" customHeight="true" outlineLevel="0" collapsed="false">
      <c r="A31" s="72" t="n">
        <v>28</v>
      </c>
      <c r="B31" s="73" t="s">
        <v>119</v>
      </c>
      <c r="C31" s="74" t="s">
        <v>231</v>
      </c>
      <c r="D31" s="61" t="n">
        <v>32760</v>
      </c>
      <c r="E31" s="74" t="s">
        <v>232</v>
      </c>
      <c r="F31" s="61" t="n">
        <v>18150</v>
      </c>
      <c r="G31" s="61"/>
      <c r="H31" s="62" t="s">
        <v>179</v>
      </c>
      <c r="I31" s="75" t="s">
        <v>233</v>
      </c>
      <c r="J31" s="75" t="s">
        <v>234</v>
      </c>
      <c r="K31" s="75"/>
      <c r="L31" s="61" t="n">
        <v>34278</v>
      </c>
      <c r="M31" s="75" t="s">
        <v>235</v>
      </c>
      <c r="N31" s="76" t="n">
        <v>32077</v>
      </c>
      <c r="O31" s="77" t="n">
        <v>39504</v>
      </c>
      <c r="P31" s="62"/>
    </row>
    <row r="32" customFormat="false" ht="14.85" hidden="false" customHeight="true" outlineLevel="0" collapsed="false">
      <c r="A32" s="72" t="n">
        <v>29</v>
      </c>
      <c r="B32" s="73" t="s">
        <v>119</v>
      </c>
      <c r="C32" s="74" t="s">
        <v>236</v>
      </c>
      <c r="D32" s="61" t="n">
        <v>32760</v>
      </c>
      <c r="E32" s="74" t="s">
        <v>237</v>
      </c>
      <c r="F32" s="61" t="n">
        <v>21924</v>
      </c>
      <c r="G32" s="61"/>
      <c r="H32" s="75" t="s">
        <v>145</v>
      </c>
      <c r="I32" s="75" t="s">
        <v>233</v>
      </c>
      <c r="J32" s="75" t="s">
        <v>238</v>
      </c>
      <c r="K32" s="75"/>
      <c r="L32" s="61" t="n">
        <v>34278</v>
      </c>
      <c r="M32" s="75" t="s">
        <v>151</v>
      </c>
      <c r="N32" s="76" t="n">
        <v>32077</v>
      </c>
      <c r="O32" s="77" t="n">
        <v>39504</v>
      </c>
      <c r="P32" s="62"/>
    </row>
    <row r="33" customFormat="false" ht="14.85" hidden="false" customHeight="true" outlineLevel="0" collapsed="false">
      <c r="A33" s="72" t="n">
        <v>30</v>
      </c>
      <c r="B33" s="73" t="s">
        <v>119</v>
      </c>
      <c r="C33" s="74" t="s">
        <v>239</v>
      </c>
      <c r="D33" s="61" t="n">
        <v>32760</v>
      </c>
      <c r="E33" s="74" t="s">
        <v>240</v>
      </c>
      <c r="F33" s="61" t="n">
        <v>16232</v>
      </c>
      <c r="G33" s="61"/>
      <c r="H33" s="75" t="s">
        <v>139</v>
      </c>
      <c r="I33" s="75" t="s">
        <v>233</v>
      </c>
      <c r="J33" s="75" t="s">
        <v>241</v>
      </c>
      <c r="K33" s="75"/>
      <c r="L33" s="61" t="n">
        <v>34278</v>
      </c>
      <c r="M33" s="75" t="s">
        <v>151</v>
      </c>
      <c r="N33" s="76" t="n">
        <v>32077</v>
      </c>
      <c r="O33" s="77" t="n">
        <v>39504</v>
      </c>
      <c r="P33" s="62"/>
    </row>
    <row r="34" customFormat="false" ht="14.85" hidden="false" customHeight="true" outlineLevel="0" collapsed="false">
      <c r="A34" s="72" t="n">
        <v>31</v>
      </c>
      <c r="B34" s="73" t="s">
        <v>119</v>
      </c>
      <c r="C34" s="74" t="s">
        <v>242</v>
      </c>
      <c r="D34" s="61" t="n">
        <v>32760</v>
      </c>
      <c r="E34" s="74" t="s">
        <v>243</v>
      </c>
      <c r="F34" s="61" t="n">
        <v>16324</v>
      </c>
      <c r="G34" s="61"/>
      <c r="H34" s="75" t="s">
        <v>139</v>
      </c>
      <c r="I34" s="75" t="s">
        <v>233</v>
      </c>
      <c r="J34" s="75" t="s">
        <v>244</v>
      </c>
      <c r="K34" s="75"/>
      <c r="L34" s="61" t="n">
        <v>34278</v>
      </c>
      <c r="M34" s="75" t="s">
        <v>151</v>
      </c>
      <c r="N34" s="76" t="n">
        <v>32077</v>
      </c>
      <c r="O34" s="77" t="n">
        <v>39504</v>
      </c>
      <c r="P34" s="62"/>
    </row>
    <row r="35" customFormat="false" ht="14.85" hidden="false" customHeight="true" outlineLevel="0" collapsed="false">
      <c r="A35" s="72" t="n">
        <v>32</v>
      </c>
      <c r="B35" s="73" t="s">
        <v>119</v>
      </c>
      <c r="C35" s="74" t="s">
        <v>245</v>
      </c>
      <c r="D35" s="61" t="n">
        <v>32760</v>
      </c>
      <c r="E35" s="74" t="s">
        <v>246</v>
      </c>
      <c r="F35" s="61" t="n">
        <v>22806</v>
      </c>
      <c r="G35" s="61"/>
      <c r="H35" s="75" t="s">
        <v>145</v>
      </c>
      <c r="I35" s="75" t="s">
        <v>129</v>
      </c>
      <c r="J35" s="75" t="s">
        <v>247</v>
      </c>
      <c r="K35" s="75"/>
      <c r="L35" s="61" t="n">
        <v>34278</v>
      </c>
      <c r="M35" s="75" t="s">
        <v>151</v>
      </c>
      <c r="N35" s="76" t="n">
        <v>32077</v>
      </c>
      <c r="O35" s="77" t="n">
        <v>39504</v>
      </c>
      <c r="P35" s="62"/>
    </row>
    <row r="36" customFormat="false" ht="14.85" hidden="false" customHeight="true" outlineLevel="0" collapsed="false">
      <c r="A36" s="72" t="n">
        <v>33</v>
      </c>
      <c r="B36" s="73" t="s">
        <v>119</v>
      </c>
      <c r="C36" s="74" t="s">
        <v>248</v>
      </c>
      <c r="D36" s="61" t="n">
        <v>32761</v>
      </c>
      <c r="E36" s="74" t="s">
        <v>249</v>
      </c>
      <c r="F36" s="61" t="n">
        <v>22169</v>
      </c>
      <c r="G36" s="61"/>
      <c r="H36" s="75" t="s">
        <v>145</v>
      </c>
      <c r="I36" s="75" t="s">
        <v>233</v>
      </c>
      <c r="J36" s="75" t="s">
        <v>250</v>
      </c>
      <c r="K36" s="75"/>
      <c r="L36" s="61" t="n">
        <v>34278</v>
      </c>
      <c r="M36" s="75" t="s">
        <v>151</v>
      </c>
      <c r="N36" s="76" t="n">
        <v>32077</v>
      </c>
      <c r="O36" s="77" t="n">
        <v>39504</v>
      </c>
      <c r="P36" s="62"/>
    </row>
    <row r="37" customFormat="false" ht="14.85" hidden="false" customHeight="true" outlineLevel="0" collapsed="false">
      <c r="A37" s="72" t="n">
        <v>34</v>
      </c>
      <c r="B37" s="73" t="s">
        <v>119</v>
      </c>
      <c r="C37" s="74" t="s">
        <v>251</v>
      </c>
      <c r="D37" s="61" t="n">
        <v>32761</v>
      </c>
      <c r="E37" s="74" t="s">
        <v>240</v>
      </c>
      <c r="F37" s="61" t="n">
        <v>14406</v>
      </c>
      <c r="G37" s="61"/>
      <c r="H37" s="75" t="s">
        <v>145</v>
      </c>
      <c r="I37" s="75" t="s">
        <v>252</v>
      </c>
      <c r="J37" s="75" t="s">
        <v>253</v>
      </c>
      <c r="K37" s="75"/>
      <c r="L37" s="61" t="n">
        <v>34278</v>
      </c>
      <c r="M37" s="75" t="s">
        <v>151</v>
      </c>
      <c r="N37" s="76" t="n">
        <v>32077</v>
      </c>
      <c r="O37" s="77" t="n">
        <v>39504</v>
      </c>
      <c r="P37" s="62"/>
    </row>
    <row r="38" customFormat="false" ht="14.85" hidden="false" customHeight="true" outlineLevel="0" collapsed="false">
      <c r="A38" s="72" t="n">
        <v>35</v>
      </c>
      <c r="B38" s="73" t="s">
        <v>119</v>
      </c>
      <c r="C38" s="74" t="s">
        <v>254</v>
      </c>
      <c r="D38" s="61" t="n">
        <v>33157</v>
      </c>
      <c r="E38" s="74" t="s">
        <v>255</v>
      </c>
      <c r="F38" s="61" t="n">
        <v>16721</v>
      </c>
      <c r="G38" s="61"/>
      <c r="H38" s="62" t="s">
        <v>179</v>
      </c>
      <c r="I38" s="75" t="s">
        <v>233</v>
      </c>
      <c r="J38" s="75" t="s">
        <v>256</v>
      </c>
      <c r="K38" s="75"/>
      <c r="L38" s="61" t="n">
        <v>34278</v>
      </c>
      <c r="M38" s="75" t="s">
        <v>151</v>
      </c>
      <c r="N38" s="76" t="n">
        <v>32077</v>
      </c>
      <c r="O38" s="77" t="n">
        <v>39504</v>
      </c>
      <c r="P38" s="62"/>
    </row>
    <row r="39" customFormat="false" ht="14.85" hidden="false" customHeight="true" outlineLevel="0" collapsed="false">
      <c r="A39" s="72" t="n">
        <v>36</v>
      </c>
      <c r="B39" s="73" t="s">
        <v>119</v>
      </c>
      <c r="C39" s="74" t="s">
        <v>257</v>
      </c>
      <c r="D39" s="61" t="n">
        <v>33157</v>
      </c>
      <c r="E39" s="74" t="s">
        <v>258</v>
      </c>
      <c r="F39" s="61" t="n">
        <v>23753</v>
      </c>
      <c r="G39" s="61"/>
      <c r="H39" s="75" t="s">
        <v>145</v>
      </c>
      <c r="I39" s="75" t="s">
        <v>233</v>
      </c>
      <c r="J39" s="75" t="s">
        <v>259</v>
      </c>
      <c r="K39" s="75"/>
      <c r="L39" s="61" t="n">
        <v>34278</v>
      </c>
      <c r="M39" s="75" t="s">
        <v>151</v>
      </c>
      <c r="N39" s="76" t="n">
        <v>32077</v>
      </c>
      <c r="O39" s="77" t="n">
        <v>39504</v>
      </c>
      <c r="P39" s="62"/>
    </row>
    <row r="40" customFormat="false" ht="14.85" hidden="false" customHeight="true" outlineLevel="0" collapsed="false">
      <c r="A40" s="72" t="n">
        <v>37</v>
      </c>
      <c r="B40" s="73" t="s">
        <v>119</v>
      </c>
      <c r="C40" s="74" t="s">
        <v>260</v>
      </c>
      <c r="D40" s="61" t="n">
        <v>33157</v>
      </c>
      <c r="E40" s="74" t="s">
        <v>251</v>
      </c>
      <c r="F40" s="61" t="n">
        <v>25730</v>
      </c>
      <c r="G40" s="61"/>
      <c r="H40" s="62" t="s">
        <v>179</v>
      </c>
      <c r="I40" s="75" t="s">
        <v>261</v>
      </c>
      <c r="J40" s="75" t="s">
        <v>259</v>
      </c>
      <c r="K40" s="75"/>
      <c r="L40" s="61" t="n">
        <v>34278</v>
      </c>
      <c r="M40" s="75" t="s">
        <v>151</v>
      </c>
      <c r="N40" s="76" t="n">
        <v>32077</v>
      </c>
      <c r="O40" s="77" t="n">
        <v>39504</v>
      </c>
      <c r="P40" s="62"/>
    </row>
    <row r="41" customFormat="false" ht="14.85" hidden="false" customHeight="true" outlineLevel="0" collapsed="false">
      <c r="A41" s="72" t="n">
        <v>38</v>
      </c>
      <c r="B41" s="73" t="s">
        <v>119</v>
      </c>
      <c r="C41" s="74" t="s">
        <v>262</v>
      </c>
      <c r="D41" s="61" t="n">
        <v>33157</v>
      </c>
      <c r="E41" s="74" t="s">
        <v>246</v>
      </c>
      <c r="F41" s="61" t="n">
        <v>24391</v>
      </c>
      <c r="G41" s="61"/>
      <c r="H41" s="75" t="s">
        <v>122</v>
      </c>
      <c r="I41" s="75" t="s">
        <v>129</v>
      </c>
      <c r="J41" s="75" t="s">
        <v>263</v>
      </c>
      <c r="K41" s="75"/>
      <c r="L41" s="61" t="n">
        <v>34278</v>
      </c>
      <c r="M41" s="75" t="s">
        <v>151</v>
      </c>
      <c r="N41" s="76" t="n">
        <v>32077</v>
      </c>
      <c r="O41" s="77" t="n">
        <v>39504</v>
      </c>
      <c r="P41" s="62"/>
    </row>
    <row r="42" customFormat="false" ht="14.85" hidden="false" customHeight="true" outlineLevel="0" collapsed="false">
      <c r="A42" s="72" t="n">
        <v>39</v>
      </c>
      <c r="B42" s="73" t="s">
        <v>119</v>
      </c>
      <c r="C42" s="74" t="s">
        <v>264</v>
      </c>
      <c r="D42" s="61" t="n">
        <v>33157</v>
      </c>
      <c r="E42" s="74" t="s">
        <v>265</v>
      </c>
      <c r="F42" s="61" t="n">
        <v>25092</v>
      </c>
      <c r="G42" s="61"/>
      <c r="H42" s="75" t="s">
        <v>145</v>
      </c>
      <c r="I42" s="75" t="s">
        <v>129</v>
      </c>
      <c r="J42" s="75" t="s">
        <v>266</v>
      </c>
      <c r="K42" s="75"/>
      <c r="L42" s="61" t="n">
        <v>34278</v>
      </c>
      <c r="M42" s="75" t="s">
        <v>151</v>
      </c>
      <c r="N42" s="76" t="n">
        <v>32077</v>
      </c>
      <c r="O42" s="77" t="n">
        <v>39504</v>
      </c>
      <c r="P42" s="62"/>
    </row>
    <row r="43" customFormat="false" ht="14.85" hidden="false" customHeight="true" outlineLevel="0" collapsed="false">
      <c r="A43" s="72" t="n">
        <v>40</v>
      </c>
      <c r="B43" s="73" t="s">
        <v>119</v>
      </c>
      <c r="C43" s="74" t="s">
        <v>267</v>
      </c>
      <c r="D43" s="61" t="n">
        <v>33554</v>
      </c>
      <c r="E43" s="74" t="s">
        <v>268</v>
      </c>
      <c r="F43" s="61" t="n">
        <v>26249</v>
      </c>
      <c r="G43" s="61"/>
      <c r="H43" s="75" t="s">
        <v>145</v>
      </c>
      <c r="I43" s="75" t="s">
        <v>233</v>
      </c>
      <c r="J43" s="75" t="s">
        <v>269</v>
      </c>
      <c r="K43" s="75"/>
      <c r="L43" s="61" t="n">
        <v>34278</v>
      </c>
      <c r="M43" s="75" t="s">
        <v>151</v>
      </c>
      <c r="N43" s="76" t="n">
        <v>32077</v>
      </c>
      <c r="O43" s="77" t="n">
        <v>39504</v>
      </c>
      <c r="P43" s="62"/>
    </row>
    <row r="44" customFormat="false" ht="14.85" hidden="false" customHeight="true" outlineLevel="0" collapsed="false">
      <c r="A44" s="72" t="n">
        <v>41</v>
      </c>
      <c r="B44" s="73" t="s">
        <v>119</v>
      </c>
      <c r="C44" s="74" t="s">
        <v>270</v>
      </c>
      <c r="D44" s="61" t="n">
        <v>33554</v>
      </c>
      <c r="E44" s="74" t="s">
        <v>271</v>
      </c>
      <c r="F44" s="61" t="n">
        <v>23023</v>
      </c>
      <c r="G44" s="61"/>
      <c r="H44" s="75" t="s">
        <v>139</v>
      </c>
      <c r="I44" s="75" t="s">
        <v>233</v>
      </c>
      <c r="J44" s="78" t="s">
        <v>272</v>
      </c>
      <c r="K44" s="75"/>
      <c r="L44" s="61" t="n">
        <v>34278</v>
      </c>
      <c r="M44" s="75" t="s">
        <v>151</v>
      </c>
      <c r="N44" s="76" t="n">
        <v>32077</v>
      </c>
      <c r="O44" s="77" t="n">
        <v>39504</v>
      </c>
      <c r="P44" s="62"/>
    </row>
    <row r="45" customFormat="false" ht="26.25" hidden="false" customHeight="true" outlineLevel="0" collapsed="false">
      <c r="A45" s="72" t="n">
        <v>42</v>
      </c>
      <c r="B45" s="73" t="s">
        <v>119</v>
      </c>
      <c r="C45" s="74" t="s">
        <v>273</v>
      </c>
      <c r="D45" s="61" t="n">
        <v>33554</v>
      </c>
      <c r="E45" s="74" t="s">
        <v>274</v>
      </c>
      <c r="F45" s="61" t="n">
        <v>29384</v>
      </c>
      <c r="G45" s="61"/>
      <c r="H45" s="75" t="s">
        <v>275</v>
      </c>
      <c r="I45" s="75" t="s">
        <v>160</v>
      </c>
      <c r="J45" s="79" t="s">
        <v>276</v>
      </c>
      <c r="K45" s="75"/>
      <c r="L45" s="61" t="n">
        <v>34278</v>
      </c>
      <c r="M45" s="62" t="s">
        <v>151</v>
      </c>
      <c r="N45" s="76" t="n">
        <v>32077</v>
      </c>
      <c r="O45" s="77" t="n">
        <v>39504</v>
      </c>
      <c r="P45" s="62"/>
    </row>
    <row r="46" customFormat="false" ht="14.85" hidden="false" customHeight="true" outlineLevel="0" collapsed="false">
      <c r="A46" s="72" t="n">
        <v>43</v>
      </c>
      <c r="B46" s="73" t="s">
        <v>119</v>
      </c>
      <c r="C46" s="74" t="s">
        <v>277</v>
      </c>
      <c r="D46" s="61" t="n">
        <v>33554</v>
      </c>
      <c r="E46" s="74" t="s">
        <v>278</v>
      </c>
      <c r="F46" s="61" t="n">
        <v>25001</v>
      </c>
      <c r="G46" s="61"/>
      <c r="H46" s="75" t="s">
        <v>279</v>
      </c>
      <c r="I46" s="75" t="s">
        <v>160</v>
      </c>
      <c r="J46" s="75" t="s">
        <v>280</v>
      </c>
      <c r="K46" s="75"/>
      <c r="L46" s="61" t="n">
        <v>34278</v>
      </c>
      <c r="M46" s="62" t="s">
        <v>151</v>
      </c>
      <c r="N46" s="76" t="n">
        <v>32077</v>
      </c>
      <c r="O46" s="77" t="n">
        <v>39504</v>
      </c>
      <c r="P46" s="62"/>
    </row>
    <row r="47" customFormat="false" ht="14.85" hidden="false" customHeight="true" outlineLevel="0" collapsed="false">
      <c r="A47" s="72" t="n">
        <v>44</v>
      </c>
      <c r="B47" s="73" t="s">
        <v>119</v>
      </c>
      <c r="C47" s="74" t="s">
        <v>281</v>
      </c>
      <c r="D47" s="61" t="n">
        <v>33554</v>
      </c>
      <c r="E47" s="74" t="s">
        <v>282</v>
      </c>
      <c r="F47" s="61" t="n">
        <v>25154</v>
      </c>
      <c r="G47" s="61"/>
      <c r="H47" s="75" t="s">
        <v>145</v>
      </c>
      <c r="I47" s="75" t="s">
        <v>160</v>
      </c>
      <c r="J47" s="75" t="s">
        <v>283</v>
      </c>
      <c r="K47" s="75"/>
      <c r="L47" s="61" t="n">
        <v>34278</v>
      </c>
      <c r="M47" s="75" t="s">
        <v>284</v>
      </c>
      <c r="N47" s="76" t="n">
        <v>32077</v>
      </c>
      <c r="O47" s="77" t="n">
        <v>39504</v>
      </c>
      <c r="P47" s="62"/>
    </row>
    <row r="48" customFormat="false" ht="14.85" hidden="false" customHeight="true" outlineLevel="0" collapsed="false">
      <c r="A48" s="72" t="n">
        <v>45</v>
      </c>
      <c r="B48" s="73" t="s">
        <v>119</v>
      </c>
      <c r="C48" s="74" t="s">
        <v>285</v>
      </c>
      <c r="D48" s="61" t="n">
        <v>33725</v>
      </c>
      <c r="E48" s="74" t="s">
        <v>286</v>
      </c>
      <c r="F48" s="61" t="n">
        <v>25689</v>
      </c>
      <c r="G48" s="61"/>
      <c r="H48" s="75" t="s">
        <v>145</v>
      </c>
      <c r="I48" s="75" t="s">
        <v>129</v>
      </c>
      <c r="J48" s="75" t="s">
        <v>287</v>
      </c>
      <c r="K48" s="75"/>
      <c r="L48" s="61" t="n">
        <v>34278</v>
      </c>
      <c r="M48" s="75" t="s">
        <v>166</v>
      </c>
      <c r="N48" s="76" t="n">
        <v>32077</v>
      </c>
      <c r="O48" s="77" t="n">
        <v>39504</v>
      </c>
      <c r="P48" s="62"/>
    </row>
    <row r="49" customFormat="false" ht="14.85" hidden="false" customHeight="true" outlineLevel="0" collapsed="false">
      <c r="A49" s="72" t="n">
        <v>46</v>
      </c>
      <c r="B49" s="73" t="s">
        <v>119</v>
      </c>
      <c r="C49" s="74" t="s">
        <v>288</v>
      </c>
      <c r="D49" s="61" t="n">
        <v>33725</v>
      </c>
      <c r="E49" s="74" t="s">
        <v>289</v>
      </c>
      <c r="F49" s="61" t="n">
        <v>26451</v>
      </c>
      <c r="G49" s="61"/>
      <c r="H49" s="75" t="s">
        <v>145</v>
      </c>
      <c r="I49" s="75" t="s">
        <v>140</v>
      </c>
      <c r="J49" s="75" t="s">
        <v>290</v>
      </c>
      <c r="K49" s="75"/>
      <c r="L49" s="61" t="n">
        <v>34278</v>
      </c>
      <c r="M49" s="62" t="s">
        <v>196</v>
      </c>
      <c r="N49" s="76" t="n">
        <v>32077</v>
      </c>
      <c r="O49" s="77" t="n">
        <v>39504</v>
      </c>
      <c r="P49" s="62"/>
    </row>
    <row r="50" customFormat="false" ht="14.85" hidden="false" customHeight="true" outlineLevel="0" collapsed="false">
      <c r="A50" s="72" t="n">
        <v>47</v>
      </c>
      <c r="B50" s="73" t="n">
        <v>7</v>
      </c>
      <c r="C50" s="74" t="s">
        <v>291</v>
      </c>
      <c r="D50" s="61" t="n">
        <v>33725</v>
      </c>
      <c r="E50" s="74" t="s">
        <v>292</v>
      </c>
      <c r="F50" s="61" t="n">
        <v>22961</v>
      </c>
      <c r="G50" s="72" t="n">
        <f aca="true">DATEDIF(F50,TODAY(),"Y")</f>
        <v>63</v>
      </c>
      <c r="H50" s="75" t="s">
        <v>293</v>
      </c>
      <c r="I50" s="75" t="s">
        <v>294</v>
      </c>
      <c r="J50" s="75" t="s">
        <v>295</v>
      </c>
      <c r="K50" s="75"/>
      <c r="L50" s="61" t="n">
        <v>34278</v>
      </c>
      <c r="M50" s="62"/>
      <c r="N50" s="76" t="n">
        <v>32077</v>
      </c>
      <c r="O50" s="61"/>
      <c r="P50" s="62"/>
    </row>
    <row r="51" customFormat="false" ht="14.85" hidden="false" customHeight="true" outlineLevel="0" collapsed="false">
      <c r="A51" s="72" t="n">
        <v>48</v>
      </c>
      <c r="B51" s="73" t="s">
        <v>119</v>
      </c>
      <c r="C51" s="74" t="s">
        <v>296</v>
      </c>
      <c r="D51" s="61" t="n">
        <v>33725</v>
      </c>
      <c r="E51" s="74" t="s">
        <v>292</v>
      </c>
      <c r="F51" s="61" t="n">
        <v>20941</v>
      </c>
      <c r="G51" s="61"/>
      <c r="H51" s="75" t="s">
        <v>164</v>
      </c>
      <c r="I51" s="75" t="s">
        <v>160</v>
      </c>
      <c r="J51" s="75" t="s">
        <v>295</v>
      </c>
      <c r="K51" s="75"/>
      <c r="L51" s="61" t="n">
        <v>34278</v>
      </c>
      <c r="M51" s="75" t="s">
        <v>151</v>
      </c>
      <c r="N51" s="76" t="n">
        <v>32077</v>
      </c>
      <c r="O51" s="77" t="n">
        <v>39504</v>
      </c>
      <c r="P51" s="62"/>
    </row>
    <row r="52" customFormat="false" ht="14.85" hidden="false" customHeight="true" outlineLevel="0" collapsed="false">
      <c r="A52" s="72" t="n">
        <v>49</v>
      </c>
      <c r="B52" s="73" t="s">
        <v>119</v>
      </c>
      <c r="C52" s="74" t="s">
        <v>297</v>
      </c>
      <c r="D52" s="61" t="n">
        <v>33725</v>
      </c>
      <c r="E52" s="74" t="s">
        <v>298</v>
      </c>
      <c r="F52" s="61" t="n">
        <v>26451</v>
      </c>
      <c r="G52" s="61"/>
      <c r="H52" s="75" t="s">
        <v>299</v>
      </c>
      <c r="I52" s="75" t="s">
        <v>252</v>
      </c>
      <c r="J52" s="75" t="s">
        <v>300</v>
      </c>
      <c r="K52" s="75"/>
      <c r="L52" s="61" t="n">
        <v>34278</v>
      </c>
      <c r="M52" s="75" t="s">
        <v>284</v>
      </c>
      <c r="N52" s="76" t="n">
        <v>32077</v>
      </c>
      <c r="O52" s="77" t="n">
        <v>39504</v>
      </c>
      <c r="P52" s="62"/>
    </row>
    <row r="53" customFormat="false" ht="14.85" hidden="false" customHeight="true" outlineLevel="0" collapsed="false">
      <c r="A53" s="72" t="n">
        <v>50</v>
      </c>
      <c r="B53" s="73" t="s">
        <v>119</v>
      </c>
      <c r="C53" s="74" t="s">
        <v>163</v>
      </c>
      <c r="D53" s="61" t="n">
        <v>33725</v>
      </c>
      <c r="E53" s="74" t="s">
        <v>301</v>
      </c>
      <c r="F53" s="61" t="n">
        <v>24593</v>
      </c>
      <c r="G53" s="61"/>
      <c r="H53" s="75" t="s">
        <v>191</v>
      </c>
      <c r="I53" s="75" t="s">
        <v>129</v>
      </c>
      <c r="J53" s="75" t="s">
        <v>302</v>
      </c>
      <c r="K53" s="75"/>
      <c r="L53" s="61" t="n">
        <v>34278</v>
      </c>
      <c r="M53" s="75" t="s">
        <v>151</v>
      </c>
      <c r="N53" s="76" t="n">
        <v>32077</v>
      </c>
      <c r="O53" s="77" t="n">
        <v>39504</v>
      </c>
      <c r="P53" s="62"/>
    </row>
    <row r="54" customFormat="false" ht="14.85" hidden="false" customHeight="true" outlineLevel="0" collapsed="false">
      <c r="A54" s="72" t="n">
        <v>51</v>
      </c>
      <c r="B54" s="73" t="s">
        <v>119</v>
      </c>
      <c r="C54" s="74" t="s">
        <v>303</v>
      </c>
      <c r="D54" s="61" t="n">
        <v>33725</v>
      </c>
      <c r="E54" s="74" t="s">
        <v>304</v>
      </c>
      <c r="F54" s="61" t="n">
        <v>25324</v>
      </c>
      <c r="G54" s="61"/>
      <c r="H54" s="75" t="s">
        <v>275</v>
      </c>
      <c r="I54" s="75" t="s">
        <v>129</v>
      </c>
      <c r="J54" s="75" t="s">
        <v>305</v>
      </c>
      <c r="K54" s="75"/>
      <c r="L54" s="61" t="n">
        <v>34278</v>
      </c>
      <c r="M54" s="75" t="s">
        <v>151</v>
      </c>
      <c r="N54" s="76" t="n">
        <v>32077</v>
      </c>
      <c r="O54" s="77" t="n">
        <v>39504</v>
      </c>
      <c r="P54" s="62"/>
    </row>
    <row r="55" customFormat="false" ht="14.85" hidden="false" customHeight="true" outlineLevel="0" collapsed="false">
      <c r="A55" s="72" t="n">
        <v>52</v>
      </c>
      <c r="B55" s="73" t="s">
        <v>119</v>
      </c>
      <c r="C55" s="74" t="s">
        <v>306</v>
      </c>
      <c r="D55" s="61" t="n">
        <v>33790</v>
      </c>
      <c r="E55" s="74" t="s">
        <v>246</v>
      </c>
      <c r="F55" s="61" t="n">
        <v>25754</v>
      </c>
      <c r="G55" s="61"/>
      <c r="H55" s="75" t="s">
        <v>145</v>
      </c>
      <c r="I55" s="75" t="s">
        <v>129</v>
      </c>
      <c r="J55" s="75" t="s">
        <v>307</v>
      </c>
      <c r="K55" s="75"/>
      <c r="L55" s="61" t="n">
        <v>34278</v>
      </c>
      <c r="M55" s="75" t="s">
        <v>151</v>
      </c>
      <c r="N55" s="76" t="n">
        <v>32077</v>
      </c>
      <c r="O55" s="77" t="n">
        <v>39504</v>
      </c>
      <c r="P55" s="62"/>
    </row>
    <row r="56" customFormat="false" ht="14.85" hidden="false" customHeight="true" outlineLevel="0" collapsed="false">
      <c r="A56" s="72" t="n">
        <v>53</v>
      </c>
      <c r="B56" s="73" t="s">
        <v>119</v>
      </c>
      <c r="C56" s="74" t="s">
        <v>308</v>
      </c>
      <c r="D56" s="61" t="n">
        <v>33790</v>
      </c>
      <c r="E56" s="74" t="s">
        <v>309</v>
      </c>
      <c r="F56" s="61" t="n">
        <v>26089</v>
      </c>
      <c r="G56" s="61"/>
      <c r="H56" s="75" t="s">
        <v>159</v>
      </c>
      <c r="I56" s="75" t="s">
        <v>129</v>
      </c>
      <c r="J56" s="75" t="s">
        <v>310</v>
      </c>
      <c r="K56" s="75"/>
      <c r="L56" s="61" t="n">
        <v>34278</v>
      </c>
      <c r="M56" s="75" t="s">
        <v>151</v>
      </c>
      <c r="N56" s="76" t="n">
        <v>32077</v>
      </c>
      <c r="O56" s="77" t="n">
        <v>39504</v>
      </c>
      <c r="P56" s="62"/>
    </row>
    <row r="57" customFormat="false" ht="14.85" hidden="false" customHeight="true" outlineLevel="0" collapsed="false">
      <c r="A57" s="72" t="n">
        <v>54</v>
      </c>
      <c r="B57" s="73" t="s">
        <v>119</v>
      </c>
      <c r="C57" s="74" t="s">
        <v>311</v>
      </c>
      <c r="D57" s="61" t="n">
        <v>33790</v>
      </c>
      <c r="E57" s="74" t="s">
        <v>312</v>
      </c>
      <c r="F57" s="61" t="n">
        <v>27034</v>
      </c>
      <c r="G57" s="61"/>
      <c r="H57" s="75" t="s">
        <v>145</v>
      </c>
      <c r="I57" s="75" t="s">
        <v>261</v>
      </c>
      <c r="J57" s="75" t="s">
        <v>313</v>
      </c>
      <c r="K57" s="75"/>
      <c r="L57" s="61" t="n">
        <v>34278</v>
      </c>
      <c r="M57" s="75" t="s">
        <v>151</v>
      </c>
      <c r="N57" s="76" t="n">
        <v>32077</v>
      </c>
      <c r="O57" s="77" t="n">
        <v>39504</v>
      </c>
      <c r="P57" s="62"/>
    </row>
    <row r="58" customFormat="false" ht="14.85" hidden="false" customHeight="true" outlineLevel="0" collapsed="false">
      <c r="A58" s="72" t="n">
        <v>55</v>
      </c>
      <c r="B58" s="73" t="s">
        <v>119</v>
      </c>
      <c r="C58" s="74" t="s">
        <v>314</v>
      </c>
      <c r="D58" s="61" t="n">
        <v>33790</v>
      </c>
      <c r="E58" s="74" t="s">
        <v>315</v>
      </c>
      <c r="F58" s="61" t="n">
        <v>27580</v>
      </c>
      <c r="G58" s="61"/>
      <c r="H58" s="75" t="s">
        <v>145</v>
      </c>
      <c r="I58" s="75" t="s">
        <v>261</v>
      </c>
      <c r="J58" s="75" t="s">
        <v>316</v>
      </c>
      <c r="K58" s="75"/>
      <c r="L58" s="61" t="n">
        <v>34278</v>
      </c>
      <c r="M58" s="62" t="s">
        <v>166</v>
      </c>
      <c r="N58" s="76" t="n">
        <v>32077</v>
      </c>
      <c r="O58" s="77" t="n">
        <v>39504</v>
      </c>
      <c r="P58" s="62"/>
    </row>
    <row r="59" customFormat="false" ht="14.85" hidden="false" customHeight="true" outlineLevel="0" collapsed="false">
      <c r="A59" s="72" t="n">
        <v>56</v>
      </c>
      <c r="B59" s="73" t="s">
        <v>119</v>
      </c>
      <c r="C59" s="74" t="s">
        <v>317</v>
      </c>
      <c r="D59" s="61" t="n">
        <v>33790</v>
      </c>
      <c r="E59" s="74" t="s">
        <v>318</v>
      </c>
      <c r="F59" s="61" t="n">
        <v>26455</v>
      </c>
      <c r="G59" s="61"/>
      <c r="H59" s="75" t="s">
        <v>319</v>
      </c>
      <c r="I59" s="75" t="s">
        <v>261</v>
      </c>
      <c r="J59" s="75" t="s">
        <v>320</v>
      </c>
      <c r="K59" s="75"/>
      <c r="L59" s="61" t="n">
        <v>34278</v>
      </c>
      <c r="M59" s="75" t="s">
        <v>321</v>
      </c>
      <c r="N59" s="76" t="n">
        <v>32077</v>
      </c>
      <c r="O59" s="77" t="n">
        <v>39504</v>
      </c>
      <c r="P59" s="62"/>
    </row>
    <row r="60" customFormat="false" ht="14.85" hidden="false" customHeight="true" outlineLevel="0" collapsed="false">
      <c r="A60" s="72" t="n">
        <v>57</v>
      </c>
      <c r="B60" s="73" t="s">
        <v>119</v>
      </c>
      <c r="C60" s="74" t="s">
        <v>322</v>
      </c>
      <c r="D60" s="61" t="n">
        <v>33790</v>
      </c>
      <c r="E60" s="74" t="s">
        <v>289</v>
      </c>
      <c r="F60" s="61" t="n">
        <v>27580</v>
      </c>
      <c r="G60" s="61"/>
      <c r="H60" s="75" t="s">
        <v>145</v>
      </c>
      <c r="I60" s="75" t="s">
        <v>261</v>
      </c>
      <c r="J60" s="75" t="s">
        <v>323</v>
      </c>
      <c r="K60" s="75"/>
      <c r="L60" s="61" t="n">
        <v>34278</v>
      </c>
      <c r="M60" s="75" t="s">
        <v>151</v>
      </c>
      <c r="N60" s="76" t="n">
        <v>32077</v>
      </c>
      <c r="O60" s="77" t="n">
        <v>39504</v>
      </c>
      <c r="P60" s="62"/>
    </row>
    <row r="61" customFormat="false" ht="14.85" hidden="false" customHeight="true" outlineLevel="0" collapsed="false">
      <c r="A61" s="72" t="n">
        <v>58</v>
      </c>
      <c r="B61" s="73" t="n">
        <v>8</v>
      </c>
      <c r="C61" s="74" t="s">
        <v>324</v>
      </c>
      <c r="D61" s="61" t="n">
        <v>33792</v>
      </c>
      <c r="E61" s="74" t="s">
        <v>325</v>
      </c>
      <c r="F61" s="61" t="n">
        <v>24660</v>
      </c>
      <c r="G61" s="72" t="n">
        <f aca="true">DATEDIF(F61,TODAY(),"Y")</f>
        <v>59</v>
      </c>
      <c r="H61" s="75" t="s">
        <v>139</v>
      </c>
      <c r="I61" s="75" t="s">
        <v>326</v>
      </c>
      <c r="J61" s="75" t="s">
        <v>327</v>
      </c>
      <c r="K61" s="75"/>
      <c r="L61" s="61" t="n">
        <v>34278</v>
      </c>
      <c r="M61" s="75" t="s">
        <v>328</v>
      </c>
      <c r="N61" s="76" t="n">
        <v>32077</v>
      </c>
      <c r="O61" s="77" t="n">
        <v>40262</v>
      </c>
      <c r="P61" s="62"/>
    </row>
    <row r="62" customFormat="false" ht="14.85" hidden="false" customHeight="true" outlineLevel="0" collapsed="false">
      <c r="A62" s="72" t="n">
        <v>59</v>
      </c>
      <c r="B62" s="73" t="s">
        <v>119</v>
      </c>
      <c r="C62" s="74" t="s">
        <v>329</v>
      </c>
      <c r="D62" s="61" t="n">
        <v>33792</v>
      </c>
      <c r="E62" s="74" t="s">
        <v>330</v>
      </c>
      <c r="F62" s="61" t="n">
        <v>26852</v>
      </c>
      <c r="G62" s="61"/>
      <c r="H62" s="75" t="s">
        <v>122</v>
      </c>
      <c r="I62" s="75" t="s">
        <v>261</v>
      </c>
      <c r="J62" s="75" t="s">
        <v>331</v>
      </c>
      <c r="K62" s="75"/>
      <c r="L62" s="61" t="n">
        <v>34278</v>
      </c>
      <c r="M62" s="62" t="s">
        <v>151</v>
      </c>
      <c r="N62" s="76" t="n">
        <v>32077</v>
      </c>
      <c r="O62" s="77" t="n">
        <v>39504</v>
      </c>
      <c r="P62" s="62"/>
    </row>
    <row r="63" customFormat="false" ht="14.85" hidden="false" customHeight="true" outlineLevel="0" collapsed="false">
      <c r="A63" s="72" t="n">
        <v>60</v>
      </c>
      <c r="B63" s="73" t="s">
        <v>119</v>
      </c>
      <c r="C63" s="74" t="s">
        <v>332</v>
      </c>
      <c r="D63" s="61" t="n">
        <v>33793</v>
      </c>
      <c r="E63" s="74" t="s">
        <v>333</v>
      </c>
      <c r="F63" s="61" t="n">
        <v>26823</v>
      </c>
      <c r="G63" s="61"/>
      <c r="H63" s="75" t="s">
        <v>164</v>
      </c>
      <c r="I63" s="75" t="s">
        <v>261</v>
      </c>
      <c r="J63" s="75" t="s">
        <v>334</v>
      </c>
      <c r="K63" s="75"/>
      <c r="L63" s="61" t="n">
        <v>34278</v>
      </c>
      <c r="M63" s="62" t="s">
        <v>151</v>
      </c>
      <c r="N63" s="76" t="n">
        <v>32077</v>
      </c>
      <c r="O63" s="77" t="n">
        <v>39504</v>
      </c>
      <c r="P63" s="62"/>
    </row>
    <row r="64" customFormat="false" ht="14.85" hidden="false" customHeight="true" outlineLevel="0" collapsed="false">
      <c r="A64" s="72" t="n">
        <v>61</v>
      </c>
      <c r="B64" s="73" t="s">
        <v>119</v>
      </c>
      <c r="C64" s="74" t="s">
        <v>335</v>
      </c>
      <c r="D64" s="61" t="n">
        <v>33793</v>
      </c>
      <c r="E64" s="74" t="s">
        <v>333</v>
      </c>
      <c r="F64" s="61" t="n">
        <v>26672</v>
      </c>
      <c r="G64" s="61"/>
      <c r="H64" s="75" t="s">
        <v>164</v>
      </c>
      <c r="I64" s="75" t="s">
        <v>261</v>
      </c>
      <c r="J64" s="75" t="s">
        <v>334</v>
      </c>
      <c r="K64" s="75"/>
      <c r="L64" s="61" t="n">
        <v>34278</v>
      </c>
      <c r="M64" s="75" t="s">
        <v>151</v>
      </c>
      <c r="N64" s="76" t="n">
        <v>32077</v>
      </c>
      <c r="O64" s="77" t="n">
        <v>39504</v>
      </c>
      <c r="P64" s="62"/>
    </row>
    <row r="65" customFormat="false" ht="14.85" hidden="false" customHeight="true" outlineLevel="0" collapsed="false">
      <c r="A65" s="72" t="n">
        <v>62</v>
      </c>
      <c r="B65" s="73" t="n">
        <v>9</v>
      </c>
      <c r="C65" s="74" t="s">
        <v>336</v>
      </c>
      <c r="D65" s="61" t="n">
        <v>33793</v>
      </c>
      <c r="E65" s="74" t="s">
        <v>337</v>
      </c>
      <c r="F65" s="61" t="n">
        <v>25757</v>
      </c>
      <c r="G65" s="72" t="n">
        <f aca="true">DATEDIF(F65,TODAY(),"Y")</f>
        <v>56</v>
      </c>
      <c r="H65" s="75" t="s">
        <v>122</v>
      </c>
      <c r="I65" s="75" t="s">
        <v>338</v>
      </c>
      <c r="J65" s="75" t="s">
        <v>339</v>
      </c>
      <c r="K65" s="75"/>
      <c r="L65" s="61" t="n">
        <v>34278</v>
      </c>
      <c r="M65" s="62" t="s">
        <v>328</v>
      </c>
      <c r="N65" s="76" t="n">
        <v>32077</v>
      </c>
      <c r="O65" s="77" t="n">
        <v>39707</v>
      </c>
      <c r="P65" s="62"/>
    </row>
    <row r="66" customFormat="false" ht="14.85" hidden="false" customHeight="true" outlineLevel="0" collapsed="false">
      <c r="A66" s="72" t="n">
        <v>63</v>
      </c>
      <c r="B66" s="73" t="n">
        <v>10</v>
      </c>
      <c r="C66" s="74" t="s">
        <v>340</v>
      </c>
      <c r="D66" s="61" t="n">
        <v>33793</v>
      </c>
      <c r="E66" s="74" t="s">
        <v>337</v>
      </c>
      <c r="F66" s="61" t="n">
        <v>25176</v>
      </c>
      <c r="G66" s="72" t="n">
        <f aca="true">DATEDIF(F66,TODAY(),"Y")</f>
        <v>57</v>
      </c>
      <c r="H66" s="75" t="s">
        <v>122</v>
      </c>
      <c r="I66" s="75" t="s">
        <v>338</v>
      </c>
      <c r="J66" s="75" t="s">
        <v>341</v>
      </c>
      <c r="K66" s="75"/>
      <c r="L66" s="61" t="n">
        <v>34278</v>
      </c>
      <c r="M66" s="62"/>
      <c r="N66" s="76" t="n">
        <v>32077</v>
      </c>
      <c r="O66" s="61"/>
      <c r="P66" s="62"/>
    </row>
    <row r="67" customFormat="false" ht="14.85" hidden="false" customHeight="true" outlineLevel="0" collapsed="false">
      <c r="A67" s="72" t="n">
        <v>64</v>
      </c>
      <c r="B67" s="73" t="s">
        <v>152</v>
      </c>
      <c r="C67" s="74" t="s">
        <v>342</v>
      </c>
      <c r="D67" s="61" t="n">
        <v>33793</v>
      </c>
      <c r="E67" s="74" t="s">
        <v>217</v>
      </c>
      <c r="F67" s="61" t="n">
        <v>23438</v>
      </c>
      <c r="G67" s="61"/>
      <c r="H67" s="75" t="s">
        <v>343</v>
      </c>
      <c r="I67" s="75" t="s">
        <v>213</v>
      </c>
      <c r="J67" s="75" t="s">
        <v>344</v>
      </c>
      <c r="K67" s="75"/>
      <c r="L67" s="61" t="n">
        <v>34278</v>
      </c>
      <c r="M67" s="62" t="s">
        <v>345</v>
      </c>
      <c r="N67" s="76" t="n">
        <v>32077</v>
      </c>
      <c r="O67" s="61" t="n">
        <v>40620</v>
      </c>
      <c r="P67" s="62"/>
    </row>
    <row r="68" customFormat="false" ht="14.85" hidden="false" customHeight="true" outlineLevel="0" collapsed="false">
      <c r="A68" s="72" t="n">
        <v>65</v>
      </c>
      <c r="B68" s="73" t="s">
        <v>119</v>
      </c>
      <c r="C68" s="74" t="s">
        <v>346</v>
      </c>
      <c r="D68" s="61" t="n">
        <v>34190</v>
      </c>
      <c r="E68" s="74" t="s">
        <v>347</v>
      </c>
      <c r="F68" s="61" t="n">
        <v>21771</v>
      </c>
      <c r="G68" s="61"/>
      <c r="H68" s="75" t="s">
        <v>164</v>
      </c>
      <c r="I68" s="75" t="s">
        <v>348</v>
      </c>
      <c r="J68" s="75" t="s">
        <v>349</v>
      </c>
      <c r="K68" s="75"/>
      <c r="L68" s="61" t="n">
        <v>34278</v>
      </c>
      <c r="M68" s="62" t="s">
        <v>166</v>
      </c>
      <c r="N68" s="76" t="n">
        <v>32077</v>
      </c>
      <c r="O68" s="77" t="n">
        <v>39504</v>
      </c>
      <c r="P68" s="62"/>
    </row>
    <row r="69" customFormat="false" ht="14.85" hidden="false" customHeight="true" outlineLevel="0" collapsed="false">
      <c r="A69" s="72" t="n">
        <v>66</v>
      </c>
      <c r="B69" s="73" t="n">
        <v>11</v>
      </c>
      <c r="C69" s="74" t="s">
        <v>350</v>
      </c>
      <c r="D69" s="61" t="n">
        <v>34190</v>
      </c>
      <c r="E69" s="74" t="s">
        <v>351</v>
      </c>
      <c r="F69" s="61" t="n">
        <v>26642</v>
      </c>
      <c r="G69" s="72" t="n">
        <f aca="true">DATEDIF(F69,TODAY(),"Y")</f>
        <v>53</v>
      </c>
      <c r="H69" s="75" t="s">
        <v>139</v>
      </c>
      <c r="I69" s="75" t="s">
        <v>352</v>
      </c>
      <c r="J69" s="75" t="s">
        <v>353</v>
      </c>
      <c r="K69" s="75"/>
      <c r="L69" s="61" t="n">
        <v>34278</v>
      </c>
      <c r="M69" s="62"/>
      <c r="N69" s="76" t="n">
        <v>32077</v>
      </c>
      <c r="O69" s="61"/>
      <c r="P69" s="62"/>
    </row>
    <row r="70" customFormat="false" ht="14.85" hidden="false" customHeight="true" outlineLevel="0" collapsed="false">
      <c r="A70" s="72" t="n">
        <v>67</v>
      </c>
      <c r="B70" s="73" t="n">
        <v>12</v>
      </c>
      <c r="C70" s="74" t="s">
        <v>354</v>
      </c>
      <c r="D70" s="61" t="n">
        <v>34190</v>
      </c>
      <c r="E70" s="74" t="s">
        <v>126</v>
      </c>
      <c r="F70" s="61" t="n">
        <v>28095</v>
      </c>
      <c r="G70" s="72" t="n">
        <f aca="true">DATEDIF(F70,TODAY(),"Y")</f>
        <v>49</v>
      </c>
      <c r="H70" s="75" t="s">
        <v>159</v>
      </c>
      <c r="I70" s="75" t="s">
        <v>252</v>
      </c>
      <c r="J70" s="75" t="s">
        <v>355</v>
      </c>
      <c r="K70" s="75"/>
      <c r="L70" s="61" t="n">
        <v>34278</v>
      </c>
      <c r="M70" s="62"/>
      <c r="N70" s="76" t="n">
        <v>32077</v>
      </c>
      <c r="O70" s="61"/>
      <c r="P70" s="62"/>
    </row>
    <row r="71" customFormat="false" ht="14.85" hidden="false" customHeight="true" outlineLevel="0" collapsed="false">
      <c r="A71" s="72" t="n">
        <v>68</v>
      </c>
      <c r="B71" s="73" t="s">
        <v>152</v>
      </c>
      <c r="C71" s="74" t="s">
        <v>356</v>
      </c>
      <c r="D71" s="61" t="n">
        <v>34434</v>
      </c>
      <c r="E71" s="74" t="s">
        <v>357</v>
      </c>
      <c r="F71" s="61" t="n">
        <v>28028</v>
      </c>
      <c r="G71" s="61"/>
      <c r="H71" s="75" t="s">
        <v>159</v>
      </c>
      <c r="I71" s="75" t="s">
        <v>261</v>
      </c>
      <c r="J71" s="75" t="s">
        <v>358</v>
      </c>
      <c r="K71" s="75"/>
      <c r="L71" s="61" t="n">
        <v>34278</v>
      </c>
      <c r="M71" s="62" t="s">
        <v>156</v>
      </c>
      <c r="N71" s="76" t="n">
        <v>32077</v>
      </c>
      <c r="O71" s="61" t="n">
        <v>41107</v>
      </c>
      <c r="P71" s="62"/>
    </row>
    <row r="72" customFormat="false" ht="14.85" hidden="false" customHeight="true" outlineLevel="0" collapsed="false">
      <c r="A72" s="72" t="n">
        <v>69</v>
      </c>
      <c r="B72" s="73" t="n">
        <v>13</v>
      </c>
      <c r="C72" s="80" t="s">
        <v>359</v>
      </c>
      <c r="D72" s="61" t="n">
        <v>34434</v>
      </c>
      <c r="E72" s="74" t="s">
        <v>360</v>
      </c>
      <c r="F72" s="61" t="n">
        <v>28590</v>
      </c>
      <c r="G72" s="72" t="n">
        <f aca="true">DATEDIF(F72,TODAY(),"Y")</f>
        <v>48</v>
      </c>
      <c r="H72" s="75" t="s">
        <v>145</v>
      </c>
      <c r="I72" s="75" t="s">
        <v>261</v>
      </c>
      <c r="J72" s="75" t="s">
        <v>358</v>
      </c>
      <c r="K72" s="75"/>
      <c r="L72" s="61" t="n">
        <v>34278</v>
      </c>
      <c r="M72" s="62" t="s">
        <v>361</v>
      </c>
      <c r="N72" s="76" t="n">
        <v>32077</v>
      </c>
      <c r="O72" s="77" t="n">
        <v>39876</v>
      </c>
      <c r="P72" s="62"/>
    </row>
    <row r="73" customFormat="false" ht="14.85" hidden="false" customHeight="true" outlineLevel="0" collapsed="false">
      <c r="A73" s="72" t="n">
        <v>70</v>
      </c>
      <c r="B73" s="73" t="s">
        <v>119</v>
      </c>
      <c r="C73" s="74" t="s">
        <v>362</v>
      </c>
      <c r="D73" s="61" t="n">
        <v>34434</v>
      </c>
      <c r="E73" s="74" t="s">
        <v>363</v>
      </c>
      <c r="F73" s="81" t="n">
        <v>26838</v>
      </c>
      <c r="G73" s="81"/>
      <c r="H73" s="75" t="s">
        <v>191</v>
      </c>
      <c r="I73" s="75" t="s">
        <v>160</v>
      </c>
      <c r="J73" s="75" t="s">
        <v>364</v>
      </c>
      <c r="K73" s="75"/>
      <c r="L73" s="61" t="n">
        <v>34278</v>
      </c>
      <c r="M73" s="75" t="s">
        <v>166</v>
      </c>
      <c r="N73" s="76" t="n">
        <v>32077</v>
      </c>
      <c r="O73" s="77" t="n">
        <v>39504</v>
      </c>
      <c r="P73" s="62"/>
    </row>
    <row r="74" customFormat="false" ht="14.85" hidden="false" customHeight="true" outlineLevel="0" collapsed="false">
      <c r="A74" s="72" t="n">
        <v>71</v>
      </c>
      <c r="B74" s="73" t="s">
        <v>119</v>
      </c>
      <c r="C74" s="74" t="s">
        <v>365</v>
      </c>
      <c r="D74" s="61" t="n">
        <v>34434</v>
      </c>
      <c r="E74" s="74" t="s">
        <v>366</v>
      </c>
      <c r="F74" s="81" t="n">
        <v>22375</v>
      </c>
      <c r="G74" s="81"/>
      <c r="H74" s="75" t="s">
        <v>159</v>
      </c>
      <c r="I74" s="75" t="s">
        <v>160</v>
      </c>
      <c r="J74" s="75" t="s">
        <v>367</v>
      </c>
      <c r="K74" s="75"/>
      <c r="L74" s="61" t="n">
        <v>34278</v>
      </c>
      <c r="M74" s="75" t="s">
        <v>166</v>
      </c>
      <c r="N74" s="76" t="n">
        <v>32077</v>
      </c>
      <c r="O74" s="77" t="n">
        <v>39504</v>
      </c>
      <c r="P74" s="62"/>
    </row>
    <row r="75" customFormat="false" ht="14.85" hidden="false" customHeight="true" outlineLevel="0" collapsed="false">
      <c r="A75" s="72" t="n">
        <v>72</v>
      </c>
      <c r="B75" s="73" t="s">
        <v>119</v>
      </c>
      <c r="C75" s="74" t="s">
        <v>368</v>
      </c>
      <c r="D75" s="61" t="n">
        <v>34434</v>
      </c>
      <c r="E75" s="74" t="s">
        <v>369</v>
      </c>
      <c r="F75" s="81" t="n">
        <v>21992</v>
      </c>
      <c r="G75" s="81"/>
      <c r="H75" s="75" t="s">
        <v>299</v>
      </c>
      <c r="I75" s="75" t="s">
        <v>160</v>
      </c>
      <c r="J75" s="75" t="s">
        <v>370</v>
      </c>
      <c r="K75" s="75"/>
      <c r="L75" s="61" t="n">
        <v>34278</v>
      </c>
      <c r="M75" s="75" t="s">
        <v>166</v>
      </c>
      <c r="N75" s="76" t="n">
        <v>32077</v>
      </c>
      <c r="O75" s="77" t="n">
        <v>39504</v>
      </c>
      <c r="P75" s="62"/>
    </row>
    <row r="76" customFormat="false" ht="14.85" hidden="false" customHeight="true" outlineLevel="0" collapsed="false">
      <c r="A76" s="72" t="n">
        <v>73</v>
      </c>
      <c r="B76" s="73" t="s">
        <v>119</v>
      </c>
      <c r="C76" s="74" t="s">
        <v>371</v>
      </c>
      <c r="D76" s="61" t="n">
        <v>34434</v>
      </c>
      <c r="E76" s="74" t="s">
        <v>372</v>
      </c>
      <c r="F76" s="81" t="n">
        <v>28430</v>
      </c>
      <c r="G76" s="81"/>
      <c r="H76" s="75" t="s">
        <v>145</v>
      </c>
      <c r="I76" s="75" t="s">
        <v>261</v>
      </c>
      <c r="J76" s="75" t="s">
        <v>373</v>
      </c>
      <c r="K76" s="75"/>
      <c r="L76" s="61" t="n">
        <v>34278</v>
      </c>
      <c r="M76" s="62" t="s">
        <v>151</v>
      </c>
      <c r="N76" s="76" t="n">
        <v>32077</v>
      </c>
      <c r="O76" s="77" t="n">
        <v>39504</v>
      </c>
      <c r="P76" s="62"/>
    </row>
    <row r="77" customFormat="false" ht="14.85" hidden="false" customHeight="true" outlineLevel="0" collapsed="false">
      <c r="A77" s="72" t="n">
        <v>74</v>
      </c>
      <c r="B77" s="73" t="n">
        <v>14</v>
      </c>
      <c r="C77" s="74" t="s">
        <v>374</v>
      </c>
      <c r="D77" s="61" t="n">
        <v>34434</v>
      </c>
      <c r="E77" s="74" t="s">
        <v>357</v>
      </c>
      <c r="F77" s="81" t="n">
        <v>26380</v>
      </c>
      <c r="G77" s="72" t="n">
        <f aca="true">DATEDIF(F77,TODAY(),"Y")</f>
        <v>54</v>
      </c>
      <c r="H77" s="75" t="s">
        <v>191</v>
      </c>
      <c r="I77" s="75" t="s">
        <v>375</v>
      </c>
      <c r="J77" s="75" t="s">
        <v>376</v>
      </c>
      <c r="K77" s="75"/>
      <c r="L77" s="61" t="n">
        <v>34278</v>
      </c>
      <c r="M77" s="62"/>
      <c r="N77" s="76" t="n">
        <v>32077</v>
      </c>
      <c r="O77" s="61"/>
      <c r="P77" s="62"/>
    </row>
    <row r="78" customFormat="false" ht="14.85" hidden="false" customHeight="true" outlineLevel="0" collapsed="false">
      <c r="A78" s="72" t="n">
        <v>75</v>
      </c>
      <c r="B78" s="73" t="s">
        <v>119</v>
      </c>
      <c r="C78" s="74" t="s">
        <v>377</v>
      </c>
      <c r="D78" s="61" t="n">
        <v>34766</v>
      </c>
      <c r="E78" s="74" t="s">
        <v>372</v>
      </c>
      <c r="F78" s="81" t="n">
        <v>28430</v>
      </c>
      <c r="G78" s="81"/>
      <c r="H78" s="75" t="s">
        <v>145</v>
      </c>
      <c r="I78" s="75" t="s">
        <v>261</v>
      </c>
      <c r="J78" s="75" t="s">
        <v>378</v>
      </c>
      <c r="K78" s="75"/>
      <c r="L78" s="61" t="n">
        <v>34278</v>
      </c>
      <c r="M78" s="62" t="s">
        <v>151</v>
      </c>
      <c r="N78" s="76" t="n">
        <v>32077</v>
      </c>
      <c r="O78" s="77" t="n">
        <v>39504</v>
      </c>
      <c r="P78" s="62"/>
    </row>
    <row r="79" customFormat="false" ht="14.85" hidden="false" customHeight="true" outlineLevel="0" collapsed="false">
      <c r="A79" s="72" t="n">
        <v>76</v>
      </c>
      <c r="B79" s="73" t="s">
        <v>119</v>
      </c>
      <c r="C79" s="74" t="s">
        <v>379</v>
      </c>
      <c r="D79" s="61" t="n">
        <v>34766</v>
      </c>
      <c r="E79" s="74" t="s">
        <v>380</v>
      </c>
      <c r="F79" s="81" t="n">
        <v>26516</v>
      </c>
      <c r="G79" s="81"/>
      <c r="H79" s="75" t="s">
        <v>122</v>
      </c>
      <c r="I79" s="75" t="s">
        <v>160</v>
      </c>
      <c r="J79" s="75" t="s">
        <v>381</v>
      </c>
      <c r="K79" s="75"/>
      <c r="L79" s="61" t="n">
        <v>34278</v>
      </c>
      <c r="M79" s="75" t="s">
        <v>166</v>
      </c>
      <c r="N79" s="76" t="n">
        <v>32077</v>
      </c>
      <c r="O79" s="77" t="n">
        <v>39504</v>
      </c>
      <c r="P79" s="62"/>
    </row>
    <row r="80" customFormat="false" ht="27.75" hidden="false" customHeight="true" outlineLevel="0" collapsed="false">
      <c r="A80" s="72" t="n">
        <v>77</v>
      </c>
      <c r="B80" s="73" t="n">
        <v>15</v>
      </c>
      <c r="C80" s="82" t="s">
        <v>382</v>
      </c>
      <c r="D80" s="61" t="n">
        <v>34766</v>
      </c>
      <c r="E80" s="74" t="s">
        <v>383</v>
      </c>
      <c r="F80" s="81" t="n">
        <v>24442</v>
      </c>
      <c r="G80" s="72" t="n">
        <f aca="true">DATEDIF(F80,TODAY(),"Y")</f>
        <v>59</v>
      </c>
      <c r="H80" s="75" t="s">
        <v>384</v>
      </c>
      <c r="I80" s="75" t="s">
        <v>123</v>
      </c>
      <c r="J80" s="78" t="s">
        <v>19</v>
      </c>
      <c r="K80" s="78" t="n">
        <v>9575252296</v>
      </c>
      <c r="L80" s="57" t="n">
        <v>37393</v>
      </c>
      <c r="M80" s="62"/>
      <c r="N80" s="76" t="n">
        <v>32077</v>
      </c>
      <c r="O80" s="61"/>
      <c r="P80" s="62"/>
    </row>
    <row r="81" customFormat="false" ht="14.85" hidden="false" customHeight="true" outlineLevel="0" collapsed="false">
      <c r="A81" s="72" t="n">
        <v>78</v>
      </c>
      <c r="B81" s="73" t="n">
        <v>16</v>
      </c>
      <c r="C81" s="74" t="s">
        <v>385</v>
      </c>
      <c r="D81" s="61" t="n">
        <v>34766</v>
      </c>
      <c r="E81" s="74" t="s">
        <v>386</v>
      </c>
      <c r="F81" s="81" t="n">
        <v>20190</v>
      </c>
      <c r="G81" s="72" t="n">
        <f aca="true">DATEDIF(F81,TODAY(),"Y")</f>
        <v>71</v>
      </c>
      <c r="H81" s="75" t="s">
        <v>139</v>
      </c>
      <c r="I81" s="75" t="s">
        <v>387</v>
      </c>
      <c r="J81" s="75" t="s">
        <v>388</v>
      </c>
      <c r="K81" s="75"/>
      <c r="L81" s="61" t="n">
        <v>34278</v>
      </c>
      <c r="M81" s="62"/>
      <c r="N81" s="76" t="n">
        <v>32077</v>
      </c>
      <c r="O81" s="61"/>
      <c r="P81" s="62"/>
    </row>
    <row r="82" customFormat="false" ht="14.85" hidden="false" customHeight="true" outlineLevel="0" collapsed="false">
      <c r="A82" s="72" t="n">
        <v>79</v>
      </c>
      <c r="B82" s="73" t="s">
        <v>152</v>
      </c>
      <c r="C82" s="74" t="s">
        <v>389</v>
      </c>
      <c r="D82" s="61" t="n">
        <v>34766</v>
      </c>
      <c r="E82" s="74" t="s">
        <v>390</v>
      </c>
      <c r="F82" s="81" t="n">
        <v>26115</v>
      </c>
      <c r="G82" s="81"/>
      <c r="H82" s="75" t="s">
        <v>145</v>
      </c>
      <c r="I82" s="75" t="s">
        <v>252</v>
      </c>
      <c r="J82" s="75" t="s">
        <v>353</v>
      </c>
      <c r="K82" s="75"/>
      <c r="L82" s="61" t="n">
        <v>34278</v>
      </c>
      <c r="M82" s="62" t="s">
        <v>156</v>
      </c>
      <c r="N82" s="76" t="n">
        <v>32077</v>
      </c>
      <c r="O82" s="61" t="n">
        <v>41107</v>
      </c>
      <c r="P82" s="62"/>
    </row>
    <row r="83" customFormat="false" ht="14.85" hidden="false" customHeight="true" outlineLevel="0" collapsed="false">
      <c r="A83" s="72" t="n">
        <v>80</v>
      </c>
      <c r="B83" s="73" t="s">
        <v>119</v>
      </c>
      <c r="C83" s="74" t="s">
        <v>391</v>
      </c>
      <c r="D83" s="61" t="n">
        <v>34766</v>
      </c>
      <c r="E83" s="74" t="s">
        <v>392</v>
      </c>
      <c r="F83" s="81" t="n">
        <v>24831</v>
      </c>
      <c r="G83" s="81"/>
      <c r="H83" s="75" t="s">
        <v>299</v>
      </c>
      <c r="I83" s="75" t="s">
        <v>252</v>
      </c>
      <c r="J83" s="75" t="s">
        <v>393</v>
      </c>
      <c r="K83" s="75"/>
      <c r="L83" s="61" t="n">
        <v>34278</v>
      </c>
      <c r="M83" s="75" t="s">
        <v>166</v>
      </c>
      <c r="N83" s="76" t="n">
        <v>32077</v>
      </c>
      <c r="O83" s="77" t="n">
        <v>39504</v>
      </c>
      <c r="P83" s="62"/>
    </row>
    <row r="84" customFormat="false" ht="14.85" hidden="false" customHeight="true" outlineLevel="0" collapsed="false">
      <c r="A84" s="72" t="n">
        <v>81</v>
      </c>
      <c r="B84" s="73" t="s">
        <v>119</v>
      </c>
      <c r="C84" s="74" t="s">
        <v>394</v>
      </c>
      <c r="D84" s="61" t="n">
        <v>35194</v>
      </c>
      <c r="E84" s="74" t="s">
        <v>395</v>
      </c>
      <c r="F84" s="81" t="n">
        <v>26341</v>
      </c>
      <c r="G84" s="81"/>
      <c r="H84" s="75" t="s">
        <v>145</v>
      </c>
      <c r="I84" s="75" t="s">
        <v>252</v>
      </c>
      <c r="J84" s="75" t="s">
        <v>396</v>
      </c>
      <c r="K84" s="75"/>
      <c r="L84" s="61" t="n">
        <v>34278</v>
      </c>
      <c r="M84" s="75" t="s">
        <v>166</v>
      </c>
      <c r="N84" s="76" t="n">
        <v>32077</v>
      </c>
      <c r="O84" s="77" t="n">
        <v>39504</v>
      </c>
      <c r="P84" s="62"/>
    </row>
    <row r="85" customFormat="false" ht="14.85" hidden="false" customHeight="true" outlineLevel="0" collapsed="false">
      <c r="A85" s="72" t="n">
        <v>82</v>
      </c>
      <c r="B85" s="73" t="s">
        <v>119</v>
      </c>
      <c r="C85" s="74" t="s">
        <v>397</v>
      </c>
      <c r="D85" s="61" t="n">
        <v>35194</v>
      </c>
      <c r="E85" s="74" t="s">
        <v>398</v>
      </c>
      <c r="F85" s="81" t="n">
        <v>27803</v>
      </c>
      <c r="G85" s="81"/>
      <c r="H85" s="75" t="s">
        <v>191</v>
      </c>
      <c r="I85" s="75" t="s">
        <v>261</v>
      </c>
      <c r="J85" s="75" t="s">
        <v>399</v>
      </c>
      <c r="K85" s="75"/>
      <c r="L85" s="61" t="n">
        <v>34278</v>
      </c>
      <c r="M85" s="62" t="s">
        <v>166</v>
      </c>
      <c r="N85" s="76" t="n">
        <v>32077</v>
      </c>
      <c r="O85" s="77" t="n">
        <v>39504</v>
      </c>
      <c r="P85" s="62"/>
    </row>
    <row r="86" customFormat="false" ht="14.85" hidden="false" customHeight="true" outlineLevel="0" collapsed="false">
      <c r="A86" s="72" t="n">
        <v>83</v>
      </c>
      <c r="B86" s="73" t="s">
        <v>152</v>
      </c>
      <c r="C86" s="74" t="s">
        <v>400</v>
      </c>
      <c r="D86" s="61" t="n">
        <v>35194</v>
      </c>
      <c r="E86" s="74" t="s">
        <v>401</v>
      </c>
      <c r="F86" s="81" t="n">
        <v>26957</v>
      </c>
      <c r="G86" s="81"/>
      <c r="H86" s="75" t="s">
        <v>191</v>
      </c>
      <c r="I86" s="75" t="s">
        <v>261</v>
      </c>
      <c r="J86" s="75" t="s">
        <v>402</v>
      </c>
      <c r="K86" s="75"/>
      <c r="L86" s="61" t="n">
        <v>34278</v>
      </c>
      <c r="M86" s="62" t="s">
        <v>156</v>
      </c>
      <c r="N86" s="76" t="n">
        <v>32077</v>
      </c>
      <c r="O86" s="61" t="n">
        <v>41107</v>
      </c>
      <c r="P86" s="62"/>
    </row>
    <row r="87" customFormat="false" ht="14.85" hidden="false" customHeight="true" outlineLevel="0" collapsed="false">
      <c r="A87" s="72" t="n">
        <v>84</v>
      </c>
      <c r="B87" s="73" t="n">
        <v>17</v>
      </c>
      <c r="C87" s="82" t="s">
        <v>403</v>
      </c>
      <c r="D87" s="61" t="n">
        <v>35194</v>
      </c>
      <c r="E87" s="74" t="s">
        <v>401</v>
      </c>
      <c r="F87" s="81" t="n">
        <v>26957</v>
      </c>
      <c r="G87" s="72" t="n">
        <f aca="true">DATEDIF(F87,TODAY(),"Y")</f>
        <v>52</v>
      </c>
      <c r="H87" s="75" t="s">
        <v>299</v>
      </c>
      <c r="I87" s="75" t="s">
        <v>261</v>
      </c>
      <c r="J87" s="75" t="s">
        <v>402</v>
      </c>
      <c r="K87" s="75"/>
      <c r="L87" s="61" t="n">
        <v>34278</v>
      </c>
      <c r="M87" s="62"/>
      <c r="N87" s="76" t="n">
        <v>32077</v>
      </c>
      <c r="O87" s="61"/>
      <c r="P87" s="62"/>
    </row>
    <row r="88" customFormat="false" ht="14.85" hidden="false" customHeight="true" outlineLevel="0" collapsed="false">
      <c r="A88" s="72" t="n">
        <v>85</v>
      </c>
      <c r="B88" s="73" t="n">
        <v>18</v>
      </c>
      <c r="C88" s="74" t="s">
        <v>404</v>
      </c>
      <c r="D88" s="61" t="n">
        <v>35194</v>
      </c>
      <c r="E88" s="74" t="s">
        <v>405</v>
      </c>
      <c r="F88" s="81" t="n">
        <v>28308</v>
      </c>
      <c r="G88" s="72" t="n">
        <f aca="true">DATEDIF(F88,TODAY(),"Y")</f>
        <v>49</v>
      </c>
      <c r="H88" s="75" t="s">
        <v>145</v>
      </c>
      <c r="I88" s="75" t="s">
        <v>261</v>
      </c>
      <c r="J88" s="75" t="s">
        <v>406</v>
      </c>
      <c r="K88" s="75"/>
      <c r="L88" s="61" t="n">
        <v>34278</v>
      </c>
      <c r="M88" s="62"/>
      <c r="N88" s="76" t="n">
        <v>32077</v>
      </c>
      <c r="O88" s="61"/>
      <c r="P88" s="62"/>
    </row>
    <row r="89" customFormat="false" ht="14.85" hidden="false" customHeight="true" outlineLevel="0" collapsed="false">
      <c r="A89" s="72" t="n">
        <v>86</v>
      </c>
      <c r="B89" s="73" t="s">
        <v>119</v>
      </c>
      <c r="C89" s="74" t="s">
        <v>407</v>
      </c>
      <c r="D89" s="81" t="n">
        <v>35687</v>
      </c>
      <c r="E89" s="74" t="s">
        <v>408</v>
      </c>
      <c r="F89" s="81" t="n">
        <v>24610</v>
      </c>
      <c r="G89" s="81"/>
      <c r="H89" s="75" t="s">
        <v>145</v>
      </c>
      <c r="I89" s="75" t="s">
        <v>348</v>
      </c>
      <c r="J89" s="75" t="s">
        <v>409</v>
      </c>
      <c r="K89" s="75"/>
      <c r="L89" s="61" t="n">
        <v>37191</v>
      </c>
      <c r="M89" s="75" t="s">
        <v>151</v>
      </c>
      <c r="N89" s="76" t="n">
        <v>36016</v>
      </c>
      <c r="O89" s="77" t="n">
        <v>39504</v>
      </c>
      <c r="P89" s="62"/>
    </row>
    <row r="90" customFormat="false" ht="14.85" hidden="false" customHeight="true" outlineLevel="0" collapsed="false">
      <c r="A90" s="72" t="n">
        <v>87</v>
      </c>
      <c r="B90" s="73" t="s">
        <v>119</v>
      </c>
      <c r="C90" s="74" t="s">
        <v>410</v>
      </c>
      <c r="D90" s="81" t="n">
        <v>35687</v>
      </c>
      <c r="E90" s="74" t="s">
        <v>411</v>
      </c>
      <c r="F90" s="81" t="n">
        <v>22962</v>
      </c>
      <c r="G90" s="81"/>
      <c r="H90" s="75" t="s">
        <v>412</v>
      </c>
      <c r="I90" s="75" t="s">
        <v>348</v>
      </c>
      <c r="J90" s="75" t="s">
        <v>413</v>
      </c>
      <c r="K90" s="75"/>
      <c r="L90" s="61" t="n">
        <v>37191</v>
      </c>
      <c r="M90" s="62" t="s">
        <v>151</v>
      </c>
      <c r="N90" s="76" t="n">
        <v>36016</v>
      </c>
      <c r="O90" s="77" t="n">
        <v>39504</v>
      </c>
      <c r="P90" s="62"/>
    </row>
    <row r="91" customFormat="false" ht="14.85" hidden="false" customHeight="true" outlineLevel="0" collapsed="false">
      <c r="A91" s="72" t="n">
        <v>88</v>
      </c>
      <c r="B91" s="73" t="s">
        <v>152</v>
      </c>
      <c r="C91" s="74" t="s">
        <v>414</v>
      </c>
      <c r="D91" s="81" t="n">
        <v>35687</v>
      </c>
      <c r="E91" s="74" t="s">
        <v>415</v>
      </c>
      <c r="F91" s="81" t="n">
        <v>27548</v>
      </c>
      <c r="G91" s="81"/>
      <c r="H91" s="75" t="s">
        <v>145</v>
      </c>
      <c r="I91" s="75" t="s">
        <v>252</v>
      </c>
      <c r="J91" s="75" t="s">
        <v>416</v>
      </c>
      <c r="K91" s="75"/>
      <c r="L91" s="61" t="n">
        <v>37191</v>
      </c>
      <c r="M91" s="62" t="s">
        <v>417</v>
      </c>
      <c r="N91" s="76" t="n">
        <v>36016</v>
      </c>
      <c r="O91" s="61" t="n">
        <v>41872</v>
      </c>
      <c r="P91" s="62"/>
    </row>
    <row r="92" customFormat="false" ht="14.85" hidden="false" customHeight="true" outlineLevel="0" collapsed="false">
      <c r="A92" s="72" t="n">
        <v>89</v>
      </c>
      <c r="B92" s="73" t="n">
        <v>19</v>
      </c>
      <c r="C92" s="74" t="s">
        <v>418</v>
      </c>
      <c r="D92" s="81" t="n">
        <v>35687</v>
      </c>
      <c r="E92" s="74" t="s">
        <v>419</v>
      </c>
      <c r="F92" s="81" t="n">
        <v>27571</v>
      </c>
      <c r="G92" s="72" t="n">
        <f aca="true">DATEDIF(F92,TODAY(),"Y")</f>
        <v>51</v>
      </c>
      <c r="H92" s="75" t="s">
        <v>122</v>
      </c>
      <c r="I92" s="75" t="s">
        <v>261</v>
      </c>
      <c r="J92" s="75" t="s">
        <v>420</v>
      </c>
      <c r="K92" s="75"/>
      <c r="L92" s="61" t="n">
        <v>37191</v>
      </c>
      <c r="M92" s="62"/>
      <c r="N92" s="76" t="n">
        <v>36016</v>
      </c>
      <c r="O92" s="61"/>
      <c r="P92" s="62"/>
    </row>
    <row r="93" customFormat="false" ht="14.85" hidden="false" customHeight="true" outlineLevel="0" collapsed="false">
      <c r="A93" s="72" t="n">
        <v>90</v>
      </c>
      <c r="B93" s="73" t="n">
        <v>20</v>
      </c>
      <c r="C93" s="74" t="s">
        <v>421</v>
      </c>
      <c r="D93" s="81" t="n">
        <v>35687</v>
      </c>
      <c r="E93" s="74" t="s">
        <v>422</v>
      </c>
      <c r="F93" s="81" t="n">
        <v>26724</v>
      </c>
      <c r="G93" s="72" t="n">
        <f aca="true">DATEDIF(F93,TODAY(),"Y")</f>
        <v>53</v>
      </c>
      <c r="H93" s="75" t="s">
        <v>164</v>
      </c>
      <c r="I93" s="75" t="s">
        <v>423</v>
      </c>
      <c r="J93" s="75" t="s">
        <v>424</v>
      </c>
      <c r="K93" s="75"/>
      <c r="L93" s="61" t="n">
        <v>37191</v>
      </c>
      <c r="M93" s="62"/>
      <c r="N93" s="76" t="n">
        <v>36016</v>
      </c>
      <c r="O93" s="61"/>
      <c r="P93" s="62"/>
    </row>
    <row r="94" customFormat="false" ht="14.85" hidden="false" customHeight="true" outlineLevel="0" collapsed="false">
      <c r="A94" s="72" t="n">
        <v>91</v>
      </c>
      <c r="B94" s="73" t="n">
        <v>21</v>
      </c>
      <c r="C94" s="74" t="s">
        <v>425</v>
      </c>
      <c r="D94" s="81" t="n">
        <v>35687</v>
      </c>
      <c r="E94" s="74" t="s">
        <v>426</v>
      </c>
      <c r="F94" s="81" t="n">
        <v>26615</v>
      </c>
      <c r="G94" s="72" t="n">
        <f aca="true">DATEDIF(F94,TODAY(),"Y")</f>
        <v>53</v>
      </c>
      <c r="H94" s="75" t="s">
        <v>275</v>
      </c>
      <c r="I94" s="75" t="s">
        <v>252</v>
      </c>
      <c r="J94" s="75" t="s">
        <v>427</v>
      </c>
      <c r="K94" s="75"/>
      <c r="L94" s="61" t="n">
        <v>37191</v>
      </c>
      <c r="M94" s="62"/>
      <c r="N94" s="76" t="n">
        <v>36016</v>
      </c>
      <c r="O94" s="61"/>
      <c r="P94" s="62"/>
    </row>
    <row r="95" customFormat="false" ht="14.85" hidden="false" customHeight="true" outlineLevel="0" collapsed="false">
      <c r="A95" s="72" t="n">
        <v>92</v>
      </c>
      <c r="B95" s="73" t="n">
        <v>22</v>
      </c>
      <c r="C95" s="74" t="s">
        <v>428</v>
      </c>
      <c r="D95" s="81" t="n">
        <v>35687</v>
      </c>
      <c r="E95" s="74" t="s">
        <v>429</v>
      </c>
      <c r="F95" s="81" t="n">
        <v>28409</v>
      </c>
      <c r="G95" s="72" t="n">
        <f aca="true">DATEDIF(F95,TODAY(),"Y")</f>
        <v>48</v>
      </c>
      <c r="H95" s="75" t="s">
        <v>275</v>
      </c>
      <c r="I95" s="75" t="s">
        <v>252</v>
      </c>
      <c r="J95" s="75" t="s">
        <v>430</v>
      </c>
      <c r="K95" s="75"/>
      <c r="L95" s="61" t="n">
        <v>37191</v>
      </c>
      <c r="M95" s="41"/>
      <c r="N95" s="76" t="n">
        <v>36016</v>
      </c>
      <c r="O95" s="61"/>
      <c r="P95" s="56" t="s">
        <v>431</v>
      </c>
    </row>
    <row r="96" customFormat="false" ht="14.85" hidden="false" customHeight="true" outlineLevel="0" collapsed="false">
      <c r="A96" s="72" t="n">
        <v>93</v>
      </c>
      <c r="B96" s="73" t="s">
        <v>119</v>
      </c>
      <c r="C96" s="74" t="s">
        <v>432</v>
      </c>
      <c r="D96" s="81" t="n">
        <v>35687</v>
      </c>
      <c r="E96" s="74" t="s">
        <v>325</v>
      </c>
      <c r="F96" s="81" t="n">
        <v>27307</v>
      </c>
      <c r="G96" s="81"/>
      <c r="H96" s="75" t="s">
        <v>164</v>
      </c>
      <c r="I96" s="75" t="s">
        <v>261</v>
      </c>
      <c r="J96" s="75" t="s">
        <v>433</v>
      </c>
      <c r="K96" s="75"/>
      <c r="L96" s="61" t="n">
        <v>37191</v>
      </c>
      <c r="M96" s="62" t="s">
        <v>151</v>
      </c>
      <c r="N96" s="76" t="n">
        <v>36016</v>
      </c>
      <c r="O96" s="77" t="n">
        <v>39504</v>
      </c>
      <c r="P96" s="62"/>
    </row>
    <row r="97" customFormat="false" ht="14.85" hidden="false" customHeight="true" outlineLevel="0" collapsed="false">
      <c r="A97" s="72" t="n">
        <v>94</v>
      </c>
      <c r="B97" s="73" t="n">
        <v>23</v>
      </c>
      <c r="C97" s="74" t="s">
        <v>434</v>
      </c>
      <c r="D97" s="81" t="n">
        <v>35687</v>
      </c>
      <c r="E97" s="74" t="s">
        <v>429</v>
      </c>
      <c r="F97" s="81" t="n">
        <v>29113</v>
      </c>
      <c r="G97" s="72" t="n">
        <f aca="true">DATEDIF(F97,TODAY(),"Y")</f>
        <v>46</v>
      </c>
      <c r="H97" s="75" t="s">
        <v>145</v>
      </c>
      <c r="I97" s="75" t="s">
        <v>261</v>
      </c>
      <c r="J97" s="75" t="s">
        <v>435</v>
      </c>
      <c r="K97" s="75"/>
      <c r="L97" s="61" t="n">
        <v>37191</v>
      </c>
      <c r="M97" s="62"/>
      <c r="N97" s="76" t="n">
        <v>36016</v>
      </c>
      <c r="O97" s="61"/>
      <c r="P97" s="62"/>
    </row>
    <row r="98" customFormat="false" ht="14.85" hidden="false" customHeight="true" outlineLevel="0" collapsed="false">
      <c r="A98" s="72" t="n">
        <v>95</v>
      </c>
      <c r="B98" s="73" t="s">
        <v>152</v>
      </c>
      <c r="C98" s="74" t="s">
        <v>436</v>
      </c>
      <c r="D98" s="81" t="n">
        <v>35687</v>
      </c>
      <c r="E98" s="74" t="s">
        <v>437</v>
      </c>
      <c r="F98" s="81" t="n">
        <v>25213</v>
      </c>
      <c r="G98" s="81"/>
      <c r="H98" s="75" t="s">
        <v>145</v>
      </c>
      <c r="I98" s="75" t="s">
        <v>252</v>
      </c>
      <c r="J98" s="75" t="s">
        <v>438</v>
      </c>
      <c r="K98" s="75"/>
      <c r="L98" s="61" t="n">
        <v>37191</v>
      </c>
      <c r="M98" s="62" t="s">
        <v>439</v>
      </c>
      <c r="N98" s="76" t="n">
        <v>36016</v>
      </c>
      <c r="O98" s="61" t="n">
        <v>41872</v>
      </c>
      <c r="P98" s="62"/>
    </row>
    <row r="99" customFormat="false" ht="14.85" hidden="false" customHeight="true" outlineLevel="0" collapsed="false">
      <c r="A99" s="72" t="n">
        <v>96</v>
      </c>
      <c r="B99" s="73" t="s">
        <v>119</v>
      </c>
      <c r="C99" s="74" t="s">
        <v>440</v>
      </c>
      <c r="D99" s="81" t="n">
        <v>35687</v>
      </c>
      <c r="E99" s="74" t="s">
        <v>441</v>
      </c>
      <c r="F99" s="81" t="n">
        <v>29740</v>
      </c>
      <c r="G99" s="81"/>
      <c r="H99" s="75" t="s">
        <v>145</v>
      </c>
      <c r="I99" s="75" t="s">
        <v>261</v>
      </c>
      <c r="J99" s="75" t="s">
        <v>442</v>
      </c>
      <c r="K99" s="75"/>
      <c r="L99" s="61" t="n">
        <v>37191</v>
      </c>
      <c r="M99" s="62" t="s">
        <v>151</v>
      </c>
      <c r="N99" s="76" t="n">
        <v>36016</v>
      </c>
      <c r="O99" s="77" t="n">
        <v>39504</v>
      </c>
      <c r="P99" s="62"/>
    </row>
    <row r="100" customFormat="false" ht="14.85" hidden="false" customHeight="true" outlineLevel="0" collapsed="false">
      <c r="A100" s="72" t="n">
        <v>97</v>
      </c>
      <c r="B100" s="73" t="n">
        <v>24</v>
      </c>
      <c r="C100" s="74" t="s">
        <v>443</v>
      </c>
      <c r="D100" s="81" t="n">
        <v>36812</v>
      </c>
      <c r="E100" s="74" t="s">
        <v>444</v>
      </c>
      <c r="F100" s="81" t="n">
        <v>23517</v>
      </c>
      <c r="G100" s="72" t="n">
        <f aca="true">DATEDIF(F100,TODAY(),"Y")</f>
        <v>62</v>
      </c>
      <c r="H100" s="75" t="s">
        <v>139</v>
      </c>
      <c r="I100" s="75" t="s">
        <v>252</v>
      </c>
      <c r="J100" s="75" t="s">
        <v>445</v>
      </c>
      <c r="K100" s="75"/>
      <c r="L100" s="61" t="n">
        <v>37191</v>
      </c>
      <c r="M100" s="62"/>
      <c r="N100" s="76" t="n">
        <v>37053</v>
      </c>
      <c r="O100" s="61"/>
      <c r="P100" s="62"/>
    </row>
    <row r="101" customFormat="false" ht="14.85" hidden="false" customHeight="true" outlineLevel="0" collapsed="false">
      <c r="A101" s="72" t="n">
        <v>98</v>
      </c>
      <c r="B101" s="73" t="n">
        <v>25</v>
      </c>
      <c r="C101" s="74" t="s">
        <v>446</v>
      </c>
      <c r="D101" s="81" t="n">
        <v>36812</v>
      </c>
      <c r="E101" s="74" t="s">
        <v>444</v>
      </c>
      <c r="F101" s="81" t="n">
        <v>27236</v>
      </c>
      <c r="G101" s="72" t="n">
        <f aca="true">DATEDIF(F101,TODAY(),"Y")</f>
        <v>52</v>
      </c>
      <c r="H101" s="75" t="s">
        <v>139</v>
      </c>
      <c r="I101" s="75" t="s">
        <v>252</v>
      </c>
      <c r="J101" s="75" t="s">
        <v>445</v>
      </c>
      <c r="K101" s="75"/>
      <c r="L101" s="61" t="n">
        <v>37191</v>
      </c>
      <c r="M101" s="62"/>
      <c r="N101" s="76" t="n">
        <v>37053</v>
      </c>
      <c r="O101" s="61"/>
      <c r="P101" s="62"/>
    </row>
    <row r="102" customFormat="false" ht="41.25" hidden="false" customHeight="true" outlineLevel="0" collapsed="false">
      <c r="A102" s="72" t="n">
        <v>99</v>
      </c>
      <c r="B102" s="73" t="n">
        <v>26</v>
      </c>
      <c r="C102" s="74" t="s">
        <v>447</v>
      </c>
      <c r="D102" s="81" t="n">
        <v>36812</v>
      </c>
      <c r="E102" s="74" t="s">
        <v>448</v>
      </c>
      <c r="F102" s="81" t="n">
        <v>29453</v>
      </c>
      <c r="G102" s="72" t="n">
        <f aca="true">DATEDIF(F102,TODAY(),"Y")</f>
        <v>45</v>
      </c>
      <c r="H102" s="75" t="s">
        <v>275</v>
      </c>
      <c r="I102" s="79" t="s">
        <v>449</v>
      </c>
      <c r="J102" s="78" t="s">
        <v>15</v>
      </c>
      <c r="K102" s="78" t="n">
        <v>9424313525</v>
      </c>
      <c r="L102" s="57" t="n">
        <v>40778</v>
      </c>
      <c r="M102" s="62"/>
      <c r="N102" s="76" t="n">
        <v>37053</v>
      </c>
      <c r="O102" s="61"/>
      <c r="P102" s="62"/>
    </row>
    <row r="103" customFormat="false" ht="14.85" hidden="false" customHeight="true" outlineLevel="0" collapsed="false">
      <c r="A103" s="72" t="n">
        <v>100</v>
      </c>
      <c r="B103" s="73" t="s">
        <v>119</v>
      </c>
      <c r="C103" s="74" t="s">
        <v>450</v>
      </c>
      <c r="D103" s="81" t="n">
        <v>36812</v>
      </c>
      <c r="E103" s="74" t="s">
        <v>451</v>
      </c>
      <c r="F103" s="81" t="n">
        <v>28921</v>
      </c>
      <c r="G103" s="81"/>
      <c r="H103" s="75" t="s">
        <v>452</v>
      </c>
      <c r="I103" s="75" t="s">
        <v>261</v>
      </c>
      <c r="J103" s="75" t="s">
        <v>453</v>
      </c>
      <c r="K103" s="75"/>
      <c r="L103" s="61" t="n">
        <v>37191</v>
      </c>
      <c r="M103" s="62" t="s">
        <v>151</v>
      </c>
      <c r="N103" s="76" t="n">
        <v>37053</v>
      </c>
      <c r="O103" s="77" t="n">
        <v>39504</v>
      </c>
      <c r="P103" s="62"/>
    </row>
    <row r="104" customFormat="false" ht="14.85" hidden="false" customHeight="true" outlineLevel="0" collapsed="false">
      <c r="A104" s="72" t="n">
        <v>101</v>
      </c>
      <c r="B104" s="73" t="s">
        <v>119</v>
      </c>
      <c r="C104" s="74" t="s">
        <v>454</v>
      </c>
      <c r="D104" s="81" t="n">
        <v>36812</v>
      </c>
      <c r="E104" s="74" t="s">
        <v>455</v>
      </c>
      <c r="F104" s="81" t="n">
        <v>25155</v>
      </c>
      <c r="G104" s="81"/>
      <c r="H104" s="62" t="s">
        <v>275</v>
      </c>
      <c r="I104" s="75" t="s">
        <v>252</v>
      </c>
      <c r="J104" s="75" t="s">
        <v>456</v>
      </c>
      <c r="K104" s="75"/>
      <c r="L104" s="61" t="n">
        <v>37191</v>
      </c>
      <c r="M104" s="62" t="s">
        <v>151</v>
      </c>
      <c r="N104" s="76" t="n">
        <v>37053</v>
      </c>
      <c r="O104" s="77" t="n">
        <v>39504</v>
      </c>
      <c r="P104" s="62"/>
    </row>
    <row r="105" customFormat="false" ht="14.85" hidden="false" customHeight="true" outlineLevel="0" collapsed="false">
      <c r="A105" s="72" t="n">
        <v>102</v>
      </c>
      <c r="B105" s="73" t="n">
        <v>27</v>
      </c>
      <c r="C105" s="74" t="s">
        <v>457</v>
      </c>
      <c r="D105" s="81" t="n">
        <v>36812</v>
      </c>
      <c r="E105" s="74" t="s">
        <v>458</v>
      </c>
      <c r="F105" s="81" t="n">
        <v>27316</v>
      </c>
      <c r="G105" s="72" t="n">
        <f aca="true">DATEDIF(F105,TODAY(),"Y")</f>
        <v>51</v>
      </c>
      <c r="H105" s="75" t="s">
        <v>218</v>
      </c>
      <c r="I105" s="75" t="s">
        <v>261</v>
      </c>
      <c r="J105" s="75" t="s">
        <v>459</v>
      </c>
      <c r="K105" s="75"/>
      <c r="L105" s="61" t="n">
        <v>37191</v>
      </c>
      <c r="M105" s="62"/>
      <c r="N105" s="76" t="n">
        <v>37053</v>
      </c>
      <c r="O105" s="61"/>
      <c r="P105" s="62"/>
    </row>
    <row r="106" customFormat="false" ht="14.85" hidden="false" customHeight="true" outlineLevel="0" collapsed="false">
      <c r="A106" s="72" t="n">
        <v>103</v>
      </c>
      <c r="B106" s="73" t="s">
        <v>152</v>
      </c>
      <c r="C106" s="74" t="s">
        <v>460</v>
      </c>
      <c r="D106" s="81" t="n">
        <v>36812</v>
      </c>
      <c r="E106" s="74" t="s">
        <v>461</v>
      </c>
      <c r="F106" s="81" t="n">
        <v>29752</v>
      </c>
      <c r="G106" s="81"/>
      <c r="H106" s="75" t="s">
        <v>299</v>
      </c>
      <c r="I106" s="75" t="s">
        <v>352</v>
      </c>
      <c r="J106" s="75" t="s">
        <v>459</v>
      </c>
      <c r="K106" s="75"/>
      <c r="L106" s="61" t="n">
        <v>37191</v>
      </c>
      <c r="M106" s="62" t="s">
        <v>156</v>
      </c>
      <c r="N106" s="76" t="n">
        <v>37053</v>
      </c>
      <c r="O106" s="61" t="n">
        <v>41872</v>
      </c>
      <c r="P106" s="62"/>
    </row>
    <row r="107" customFormat="false" ht="14.85" hidden="false" customHeight="true" outlineLevel="0" collapsed="false">
      <c r="A107" s="72" t="n">
        <v>104</v>
      </c>
      <c r="B107" s="73" t="s">
        <v>152</v>
      </c>
      <c r="C107" s="74" t="s">
        <v>462</v>
      </c>
      <c r="D107" s="81" t="n">
        <v>36812</v>
      </c>
      <c r="E107" s="74" t="s">
        <v>463</v>
      </c>
      <c r="F107" s="81" t="n">
        <v>23445</v>
      </c>
      <c r="G107" s="81"/>
      <c r="H107" s="75" t="s">
        <v>464</v>
      </c>
      <c r="I107" s="75" t="s">
        <v>348</v>
      </c>
      <c r="J107" s="75" t="s">
        <v>465</v>
      </c>
      <c r="K107" s="75"/>
      <c r="L107" s="61" t="n">
        <v>37191</v>
      </c>
      <c r="M107" s="62" t="s">
        <v>156</v>
      </c>
      <c r="N107" s="76" t="n">
        <v>37053</v>
      </c>
      <c r="O107" s="61" t="n">
        <v>41107</v>
      </c>
      <c r="P107" s="62"/>
    </row>
    <row r="108" customFormat="false" ht="14.85" hidden="false" customHeight="true" outlineLevel="0" collapsed="false">
      <c r="A108" s="72" t="n">
        <v>105</v>
      </c>
      <c r="B108" s="73" t="s">
        <v>152</v>
      </c>
      <c r="C108" s="74" t="s">
        <v>466</v>
      </c>
      <c r="D108" s="81" t="n">
        <v>36812</v>
      </c>
      <c r="E108" s="74" t="s">
        <v>467</v>
      </c>
      <c r="F108" s="81" t="n">
        <v>30710</v>
      </c>
      <c r="G108" s="81"/>
      <c r="H108" s="75" t="s">
        <v>145</v>
      </c>
      <c r="I108" s="75" t="s">
        <v>252</v>
      </c>
      <c r="J108" s="75" t="s">
        <v>468</v>
      </c>
      <c r="K108" s="75"/>
      <c r="L108" s="61" t="n">
        <v>37191</v>
      </c>
      <c r="M108" s="62" t="s">
        <v>156</v>
      </c>
      <c r="N108" s="76" t="n">
        <v>37053</v>
      </c>
      <c r="O108" s="61" t="n">
        <v>41872</v>
      </c>
      <c r="P108" s="62"/>
    </row>
    <row r="109" customFormat="false" ht="14.85" hidden="false" customHeight="true" outlineLevel="0" collapsed="false">
      <c r="A109" s="72" t="n">
        <v>106</v>
      </c>
      <c r="B109" s="73" t="n">
        <v>28</v>
      </c>
      <c r="C109" s="74" t="s">
        <v>469</v>
      </c>
      <c r="D109" s="81" t="n">
        <v>36812</v>
      </c>
      <c r="E109" s="74" t="s">
        <v>470</v>
      </c>
      <c r="F109" s="81" t="n">
        <v>27363</v>
      </c>
      <c r="G109" s="72" t="n">
        <f aca="true">DATEDIF(F109,TODAY(),"Y")</f>
        <v>51</v>
      </c>
      <c r="H109" s="75" t="s">
        <v>275</v>
      </c>
      <c r="I109" s="75" t="s">
        <v>261</v>
      </c>
      <c r="J109" s="75" t="s">
        <v>471</v>
      </c>
      <c r="K109" s="75"/>
      <c r="L109" s="61" t="n">
        <v>37191</v>
      </c>
      <c r="M109" s="62"/>
      <c r="N109" s="76" t="n">
        <v>37053</v>
      </c>
      <c r="O109" s="61"/>
      <c r="P109" s="62"/>
    </row>
    <row r="110" customFormat="false" ht="14.85" hidden="false" customHeight="true" outlineLevel="0" collapsed="false">
      <c r="A110" s="72" t="n">
        <v>107</v>
      </c>
      <c r="B110" s="73" t="n">
        <v>29</v>
      </c>
      <c r="C110" s="74" t="s">
        <v>472</v>
      </c>
      <c r="D110" s="81" t="n">
        <v>36812</v>
      </c>
      <c r="E110" s="74" t="s">
        <v>473</v>
      </c>
      <c r="F110" s="81" t="n">
        <v>30712</v>
      </c>
      <c r="G110" s="72" t="n">
        <f aca="true">DATEDIF(F110,TODAY(),"Y")</f>
        <v>42</v>
      </c>
      <c r="H110" s="75" t="s">
        <v>159</v>
      </c>
      <c r="I110" s="75" t="s">
        <v>252</v>
      </c>
      <c r="J110" s="75" t="s">
        <v>474</v>
      </c>
      <c r="K110" s="75"/>
      <c r="L110" s="61" t="n">
        <v>37191</v>
      </c>
      <c r="M110" s="62" t="s">
        <v>328</v>
      </c>
      <c r="N110" s="76" t="n">
        <v>37053</v>
      </c>
      <c r="O110" s="77" t="n">
        <v>39707</v>
      </c>
      <c r="P110" s="62"/>
    </row>
    <row r="111" customFormat="false" ht="14.85" hidden="false" customHeight="true" outlineLevel="0" collapsed="false">
      <c r="A111" s="72" t="n">
        <v>108</v>
      </c>
      <c r="B111" s="73" t="n">
        <v>30</v>
      </c>
      <c r="C111" s="74" t="s">
        <v>475</v>
      </c>
      <c r="D111" s="81" t="n">
        <v>36812</v>
      </c>
      <c r="E111" s="74" t="s">
        <v>476</v>
      </c>
      <c r="F111" s="81" t="n">
        <v>27118</v>
      </c>
      <c r="G111" s="72" t="n">
        <f aca="true">DATEDIF(F111,TODAY(),"Y")</f>
        <v>52</v>
      </c>
      <c r="H111" s="75" t="s">
        <v>145</v>
      </c>
      <c r="I111" s="75" t="s">
        <v>477</v>
      </c>
      <c r="J111" s="75" t="s">
        <v>478</v>
      </c>
      <c r="K111" s="75"/>
      <c r="L111" s="61" t="n">
        <v>37191</v>
      </c>
      <c r="M111" s="62"/>
      <c r="N111" s="76" t="n">
        <v>37053</v>
      </c>
      <c r="O111" s="61"/>
      <c r="P111" s="62"/>
    </row>
    <row r="112" customFormat="false" ht="14.85" hidden="false" customHeight="true" outlineLevel="0" collapsed="false">
      <c r="A112" s="72" t="n">
        <v>109</v>
      </c>
      <c r="B112" s="73" t="s">
        <v>152</v>
      </c>
      <c r="C112" s="74" t="s">
        <v>479</v>
      </c>
      <c r="D112" s="81" t="n">
        <v>36812</v>
      </c>
      <c r="E112" s="74" t="s">
        <v>480</v>
      </c>
      <c r="F112" s="81" t="n">
        <v>25571</v>
      </c>
      <c r="G112" s="81"/>
      <c r="H112" s="75" t="s">
        <v>145</v>
      </c>
      <c r="I112" s="75" t="s">
        <v>352</v>
      </c>
      <c r="J112" s="75" t="s">
        <v>481</v>
      </c>
      <c r="K112" s="75"/>
      <c r="L112" s="61" t="n">
        <v>37191</v>
      </c>
      <c r="M112" s="62" t="s">
        <v>156</v>
      </c>
      <c r="N112" s="76" t="n">
        <v>37053</v>
      </c>
      <c r="O112" s="61" t="n">
        <v>41107</v>
      </c>
      <c r="P112" s="62"/>
    </row>
    <row r="113" customFormat="false" ht="14.85" hidden="false" customHeight="true" outlineLevel="0" collapsed="false">
      <c r="A113" s="72" t="n">
        <v>110</v>
      </c>
      <c r="B113" s="73" t="n">
        <v>31</v>
      </c>
      <c r="C113" s="74" t="s">
        <v>482</v>
      </c>
      <c r="D113" s="81" t="n">
        <v>36812</v>
      </c>
      <c r="E113" s="74" t="s">
        <v>483</v>
      </c>
      <c r="F113" s="81" t="n">
        <v>26443</v>
      </c>
      <c r="G113" s="72" t="n">
        <f aca="true">DATEDIF(F113,TODAY(),"Y")</f>
        <v>54</v>
      </c>
      <c r="H113" s="75" t="s">
        <v>139</v>
      </c>
      <c r="I113" s="75" t="s">
        <v>484</v>
      </c>
      <c r="J113" s="75" t="s">
        <v>485</v>
      </c>
      <c r="K113" s="75"/>
      <c r="L113" s="61" t="n">
        <v>37191</v>
      </c>
      <c r="M113" s="62"/>
      <c r="N113" s="76" t="n">
        <v>37053</v>
      </c>
      <c r="O113" s="61"/>
      <c r="P113" s="62"/>
    </row>
    <row r="114" customFormat="false" ht="14.85" hidden="false" customHeight="true" outlineLevel="0" collapsed="false">
      <c r="A114" s="72" t="n">
        <v>111</v>
      </c>
      <c r="B114" s="73" t="s">
        <v>152</v>
      </c>
      <c r="C114" s="74" t="s">
        <v>486</v>
      </c>
      <c r="D114" s="81" t="n">
        <v>36812</v>
      </c>
      <c r="E114" s="74" t="s">
        <v>487</v>
      </c>
      <c r="F114" s="81" t="n">
        <v>23330</v>
      </c>
      <c r="G114" s="81"/>
      <c r="H114" s="75" t="s">
        <v>122</v>
      </c>
      <c r="I114" s="75" t="s">
        <v>252</v>
      </c>
      <c r="J114" s="75" t="s">
        <v>488</v>
      </c>
      <c r="K114" s="75"/>
      <c r="L114" s="61" t="n">
        <v>37191</v>
      </c>
      <c r="M114" s="62" t="s">
        <v>156</v>
      </c>
      <c r="N114" s="76" t="n">
        <v>37053</v>
      </c>
      <c r="O114" s="61" t="n">
        <v>41872</v>
      </c>
      <c r="P114" s="62"/>
    </row>
    <row r="115" customFormat="false" ht="14.85" hidden="false" customHeight="true" outlineLevel="0" collapsed="false">
      <c r="A115" s="72" t="n">
        <v>112</v>
      </c>
      <c r="B115" s="73" t="s">
        <v>119</v>
      </c>
      <c r="C115" s="74" t="s">
        <v>489</v>
      </c>
      <c r="D115" s="81" t="n">
        <v>36812</v>
      </c>
      <c r="E115" s="74" t="s">
        <v>490</v>
      </c>
      <c r="F115" s="81" t="n">
        <v>27685</v>
      </c>
      <c r="G115" s="81"/>
      <c r="H115" s="75" t="s">
        <v>145</v>
      </c>
      <c r="I115" s="75" t="s">
        <v>160</v>
      </c>
      <c r="J115" s="75" t="s">
        <v>491</v>
      </c>
      <c r="K115" s="75"/>
      <c r="L115" s="61" t="n">
        <v>37191</v>
      </c>
      <c r="M115" s="62" t="s">
        <v>151</v>
      </c>
      <c r="N115" s="76" t="n">
        <v>37053</v>
      </c>
      <c r="O115" s="77" t="n">
        <v>39504</v>
      </c>
      <c r="P115" s="62"/>
    </row>
    <row r="116" customFormat="false" ht="14.85" hidden="false" customHeight="true" outlineLevel="0" collapsed="false">
      <c r="A116" s="72" t="n">
        <v>113</v>
      </c>
      <c r="B116" s="73" t="n">
        <v>32</v>
      </c>
      <c r="C116" s="74" t="s">
        <v>492</v>
      </c>
      <c r="D116" s="81" t="n">
        <v>36812</v>
      </c>
      <c r="E116" s="74" t="s">
        <v>493</v>
      </c>
      <c r="F116" s="81" t="n">
        <v>26529</v>
      </c>
      <c r="G116" s="72" t="n">
        <f aca="true">DATEDIF(F116,TODAY(),"Y")</f>
        <v>53</v>
      </c>
      <c r="H116" s="75" t="s">
        <v>159</v>
      </c>
      <c r="I116" s="75" t="s">
        <v>252</v>
      </c>
      <c r="J116" s="75" t="s">
        <v>494</v>
      </c>
      <c r="K116" s="75"/>
      <c r="L116" s="61" t="n">
        <v>37191</v>
      </c>
      <c r="M116" s="62"/>
      <c r="N116" s="76" t="n">
        <v>37053</v>
      </c>
      <c r="O116" s="61"/>
      <c r="P116" s="62"/>
    </row>
    <row r="117" customFormat="false" ht="14.85" hidden="false" customHeight="true" outlineLevel="0" collapsed="false">
      <c r="A117" s="72" t="n">
        <v>114</v>
      </c>
      <c r="B117" s="73" t="n">
        <v>33</v>
      </c>
      <c r="C117" s="74" t="s">
        <v>495</v>
      </c>
      <c r="D117" s="81" t="n">
        <v>36812</v>
      </c>
      <c r="E117" s="74" t="s">
        <v>496</v>
      </c>
      <c r="F117" s="81" t="n">
        <v>28080</v>
      </c>
      <c r="G117" s="72" t="n">
        <f aca="true">DATEDIF(F117,TODAY(),"Y")</f>
        <v>49</v>
      </c>
      <c r="H117" s="75" t="s">
        <v>319</v>
      </c>
      <c r="I117" s="75" t="s">
        <v>497</v>
      </c>
      <c r="J117" s="75" t="s">
        <v>498</v>
      </c>
      <c r="K117" s="75"/>
      <c r="L117" s="61" t="n">
        <v>37191</v>
      </c>
      <c r="M117" s="62" t="s">
        <v>328</v>
      </c>
      <c r="N117" s="76" t="n">
        <v>37053</v>
      </c>
      <c r="O117" s="77" t="n">
        <v>39707</v>
      </c>
      <c r="P117" s="62"/>
    </row>
    <row r="118" customFormat="false" ht="14.85" hidden="false" customHeight="true" outlineLevel="0" collapsed="false">
      <c r="A118" s="72" t="n">
        <v>115</v>
      </c>
      <c r="B118" s="73" t="n">
        <v>34</v>
      </c>
      <c r="C118" s="74" t="s">
        <v>499</v>
      </c>
      <c r="D118" s="81" t="n">
        <v>36812</v>
      </c>
      <c r="E118" s="74" t="s">
        <v>260</v>
      </c>
      <c r="F118" s="81" t="n">
        <v>30896</v>
      </c>
      <c r="G118" s="72" t="n">
        <f aca="true">DATEDIF(F118,TODAY(),"Y")</f>
        <v>41</v>
      </c>
      <c r="H118" s="75" t="s">
        <v>145</v>
      </c>
      <c r="I118" s="75" t="s">
        <v>500</v>
      </c>
      <c r="J118" s="75" t="s">
        <v>501</v>
      </c>
      <c r="K118" s="75"/>
      <c r="L118" s="61" t="n">
        <v>37191</v>
      </c>
      <c r="M118" s="62"/>
      <c r="N118" s="76" t="n">
        <v>37053</v>
      </c>
      <c r="O118" s="61"/>
      <c r="P118" s="62"/>
    </row>
    <row r="119" customFormat="false" ht="14.85" hidden="false" customHeight="true" outlineLevel="0" collapsed="false">
      <c r="A119" s="72" t="n">
        <v>116</v>
      </c>
      <c r="B119" s="73" t="n">
        <v>35</v>
      </c>
      <c r="C119" s="74" t="s">
        <v>502</v>
      </c>
      <c r="D119" s="81" t="n">
        <v>36812</v>
      </c>
      <c r="E119" s="74" t="s">
        <v>503</v>
      </c>
      <c r="F119" s="81" t="n">
        <v>28725</v>
      </c>
      <c r="G119" s="72" t="n">
        <f aca="true">DATEDIF(F119,TODAY(),"Y")</f>
        <v>47</v>
      </c>
      <c r="H119" s="75" t="s">
        <v>275</v>
      </c>
      <c r="I119" s="75" t="s">
        <v>504</v>
      </c>
      <c r="J119" s="75" t="s">
        <v>505</v>
      </c>
      <c r="K119" s="75"/>
      <c r="L119" s="61" t="n">
        <v>37191</v>
      </c>
      <c r="M119" s="62"/>
      <c r="N119" s="76" t="n">
        <v>37100</v>
      </c>
      <c r="O119" s="61"/>
      <c r="P119" s="62"/>
    </row>
    <row r="120" customFormat="false" ht="14.85" hidden="false" customHeight="true" outlineLevel="0" collapsed="false">
      <c r="A120" s="72" t="n">
        <v>117</v>
      </c>
      <c r="B120" s="73" t="s">
        <v>152</v>
      </c>
      <c r="C120" s="74" t="s">
        <v>506</v>
      </c>
      <c r="D120" s="81" t="n">
        <v>36812</v>
      </c>
      <c r="E120" s="74" t="s">
        <v>507</v>
      </c>
      <c r="F120" s="81" t="n">
        <v>24381</v>
      </c>
      <c r="G120" s="81"/>
      <c r="H120" s="75" t="s">
        <v>508</v>
      </c>
      <c r="I120" s="75" t="s">
        <v>252</v>
      </c>
      <c r="J120" s="75" t="s">
        <v>509</v>
      </c>
      <c r="K120" s="75"/>
      <c r="L120" s="61" t="n">
        <v>37191</v>
      </c>
      <c r="M120" s="62" t="s">
        <v>156</v>
      </c>
      <c r="N120" s="76" t="n">
        <v>37100</v>
      </c>
      <c r="O120" s="61" t="n">
        <v>41107</v>
      </c>
      <c r="P120" s="62"/>
    </row>
    <row r="121" customFormat="false" ht="14.85" hidden="false" customHeight="true" outlineLevel="0" collapsed="false">
      <c r="A121" s="72" t="n">
        <v>118</v>
      </c>
      <c r="B121" s="73" t="n">
        <v>36</v>
      </c>
      <c r="C121" s="74" t="s">
        <v>510</v>
      </c>
      <c r="D121" s="81" t="n">
        <v>36812</v>
      </c>
      <c r="E121" s="74" t="s">
        <v>511</v>
      </c>
      <c r="F121" s="81" t="n">
        <v>30957</v>
      </c>
      <c r="G121" s="72" t="n">
        <f aca="true">DATEDIF(F121,TODAY(),"Y")</f>
        <v>41</v>
      </c>
      <c r="H121" s="75" t="s">
        <v>512</v>
      </c>
      <c r="I121" s="75" t="s">
        <v>513</v>
      </c>
      <c r="J121" s="75" t="s">
        <v>514</v>
      </c>
      <c r="K121" s="75"/>
      <c r="L121" s="61" t="n">
        <v>37191</v>
      </c>
      <c r="M121" s="62"/>
      <c r="N121" s="76" t="n">
        <v>37100</v>
      </c>
      <c r="O121" s="61"/>
      <c r="P121" s="62"/>
    </row>
    <row r="122" customFormat="false" ht="14.85" hidden="false" customHeight="true" outlineLevel="0" collapsed="false">
      <c r="A122" s="72" t="n">
        <v>119</v>
      </c>
      <c r="B122" s="73" t="n">
        <v>37</v>
      </c>
      <c r="C122" s="74" t="s">
        <v>515</v>
      </c>
      <c r="D122" s="81" t="n">
        <v>37094</v>
      </c>
      <c r="E122" s="74" t="s">
        <v>516</v>
      </c>
      <c r="F122" s="81" t="n">
        <v>25682</v>
      </c>
      <c r="G122" s="72" t="n">
        <f aca="true">DATEDIF(F122,TODAY(),"Y")</f>
        <v>56</v>
      </c>
      <c r="H122" s="75" t="s">
        <v>122</v>
      </c>
      <c r="I122" s="75" t="s">
        <v>517</v>
      </c>
      <c r="J122" s="75" t="s">
        <v>518</v>
      </c>
      <c r="K122" s="75"/>
      <c r="L122" s="61" t="n">
        <v>37191</v>
      </c>
      <c r="M122" s="62"/>
      <c r="N122" s="76" t="n">
        <v>37100</v>
      </c>
      <c r="O122" s="61"/>
      <c r="P122" s="62"/>
    </row>
    <row r="123" customFormat="false" ht="14.85" hidden="false" customHeight="true" outlineLevel="0" collapsed="false">
      <c r="A123" s="72" t="n">
        <v>120</v>
      </c>
      <c r="B123" s="73" t="s">
        <v>119</v>
      </c>
      <c r="C123" s="74" t="s">
        <v>519</v>
      </c>
      <c r="D123" s="81" t="n">
        <v>37094</v>
      </c>
      <c r="E123" s="74" t="s">
        <v>520</v>
      </c>
      <c r="F123" s="81" t="n">
        <v>25861</v>
      </c>
      <c r="G123" s="81"/>
      <c r="H123" s="75" t="s">
        <v>275</v>
      </c>
      <c r="I123" s="75" t="s">
        <v>160</v>
      </c>
      <c r="J123" s="75" t="s">
        <v>518</v>
      </c>
      <c r="K123" s="75"/>
      <c r="L123" s="61" t="n">
        <v>37191</v>
      </c>
      <c r="M123" s="62" t="s">
        <v>151</v>
      </c>
      <c r="N123" s="76" t="n">
        <v>37100</v>
      </c>
      <c r="O123" s="77" t="n">
        <v>39504</v>
      </c>
      <c r="P123" s="62"/>
    </row>
    <row r="124" customFormat="false" ht="14.85" hidden="false" customHeight="true" outlineLevel="0" collapsed="false">
      <c r="A124" s="72" t="n">
        <v>121</v>
      </c>
      <c r="B124" s="73" t="s">
        <v>119</v>
      </c>
      <c r="C124" s="74" t="s">
        <v>521</v>
      </c>
      <c r="D124" s="81" t="n">
        <v>37094</v>
      </c>
      <c r="E124" s="74" t="s">
        <v>522</v>
      </c>
      <c r="F124" s="81" t="n">
        <v>29920</v>
      </c>
      <c r="G124" s="81"/>
      <c r="H124" s="75" t="s">
        <v>145</v>
      </c>
      <c r="I124" s="75" t="s">
        <v>252</v>
      </c>
      <c r="J124" s="75" t="s">
        <v>523</v>
      </c>
      <c r="K124" s="75"/>
      <c r="L124" s="61" t="n">
        <v>37191</v>
      </c>
      <c r="M124" s="62" t="s">
        <v>151</v>
      </c>
      <c r="N124" s="76" t="n">
        <v>37100</v>
      </c>
      <c r="O124" s="77" t="n">
        <v>39504</v>
      </c>
      <c r="P124" s="62"/>
    </row>
    <row r="125" customFormat="false" ht="14.85" hidden="false" customHeight="true" outlineLevel="0" collapsed="false">
      <c r="A125" s="72" t="n">
        <v>122</v>
      </c>
      <c r="B125" s="73" t="s">
        <v>119</v>
      </c>
      <c r="C125" s="74" t="s">
        <v>524</v>
      </c>
      <c r="D125" s="81" t="n">
        <v>37094</v>
      </c>
      <c r="E125" s="74" t="s">
        <v>525</v>
      </c>
      <c r="F125" s="81" t="n">
        <v>29815</v>
      </c>
      <c r="G125" s="81"/>
      <c r="H125" s="75" t="s">
        <v>145</v>
      </c>
      <c r="I125" s="75" t="s">
        <v>160</v>
      </c>
      <c r="J125" s="75" t="s">
        <v>526</v>
      </c>
      <c r="K125" s="75"/>
      <c r="L125" s="61" t="n">
        <v>37191</v>
      </c>
      <c r="M125" s="62" t="s">
        <v>151</v>
      </c>
      <c r="N125" s="76" t="n">
        <v>37100</v>
      </c>
      <c r="O125" s="77" t="n">
        <v>39504</v>
      </c>
      <c r="P125" s="62"/>
    </row>
    <row r="126" customFormat="false" ht="14.85" hidden="false" customHeight="true" outlineLevel="0" collapsed="false">
      <c r="A126" s="72" t="n">
        <v>123</v>
      </c>
      <c r="B126" s="73" t="s">
        <v>152</v>
      </c>
      <c r="C126" s="74" t="s">
        <v>527</v>
      </c>
      <c r="D126" s="81" t="n">
        <v>37094</v>
      </c>
      <c r="E126" s="74" t="s">
        <v>528</v>
      </c>
      <c r="F126" s="81" t="n">
        <v>25266</v>
      </c>
      <c r="G126" s="81"/>
      <c r="H126" s="75" t="s">
        <v>412</v>
      </c>
      <c r="I126" s="75" t="s">
        <v>160</v>
      </c>
      <c r="J126" s="75" t="s">
        <v>529</v>
      </c>
      <c r="K126" s="75"/>
      <c r="L126" s="61" t="n">
        <v>37191</v>
      </c>
      <c r="M126" s="62" t="s">
        <v>156</v>
      </c>
      <c r="N126" s="76" t="n">
        <v>37100</v>
      </c>
      <c r="O126" s="61" t="n">
        <v>41107</v>
      </c>
      <c r="P126" s="62"/>
    </row>
    <row r="127" customFormat="false" ht="14.85" hidden="false" customHeight="true" outlineLevel="0" collapsed="false">
      <c r="A127" s="72" t="n">
        <v>124</v>
      </c>
      <c r="B127" s="73" t="s">
        <v>152</v>
      </c>
      <c r="C127" s="74" t="s">
        <v>530</v>
      </c>
      <c r="D127" s="81" t="n">
        <v>37094</v>
      </c>
      <c r="E127" s="74" t="s">
        <v>531</v>
      </c>
      <c r="F127" s="81" t="n">
        <v>24413</v>
      </c>
      <c r="G127" s="81"/>
      <c r="H127" s="75" t="s">
        <v>275</v>
      </c>
      <c r="I127" s="75" t="s">
        <v>532</v>
      </c>
      <c r="J127" s="75" t="s">
        <v>533</v>
      </c>
      <c r="K127" s="75"/>
      <c r="L127" s="61" t="n">
        <v>37191</v>
      </c>
      <c r="M127" s="62" t="s">
        <v>156</v>
      </c>
      <c r="N127" s="76" t="n">
        <v>37100</v>
      </c>
      <c r="O127" s="61" t="n">
        <v>41872</v>
      </c>
      <c r="P127" s="62"/>
    </row>
    <row r="128" customFormat="false" ht="14.85" hidden="false" customHeight="true" outlineLevel="0" collapsed="false">
      <c r="A128" s="72" t="n">
        <v>125</v>
      </c>
      <c r="B128" s="73" t="s">
        <v>119</v>
      </c>
      <c r="C128" s="74" t="s">
        <v>534</v>
      </c>
      <c r="D128" s="81" t="n">
        <v>37094</v>
      </c>
      <c r="E128" s="74" t="s">
        <v>535</v>
      </c>
      <c r="F128" s="81" t="n">
        <v>26495</v>
      </c>
      <c r="G128" s="81"/>
      <c r="H128" s="75" t="s">
        <v>275</v>
      </c>
      <c r="I128" s="75" t="s">
        <v>160</v>
      </c>
      <c r="J128" s="75" t="s">
        <v>536</v>
      </c>
      <c r="K128" s="75"/>
      <c r="L128" s="61" t="n">
        <v>37191</v>
      </c>
      <c r="M128" s="75" t="s">
        <v>151</v>
      </c>
      <c r="N128" s="76" t="n">
        <v>37100</v>
      </c>
      <c r="O128" s="77" t="n">
        <v>39504</v>
      </c>
      <c r="P128" s="62"/>
    </row>
    <row r="129" customFormat="false" ht="14.85" hidden="false" customHeight="true" outlineLevel="0" collapsed="false">
      <c r="A129" s="72" t="n">
        <v>126</v>
      </c>
      <c r="B129" s="73" t="n">
        <v>38</v>
      </c>
      <c r="C129" s="74" t="s">
        <v>537</v>
      </c>
      <c r="D129" s="81" t="n">
        <v>37094</v>
      </c>
      <c r="E129" s="74" t="s">
        <v>538</v>
      </c>
      <c r="F129" s="81" t="n">
        <v>26102</v>
      </c>
      <c r="G129" s="72" t="n">
        <f aca="true">DATEDIF(F129,TODAY(),"Y")</f>
        <v>55</v>
      </c>
      <c r="H129" s="75" t="s">
        <v>145</v>
      </c>
      <c r="I129" s="75" t="s">
        <v>539</v>
      </c>
      <c r="J129" s="75" t="s">
        <v>540</v>
      </c>
      <c r="K129" s="75"/>
      <c r="L129" s="61" t="n">
        <v>37191</v>
      </c>
      <c r="M129" s="62"/>
      <c r="N129" s="76" t="n">
        <v>37100</v>
      </c>
      <c r="O129" s="61"/>
      <c r="P129" s="62"/>
    </row>
    <row r="130" customFormat="false" ht="14.85" hidden="false" customHeight="true" outlineLevel="0" collapsed="false">
      <c r="A130" s="72" t="n">
        <v>127</v>
      </c>
      <c r="B130" s="73" t="s">
        <v>119</v>
      </c>
      <c r="C130" s="74" t="s">
        <v>541</v>
      </c>
      <c r="D130" s="81" t="n">
        <v>37094</v>
      </c>
      <c r="E130" s="74" t="s">
        <v>542</v>
      </c>
      <c r="F130" s="81" t="n">
        <v>24316</v>
      </c>
      <c r="G130" s="81"/>
      <c r="H130" s="75" t="s">
        <v>145</v>
      </c>
      <c r="I130" s="75" t="s">
        <v>252</v>
      </c>
      <c r="J130" s="75" t="s">
        <v>543</v>
      </c>
      <c r="K130" s="75"/>
      <c r="L130" s="61" t="n">
        <v>37191</v>
      </c>
      <c r="M130" s="62" t="s">
        <v>151</v>
      </c>
      <c r="N130" s="76" t="n">
        <v>37100</v>
      </c>
      <c r="O130" s="77" t="n">
        <v>39504</v>
      </c>
      <c r="P130" s="62"/>
    </row>
    <row r="131" customFormat="false" ht="14.85" hidden="false" customHeight="true" outlineLevel="0" collapsed="false">
      <c r="A131" s="72" t="n">
        <v>128</v>
      </c>
      <c r="B131" s="73" t="s">
        <v>152</v>
      </c>
      <c r="C131" s="74" t="s">
        <v>544</v>
      </c>
      <c r="D131" s="81" t="n">
        <v>37094</v>
      </c>
      <c r="E131" s="74" t="s">
        <v>545</v>
      </c>
      <c r="F131" s="81" t="n">
        <v>26884</v>
      </c>
      <c r="G131" s="81"/>
      <c r="H131" s="75" t="s">
        <v>145</v>
      </c>
      <c r="I131" s="75" t="s">
        <v>252</v>
      </c>
      <c r="J131" s="75" t="s">
        <v>546</v>
      </c>
      <c r="K131" s="75"/>
      <c r="L131" s="61" t="n">
        <v>37191</v>
      </c>
      <c r="M131" s="62" t="s">
        <v>156</v>
      </c>
      <c r="N131" s="76" t="n">
        <v>37100</v>
      </c>
      <c r="O131" s="61" t="n">
        <v>41107</v>
      </c>
      <c r="P131" s="62"/>
    </row>
    <row r="132" customFormat="false" ht="14.85" hidden="false" customHeight="true" outlineLevel="0" collapsed="false">
      <c r="A132" s="72" t="n">
        <v>129</v>
      </c>
      <c r="B132" s="73" t="n">
        <v>39</v>
      </c>
      <c r="C132" s="74" t="s">
        <v>547</v>
      </c>
      <c r="D132" s="81" t="n">
        <v>37094</v>
      </c>
      <c r="E132" s="74" t="s">
        <v>548</v>
      </c>
      <c r="F132" s="81" t="n">
        <v>29038</v>
      </c>
      <c r="G132" s="72" t="n">
        <f aca="true">DATEDIF(F132,TODAY(),"Y")</f>
        <v>47</v>
      </c>
      <c r="H132" s="75" t="s">
        <v>145</v>
      </c>
      <c r="I132" s="75" t="s">
        <v>252</v>
      </c>
      <c r="J132" s="75" t="s">
        <v>549</v>
      </c>
      <c r="K132" s="75"/>
      <c r="L132" s="61" t="n">
        <v>37191</v>
      </c>
      <c r="M132" s="62"/>
      <c r="N132" s="76" t="n">
        <v>37100</v>
      </c>
      <c r="O132" s="61"/>
      <c r="P132" s="62"/>
    </row>
    <row r="133" customFormat="false" ht="14.85" hidden="false" customHeight="true" outlineLevel="0" collapsed="false">
      <c r="A133" s="72" t="n">
        <v>130</v>
      </c>
      <c r="B133" s="73" t="s">
        <v>152</v>
      </c>
      <c r="C133" s="74" t="s">
        <v>550</v>
      </c>
      <c r="D133" s="81" t="n">
        <v>37094</v>
      </c>
      <c r="E133" s="74" t="s">
        <v>551</v>
      </c>
      <c r="F133" s="81" t="n">
        <v>28437</v>
      </c>
      <c r="G133" s="81"/>
      <c r="H133" s="75" t="s">
        <v>122</v>
      </c>
      <c r="I133" s="75" t="s">
        <v>252</v>
      </c>
      <c r="J133" s="75" t="s">
        <v>552</v>
      </c>
      <c r="K133" s="75"/>
      <c r="L133" s="61" t="n">
        <v>37191</v>
      </c>
      <c r="M133" s="62" t="s">
        <v>156</v>
      </c>
      <c r="N133" s="76" t="n">
        <v>37100</v>
      </c>
      <c r="O133" s="61" t="n">
        <v>41107</v>
      </c>
      <c r="P133" s="62"/>
    </row>
    <row r="134" customFormat="false" ht="14.85" hidden="false" customHeight="true" outlineLevel="0" collapsed="false">
      <c r="A134" s="72" t="n">
        <v>131</v>
      </c>
      <c r="B134" s="73" t="s">
        <v>152</v>
      </c>
      <c r="C134" s="74" t="s">
        <v>553</v>
      </c>
      <c r="D134" s="81" t="n">
        <v>37094</v>
      </c>
      <c r="E134" s="74" t="s">
        <v>554</v>
      </c>
      <c r="F134" s="81" t="n">
        <v>30954</v>
      </c>
      <c r="G134" s="81"/>
      <c r="H134" s="75" t="s">
        <v>159</v>
      </c>
      <c r="I134" s="75" t="s">
        <v>252</v>
      </c>
      <c r="J134" s="75" t="s">
        <v>555</v>
      </c>
      <c r="K134" s="75"/>
      <c r="L134" s="61" t="n">
        <v>37191</v>
      </c>
      <c r="M134" s="62" t="s">
        <v>156</v>
      </c>
      <c r="N134" s="76" t="n">
        <v>37100</v>
      </c>
      <c r="O134" s="61" t="n">
        <v>41872</v>
      </c>
      <c r="P134" s="62"/>
    </row>
    <row r="135" customFormat="false" ht="14.85" hidden="false" customHeight="true" outlineLevel="0" collapsed="false">
      <c r="A135" s="72" t="n">
        <v>132</v>
      </c>
      <c r="B135" s="73" t="n">
        <v>40</v>
      </c>
      <c r="C135" s="74" t="s">
        <v>556</v>
      </c>
      <c r="D135" s="81" t="n">
        <v>37094</v>
      </c>
      <c r="E135" s="74" t="s">
        <v>557</v>
      </c>
      <c r="F135" s="81" t="n">
        <v>27634</v>
      </c>
      <c r="G135" s="72" t="n">
        <f aca="true">DATEDIF(F135,TODAY(),"Y")</f>
        <v>50</v>
      </c>
      <c r="H135" s="75" t="s">
        <v>275</v>
      </c>
      <c r="I135" s="75" t="s">
        <v>252</v>
      </c>
      <c r="J135" s="75" t="s">
        <v>558</v>
      </c>
      <c r="K135" s="75"/>
      <c r="L135" s="61" t="n">
        <v>37191</v>
      </c>
      <c r="M135" s="62" t="s">
        <v>559</v>
      </c>
      <c r="N135" s="76" t="n">
        <v>37100</v>
      </c>
      <c r="O135" s="77" t="n">
        <v>39504</v>
      </c>
      <c r="P135" s="62"/>
    </row>
    <row r="136" customFormat="false" ht="14.85" hidden="false" customHeight="true" outlineLevel="0" collapsed="false">
      <c r="A136" s="72" t="n">
        <v>133</v>
      </c>
      <c r="B136" s="73" t="s">
        <v>152</v>
      </c>
      <c r="C136" s="74" t="s">
        <v>560</v>
      </c>
      <c r="D136" s="81" t="n">
        <v>37094</v>
      </c>
      <c r="E136" s="74" t="s">
        <v>561</v>
      </c>
      <c r="F136" s="81" t="n">
        <v>23356</v>
      </c>
      <c r="G136" s="81"/>
      <c r="H136" s="75" t="s">
        <v>122</v>
      </c>
      <c r="I136" s="75" t="s">
        <v>160</v>
      </c>
      <c r="J136" s="75" t="s">
        <v>546</v>
      </c>
      <c r="K136" s="75"/>
      <c r="L136" s="61" t="n">
        <v>37191</v>
      </c>
      <c r="M136" s="62" t="s">
        <v>156</v>
      </c>
      <c r="N136" s="76" t="n">
        <v>37100</v>
      </c>
      <c r="O136" s="61" t="n">
        <v>41872</v>
      </c>
      <c r="P136" s="62"/>
    </row>
    <row r="137" customFormat="false" ht="14.85" hidden="false" customHeight="true" outlineLevel="0" collapsed="false">
      <c r="A137" s="72" t="n">
        <v>134</v>
      </c>
      <c r="B137" s="73" t="n">
        <v>41</v>
      </c>
      <c r="C137" s="74" t="s">
        <v>257</v>
      </c>
      <c r="D137" s="81" t="n">
        <v>37094</v>
      </c>
      <c r="E137" s="74" t="s">
        <v>562</v>
      </c>
      <c r="F137" s="81" t="n">
        <v>24020</v>
      </c>
      <c r="G137" s="72" t="n">
        <f aca="true">DATEDIF(F137,TODAY(),"Y")</f>
        <v>60</v>
      </c>
      <c r="H137" s="75" t="s">
        <v>563</v>
      </c>
      <c r="I137" s="75" t="s">
        <v>564</v>
      </c>
      <c r="J137" s="75" t="s">
        <v>565</v>
      </c>
      <c r="K137" s="75"/>
      <c r="L137" s="61" t="n">
        <v>37191</v>
      </c>
      <c r="M137" s="62"/>
      <c r="N137" s="76" t="n">
        <v>37100</v>
      </c>
      <c r="O137" s="61"/>
      <c r="P137" s="62"/>
    </row>
    <row r="138" customFormat="false" ht="14.85" hidden="false" customHeight="true" outlineLevel="0" collapsed="false">
      <c r="A138" s="72" t="n">
        <v>135</v>
      </c>
      <c r="B138" s="73" t="s">
        <v>152</v>
      </c>
      <c r="C138" s="74" t="s">
        <v>566</v>
      </c>
      <c r="D138" s="81" t="n">
        <v>37094</v>
      </c>
      <c r="E138" s="74" t="s">
        <v>567</v>
      </c>
      <c r="F138" s="81" t="n">
        <v>29535</v>
      </c>
      <c r="G138" s="81"/>
      <c r="H138" s="75" t="s">
        <v>508</v>
      </c>
      <c r="I138" s="75" t="s">
        <v>252</v>
      </c>
      <c r="J138" s="75" t="s">
        <v>568</v>
      </c>
      <c r="K138" s="75"/>
      <c r="L138" s="61" t="n">
        <v>37191</v>
      </c>
      <c r="M138" s="62" t="s">
        <v>156</v>
      </c>
      <c r="N138" s="76" t="n">
        <v>37100</v>
      </c>
      <c r="O138" s="61" t="n">
        <v>41872</v>
      </c>
      <c r="P138" s="62"/>
    </row>
    <row r="139" customFormat="false" ht="14.85" hidden="false" customHeight="true" outlineLevel="0" collapsed="false">
      <c r="A139" s="72" t="n">
        <v>136</v>
      </c>
      <c r="B139" s="73" t="s">
        <v>152</v>
      </c>
      <c r="C139" s="74" t="s">
        <v>569</v>
      </c>
      <c r="D139" s="81" t="n">
        <v>37094</v>
      </c>
      <c r="E139" s="74" t="s">
        <v>570</v>
      </c>
      <c r="F139" s="81" t="n">
        <v>30870</v>
      </c>
      <c r="G139" s="81"/>
      <c r="H139" s="75" t="s">
        <v>563</v>
      </c>
      <c r="I139" s="75" t="s">
        <v>261</v>
      </c>
      <c r="J139" s="75" t="s">
        <v>571</v>
      </c>
      <c r="K139" s="75"/>
      <c r="L139" s="61" t="n">
        <v>37191</v>
      </c>
      <c r="M139" s="62" t="s">
        <v>156</v>
      </c>
      <c r="N139" s="76" t="n">
        <v>37100</v>
      </c>
      <c r="O139" s="61" t="n">
        <v>41872</v>
      </c>
      <c r="P139" s="62"/>
    </row>
    <row r="140" customFormat="false" ht="14.85" hidden="false" customHeight="true" outlineLevel="0" collapsed="false">
      <c r="A140" s="72" t="n">
        <v>137</v>
      </c>
      <c r="B140" s="73" t="s">
        <v>152</v>
      </c>
      <c r="C140" s="74" t="s">
        <v>572</v>
      </c>
      <c r="D140" s="81" t="n">
        <v>37094</v>
      </c>
      <c r="E140" s="74" t="s">
        <v>573</v>
      </c>
      <c r="F140" s="81" t="n">
        <v>25692</v>
      </c>
      <c r="G140" s="81"/>
      <c r="H140" s="75" t="s">
        <v>191</v>
      </c>
      <c r="I140" s="75" t="s">
        <v>252</v>
      </c>
      <c r="J140" s="75" t="s">
        <v>574</v>
      </c>
      <c r="K140" s="75"/>
      <c r="L140" s="61" t="n">
        <v>37191</v>
      </c>
      <c r="M140" s="62" t="s">
        <v>151</v>
      </c>
      <c r="N140" s="76" t="n">
        <v>37100</v>
      </c>
      <c r="O140" s="61" t="n">
        <v>41872</v>
      </c>
      <c r="P140" s="62"/>
    </row>
    <row r="141" customFormat="false" ht="14.85" hidden="false" customHeight="true" outlineLevel="0" collapsed="false">
      <c r="A141" s="72" t="n">
        <v>138</v>
      </c>
      <c r="B141" s="73" t="n">
        <v>42</v>
      </c>
      <c r="C141" s="80" t="s">
        <v>575</v>
      </c>
      <c r="D141" s="61" t="n">
        <v>39083</v>
      </c>
      <c r="E141" s="80" t="s">
        <v>576</v>
      </c>
      <c r="F141" s="61" t="n">
        <v>30439</v>
      </c>
      <c r="G141" s="72" t="n">
        <f aca="true">DATEDIF(F141,TODAY(),"Y")</f>
        <v>43</v>
      </c>
      <c r="H141" s="62" t="s">
        <v>159</v>
      </c>
      <c r="I141" s="62" t="s">
        <v>129</v>
      </c>
      <c r="J141" s="62" t="s">
        <v>577</v>
      </c>
      <c r="K141" s="62"/>
      <c r="L141" s="61" t="n">
        <v>39297</v>
      </c>
      <c r="M141" s="83"/>
      <c r="N141" s="76" t="n">
        <v>39221</v>
      </c>
      <c r="O141" s="61"/>
      <c r="P141" s="62"/>
    </row>
    <row r="142" customFormat="false" ht="14.85" hidden="false" customHeight="true" outlineLevel="0" collapsed="false">
      <c r="A142" s="72" t="n">
        <v>139</v>
      </c>
      <c r="B142" s="73" t="s">
        <v>152</v>
      </c>
      <c r="C142" s="80" t="s">
        <v>578</v>
      </c>
      <c r="D142" s="61" t="n">
        <v>39083</v>
      </c>
      <c r="E142" s="80" t="s">
        <v>579</v>
      </c>
      <c r="F142" s="61" t="n">
        <v>29408</v>
      </c>
      <c r="G142" s="61"/>
      <c r="H142" s="62" t="s">
        <v>580</v>
      </c>
      <c r="I142" s="62" t="s">
        <v>581</v>
      </c>
      <c r="J142" s="62" t="s">
        <v>582</v>
      </c>
      <c r="K142" s="62"/>
      <c r="L142" s="61" t="n">
        <v>39297</v>
      </c>
      <c r="M142" s="62" t="s">
        <v>156</v>
      </c>
      <c r="N142" s="76" t="n">
        <v>39221</v>
      </c>
      <c r="O142" s="61" t="n">
        <v>41872</v>
      </c>
      <c r="P142" s="62"/>
    </row>
    <row r="143" customFormat="false" ht="14.85" hidden="false" customHeight="true" outlineLevel="0" collapsed="false">
      <c r="A143" s="72" t="n">
        <v>140</v>
      </c>
      <c r="B143" s="73" t="n">
        <v>43</v>
      </c>
      <c r="C143" s="80" t="s">
        <v>583</v>
      </c>
      <c r="D143" s="61" t="n">
        <v>39083</v>
      </c>
      <c r="E143" s="80" t="s">
        <v>584</v>
      </c>
      <c r="F143" s="61" t="n">
        <v>31114</v>
      </c>
      <c r="G143" s="72" t="n">
        <f aca="true">DATEDIF(F143,TODAY(),"Y")</f>
        <v>41</v>
      </c>
      <c r="H143" s="62" t="s">
        <v>585</v>
      </c>
      <c r="I143" s="62" t="s">
        <v>129</v>
      </c>
      <c r="J143" s="62" t="s">
        <v>586</v>
      </c>
      <c r="K143" s="62"/>
      <c r="L143" s="61" t="n">
        <v>39297</v>
      </c>
      <c r="M143" s="62"/>
      <c r="N143" s="76" t="n">
        <v>39221</v>
      </c>
      <c r="O143" s="61"/>
      <c r="P143" s="62"/>
    </row>
    <row r="144" customFormat="false" ht="14.85" hidden="false" customHeight="true" outlineLevel="0" collapsed="false">
      <c r="A144" s="72" t="n">
        <v>141</v>
      </c>
      <c r="B144" s="73" t="n">
        <v>44</v>
      </c>
      <c r="C144" s="80" t="s">
        <v>587</v>
      </c>
      <c r="D144" s="61" t="n">
        <v>39083</v>
      </c>
      <c r="E144" s="80" t="s">
        <v>260</v>
      </c>
      <c r="F144" s="61" t="n">
        <v>30859</v>
      </c>
      <c r="G144" s="72" t="n">
        <f aca="true">DATEDIF(F144,TODAY(),"Y")</f>
        <v>42</v>
      </c>
      <c r="H144" s="62" t="s">
        <v>588</v>
      </c>
      <c r="I144" s="62" t="s">
        <v>129</v>
      </c>
      <c r="J144" s="62" t="s">
        <v>589</v>
      </c>
      <c r="K144" s="62"/>
      <c r="L144" s="61" t="n">
        <v>39297</v>
      </c>
      <c r="M144" s="62"/>
      <c r="N144" s="76" t="n">
        <v>39221</v>
      </c>
      <c r="O144" s="61"/>
      <c r="P144" s="62"/>
    </row>
    <row r="145" customFormat="false" ht="14.85" hidden="false" customHeight="true" outlineLevel="0" collapsed="false">
      <c r="A145" s="72" t="n">
        <v>142</v>
      </c>
      <c r="B145" s="73" t="n">
        <v>45</v>
      </c>
      <c r="C145" s="80" t="s">
        <v>590</v>
      </c>
      <c r="D145" s="61" t="n">
        <v>39083</v>
      </c>
      <c r="E145" s="80" t="s">
        <v>591</v>
      </c>
      <c r="F145" s="61" t="n">
        <v>27743</v>
      </c>
      <c r="G145" s="72" t="n">
        <f aca="true">DATEDIF(F145,TODAY(),"Y")</f>
        <v>50</v>
      </c>
      <c r="H145" s="62" t="s">
        <v>592</v>
      </c>
      <c r="I145" s="62" t="s">
        <v>593</v>
      </c>
      <c r="J145" s="62" t="s">
        <v>594</v>
      </c>
      <c r="K145" s="62"/>
      <c r="L145" s="61" t="n">
        <v>39297</v>
      </c>
      <c r="M145" s="62"/>
      <c r="N145" s="76" t="n">
        <v>39221</v>
      </c>
      <c r="O145" s="61"/>
      <c r="P145" s="62"/>
    </row>
    <row r="146" customFormat="false" ht="14.85" hidden="false" customHeight="true" outlineLevel="0" collapsed="false">
      <c r="A146" s="72" t="n">
        <v>143</v>
      </c>
      <c r="B146" s="73" t="s">
        <v>152</v>
      </c>
      <c r="C146" s="80" t="s">
        <v>595</v>
      </c>
      <c r="D146" s="61" t="n">
        <v>39083</v>
      </c>
      <c r="E146" s="80" t="s">
        <v>596</v>
      </c>
      <c r="F146" s="61" t="n">
        <v>30091</v>
      </c>
      <c r="G146" s="61"/>
      <c r="H146" s="62" t="s">
        <v>299</v>
      </c>
      <c r="I146" s="62" t="s">
        <v>129</v>
      </c>
      <c r="J146" s="62" t="s">
        <v>597</v>
      </c>
      <c r="K146" s="62"/>
      <c r="L146" s="61" t="n">
        <v>39297</v>
      </c>
      <c r="M146" s="62" t="s">
        <v>156</v>
      </c>
      <c r="N146" s="76" t="n">
        <v>39221</v>
      </c>
      <c r="O146" s="61" t="n">
        <v>41872</v>
      </c>
      <c r="P146" s="62"/>
    </row>
    <row r="147" customFormat="false" ht="14.85" hidden="false" customHeight="true" outlineLevel="0" collapsed="false">
      <c r="A147" s="72" t="n">
        <v>144</v>
      </c>
      <c r="B147" s="73" t="s">
        <v>119</v>
      </c>
      <c r="C147" s="80" t="s">
        <v>598</v>
      </c>
      <c r="D147" s="61" t="n">
        <v>39083</v>
      </c>
      <c r="E147" s="80" t="s">
        <v>599</v>
      </c>
      <c r="F147" s="61" t="n">
        <v>32879</v>
      </c>
      <c r="G147" s="61"/>
      <c r="H147" s="62" t="s">
        <v>600</v>
      </c>
      <c r="I147" s="62" t="s">
        <v>261</v>
      </c>
      <c r="J147" s="62" t="s">
        <v>601</v>
      </c>
      <c r="K147" s="62"/>
      <c r="L147" s="61" t="n">
        <v>39297</v>
      </c>
      <c r="M147" s="62" t="s">
        <v>84</v>
      </c>
      <c r="N147" s="76" t="n">
        <v>39221</v>
      </c>
      <c r="O147" s="77" t="n">
        <v>40794</v>
      </c>
      <c r="P147" s="62"/>
    </row>
    <row r="148" customFormat="false" ht="14.85" hidden="false" customHeight="true" outlineLevel="0" collapsed="false">
      <c r="A148" s="72" t="n">
        <v>145</v>
      </c>
      <c r="B148" s="73" t="n">
        <v>46</v>
      </c>
      <c r="C148" s="80" t="s">
        <v>602</v>
      </c>
      <c r="D148" s="61" t="n">
        <v>39083</v>
      </c>
      <c r="E148" s="80" t="s">
        <v>603</v>
      </c>
      <c r="F148" s="61" t="n">
        <v>27503</v>
      </c>
      <c r="G148" s="72" t="n">
        <f aca="true">DATEDIF(F148,TODAY(),"Y")</f>
        <v>51</v>
      </c>
      <c r="H148" s="62" t="s">
        <v>585</v>
      </c>
      <c r="I148" s="62" t="s">
        <v>604</v>
      </c>
      <c r="J148" s="62" t="s">
        <v>605</v>
      </c>
      <c r="K148" s="62"/>
      <c r="L148" s="61" t="n">
        <v>39297</v>
      </c>
      <c r="M148" s="62"/>
      <c r="N148" s="76" t="n">
        <v>39221</v>
      </c>
      <c r="O148" s="61"/>
      <c r="P148" s="62"/>
    </row>
    <row r="149" customFormat="false" ht="14.85" hidden="false" customHeight="true" outlineLevel="0" collapsed="false">
      <c r="A149" s="72" t="n">
        <v>146</v>
      </c>
      <c r="B149" s="73" t="n">
        <v>47</v>
      </c>
      <c r="C149" s="80" t="s">
        <v>606</v>
      </c>
      <c r="D149" s="61" t="n">
        <v>39083</v>
      </c>
      <c r="E149" s="80" t="s">
        <v>607</v>
      </c>
      <c r="F149" s="61" t="n">
        <v>30754</v>
      </c>
      <c r="G149" s="72" t="n">
        <f aca="true">DATEDIF(F149,TODAY(),"Y")</f>
        <v>42</v>
      </c>
      <c r="H149" s="62" t="s">
        <v>585</v>
      </c>
      <c r="I149" s="62" t="s">
        <v>608</v>
      </c>
      <c r="J149" s="62" t="s">
        <v>609</v>
      </c>
      <c r="K149" s="62"/>
      <c r="L149" s="61" t="n">
        <v>39297</v>
      </c>
      <c r="M149" s="62"/>
      <c r="N149" s="76" t="n">
        <v>39221</v>
      </c>
      <c r="O149" s="61"/>
      <c r="P149" s="62"/>
    </row>
    <row r="150" customFormat="false" ht="14.85" hidden="false" customHeight="true" outlineLevel="0" collapsed="false">
      <c r="A150" s="72" t="n">
        <v>147</v>
      </c>
      <c r="B150" s="73" t="n">
        <v>48</v>
      </c>
      <c r="C150" s="80" t="s">
        <v>610</v>
      </c>
      <c r="D150" s="61" t="n">
        <v>39083</v>
      </c>
      <c r="E150" s="80" t="s">
        <v>611</v>
      </c>
      <c r="F150" s="61" t="n">
        <v>27002</v>
      </c>
      <c r="G150" s="72" t="n">
        <f aca="true">DATEDIF(F150,TODAY(),"Y")</f>
        <v>52</v>
      </c>
      <c r="H150" s="62" t="s">
        <v>585</v>
      </c>
      <c r="I150" s="62" t="s">
        <v>612</v>
      </c>
      <c r="J150" s="62" t="s">
        <v>613</v>
      </c>
      <c r="K150" s="62"/>
      <c r="L150" s="61" t="n">
        <v>39297</v>
      </c>
      <c r="M150" s="62"/>
      <c r="N150" s="76" t="n">
        <v>39221</v>
      </c>
      <c r="O150" s="61"/>
      <c r="P150" s="62"/>
    </row>
    <row r="151" customFormat="false" ht="30.75" hidden="false" customHeight="true" outlineLevel="0" collapsed="false">
      <c r="A151" s="72" t="n">
        <v>148</v>
      </c>
      <c r="B151" s="73" t="n">
        <v>49</v>
      </c>
      <c r="C151" s="80" t="s">
        <v>614</v>
      </c>
      <c r="D151" s="61" t="n">
        <v>39083</v>
      </c>
      <c r="E151" s="80" t="s">
        <v>615</v>
      </c>
      <c r="F151" s="61" t="n">
        <v>28526</v>
      </c>
      <c r="G151" s="72" t="n">
        <f aca="true">DATEDIF(F151,TODAY(),"Y")</f>
        <v>48</v>
      </c>
      <c r="H151" s="62" t="s">
        <v>616</v>
      </c>
      <c r="I151" s="62" t="s">
        <v>175</v>
      </c>
      <c r="J151" s="78" t="s">
        <v>22</v>
      </c>
      <c r="K151" s="78" t="s">
        <v>23</v>
      </c>
      <c r="L151" s="57" t="n">
        <v>40778</v>
      </c>
      <c r="M151" s="62"/>
      <c r="N151" s="76" t="n">
        <v>39221</v>
      </c>
      <c r="O151" s="61"/>
      <c r="P151" s="62"/>
    </row>
    <row r="152" customFormat="false" ht="14.85" hidden="false" customHeight="true" outlineLevel="0" collapsed="false">
      <c r="A152" s="72" t="n">
        <v>149</v>
      </c>
      <c r="B152" s="73" t="n">
        <v>50</v>
      </c>
      <c r="C152" s="80" t="s">
        <v>617</v>
      </c>
      <c r="D152" s="61" t="n">
        <v>39083</v>
      </c>
      <c r="E152" s="80" t="s">
        <v>618</v>
      </c>
      <c r="F152" s="61" t="n">
        <v>26664</v>
      </c>
      <c r="G152" s="72" t="n">
        <f aca="true">DATEDIF(F152,TODAY(),"Y")</f>
        <v>53</v>
      </c>
      <c r="H152" s="62" t="s">
        <v>585</v>
      </c>
      <c r="I152" s="62" t="s">
        <v>229</v>
      </c>
      <c r="J152" s="62" t="s">
        <v>619</v>
      </c>
      <c r="K152" s="62"/>
      <c r="L152" s="61" t="n">
        <v>39297</v>
      </c>
      <c r="M152" s="62"/>
      <c r="N152" s="76" t="n">
        <v>39221</v>
      </c>
      <c r="O152" s="61"/>
      <c r="P152" s="62"/>
    </row>
    <row r="153" customFormat="false" ht="14.85" hidden="false" customHeight="true" outlineLevel="0" collapsed="false">
      <c r="A153" s="72" t="n">
        <v>150</v>
      </c>
      <c r="B153" s="73" t="s">
        <v>119</v>
      </c>
      <c r="C153" s="80" t="s">
        <v>620</v>
      </c>
      <c r="D153" s="61" t="n">
        <v>39083</v>
      </c>
      <c r="E153" s="80" t="s">
        <v>621</v>
      </c>
      <c r="F153" s="61" t="n">
        <v>31579</v>
      </c>
      <c r="G153" s="61"/>
      <c r="H153" s="62" t="s">
        <v>585</v>
      </c>
      <c r="I153" s="62" t="s">
        <v>129</v>
      </c>
      <c r="J153" s="62" t="s">
        <v>622</v>
      </c>
      <c r="K153" s="62"/>
      <c r="L153" s="61" t="n">
        <v>39297</v>
      </c>
      <c r="M153" s="62" t="s">
        <v>85</v>
      </c>
      <c r="N153" s="76" t="n">
        <v>39221</v>
      </c>
      <c r="O153" s="77" t="n">
        <v>40899</v>
      </c>
      <c r="P153" s="62"/>
    </row>
    <row r="154" customFormat="false" ht="14.85" hidden="false" customHeight="true" outlineLevel="0" collapsed="false">
      <c r="A154" s="72" t="n">
        <v>151</v>
      </c>
      <c r="B154" s="73" t="s">
        <v>119</v>
      </c>
      <c r="C154" s="80" t="s">
        <v>623</v>
      </c>
      <c r="D154" s="61" t="n">
        <v>39083</v>
      </c>
      <c r="E154" s="80" t="s">
        <v>624</v>
      </c>
      <c r="F154" s="61" t="n">
        <v>24807</v>
      </c>
      <c r="G154" s="61"/>
      <c r="H154" s="62" t="s">
        <v>299</v>
      </c>
      <c r="I154" s="62" t="s">
        <v>160</v>
      </c>
      <c r="J154" s="62" t="s">
        <v>625</v>
      </c>
      <c r="K154" s="62"/>
      <c r="L154" s="61" t="n">
        <v>39297</v>
      </c>
      <c r="M154" s="62" t="s">
        <v>84</v>
      </c>
      <c r="N154" s="76" t="n">
        <v>39221</v>
      </c>
      <c r="O154" s="77" t="n">
        <v>40794</v>
      </c>
      <c r="P154" s="62"/>
    </row>
    <row r="155" customFormat="false" ht="14.85" hidden="false" customHeight="true" outlineLevel="0" collapsed="false">
      <c r="A155" s="72" t="n">
        <v>152</v>
      </c>
      <c r="B155" s="73" t="s">
        <v>152</v>
      </c>
      <c r="C155" s="80" t="s">
        <v>626</v>
      </c>
      <c r="D155" s="61" t="n">
        <v>39083</v>
      </c>
      <c r="E155" s="80" t="s">
        <v>627</v>
      </c>
      <c r="F155" s="61" t="n">
        <v>27395</v>
      </c>
      <c r="G155" s="61"/>
      <c r="H155" s="62" t="s">
        <v>585</v>
      </c>
      <c r="I155" s="62" t="s">
        <v>160</v>
      </c>
      <c r="J155" s="62" t="s">
        <v>628</v>
      </c>
      <c r="K155" s="62"/>
      <c r="L155" s="61" t="n">
        <v>39297</v>
      </c>
      <c r="M155" s="62" t="s">
        <v>156</v>
      </c>
      <c r="N155" s="76" t="n">
        <v>39221</v>
      </c>
      <c r="O155" s="61" t="n">
        <v>41872</v>
      </c>
      <c r="P155" s="62"/>
    </row>
    <row r="156" customFormat="false" ht="14.85" hidden="false" customHeight="true" outlineLevel="0" collapsed="false">
      <c r="A156" s="72" t="n">
        <v>153</v>
      </c>
      <c r="B156" s="73" t="s">
        <v>119</v>
      </c>
      <c r="C156" s="80" t="s">
        <v>629</v>
      </c>
      <c r="D156" s="61" t="n">
        <v>39083</v>
      </c>
      <c r="E156" s="80" t="s">
        <v>630</v>
      </c>
      <c r="F156" s="61" t="n">
        <v>27687</v>
      </c>
      <c r="G156" s="61"/>
      <c r="H156" s="62" t="s">
        <v>275</v>
      </c>
      <c r="I156" s="62" t="s">
        <v>160</v>
      </c>
      <c r="J156" s="62" t="s">
        <v>631</v>
      </c>
      <c r="K156" s="62"/>
      <c r="L156" s="61" t="n">
        <v>39297</v>
      </c>
      <c r="M156" s="62" t="s">
        <v>84</v>
      </c>
      <c r="N156" s="76" t="n">
        <v>39221</v>
      </c>
      <c r="O156" s="77" t="n">
        <v>40794</v>
      </c>
      <c r="P156" s="62"/>
    </row>
    <row r="157" customFormat="false" ht="14.85" hidden="false" customHeight="true" outlineLevel="0" collapsed="false">
      <c r="A157" s="72" t="n">
        <v>154</v>
      </c>
      <c r="B157" s="73" t="s">
        <v>152</v>
      </c>
      <c r="C157" s="80" t="s">
        <v>632</v>
      </c>
      <c r="D157" s="61" t="n">
        <v>39083</v>
      </c>
      <c r="E157" s="80" t="s">
        <v>633</v>
      </c>
      <c r="F157" s="61" t="n">
        <v>28779</v>
      </c>
      <c r="G157" s="61"/>
      <c r="H157" s="62" t="s">
        <v>585</v>
      </c>
      <c r="I157" s="62" t="s">
        <v>129</v>
      </c>
      <c r="J157" s="62" t="s">
        <v>634</v>
      </c>
      <c r="K157" s="62"/>
      <c r="L157" s="61" t="n">
        <v>39297</v>
      </c>
      <c r="M157" s="62" t="s">
        <v>151</v>
      </c>
      <c r="N157" s="76" t="n">
        <v>39221</v>
      </c>
      <c r="O157" s="61" t="n">
        <v>41872</v>
      </c>
      <c r="P157" s="62"/>
    </row>
    <row r="158" customFormat="false" ht="14.85" hidden="false" customHeight="true" outlineLevel="0" collapsed="false">
      <c r="A158" s="72" t="n">
        <v>155</v>
      </c>
      <c r="B158" s="73" t="s">
        <v>119</v>
      </c>
      <c r="C158" s="80" t="s">
        <v>635</v>
      </c>
      <c r="D158" s="61" t="n">
        <v>39083</v>
      </c>
      <c r="E158" s="80" t="s">
        <v>636</v>
      </c>
      <c r="F158" s="61" t="n">
        <v>29274</v>
      </c>
      <c r="G158" s="61"/>
      <c r="H158" s="62" t="s">
        <v>275</v>
      </c>
      <c r="I158" s="62" t="s">
        <v>160</v>
      </c>
      <c r="J158" s="62" t="s">
        <v>631</v>
      </c>
      <c r="K158" s="62"/>
      <c r="L158" s="61" t="n">
        <v>39297</v>
      </c>
      <c r="M158" s="62" t="s">
        <v>84</v>
      </c>
      <c r="N158" s="76" t="n">
        <v>39221</v>
      </c>
      <c r="O158" s="77" t="n">
        <v>40794</v>
      </c>
      <c r="P158" s="62"/>
    </row>
    <row r="159" customFormat="false" ht="14.85" hidden="false" customHeight="true" outlineLevel="0" collapsed="false">
      <c r="A159" s="72" t="n">
        <v>156</v>
      </c>
      <c r="B159" s="73" t="s">
        <v>119</v>
      </c>
      <c r="C159" s="80" t="s">
        <v>637</v>
      </c>
      <c r="D159" s="61" t="n">
        <v>39083</v>
      </c>
      <c r="E159" s="80" t="s">
        <v>638</v>
      </c>
      <c r="F159" s="61" t="n">
        <v>31173</v>
      </c>
      <c r="G159" s="61"/>
      <c r="H159" s="62" t="s">
        <v>159</v>
      </c>
      <c r="I159" s="62" t="s">
        <v>639</v>
      </c>
      <c r="J159" s="62" t="s">
        <v>640</v>
      </c>
      <c r="K159" s="62"/>
      <c r="L159" s="61" t="n">
        <v>39297</v>
      </c>
      <c r="M159" s="62" t="s">
        <v>84</v>
      </c>
      <c r="N159" s="76" t="n">
        <v>39221</v>
      </c>
      <c r="O159" s="77" t="n">
        <v>40794</v>
      </c>
      <c r="P159" s="62"/>
    </row>
    <row r="160" customFormat="false" ht="14.85" hidden="false" customHeight="true" outlineLevel="0" collapsed="false">
      <c r="A160" s="72" t="n">
        <v>157</v>
      </c>
      <c r="B160" s="73" t="s">
        <v>119</v>
      </c>
      <c r="C160" s="80" t="s">
        <v>641</v>
      </c>
      <c r="D160" s="61" t="n">
        <v>39083</v>
      </c>
      <c r="E160" s="80" t="s">
        <v>642</v>
      </c>
      <c r="F160" s="61" t="n">
        <v>31529</v>
      </c>
      <c r="G160" s="61"/>
      <c r="H160" s="62" t="s">
        <v>159</v>
      </c>
      <c r="I160" s="62" t="s">
        <v>639</v>
      </c>
      <c r="J160" s="62" t="s">
        <v>631</v>
      </c>
      <c r="K160" s="62"/>
      <c r="L160" s="61" t="n">
        <v>39297</v>
      </c>
      <c r="M160" s="62" t="s">
        <v>84</v>
      </c>
      <c r="N160" s="76" t="n">
        <v>39221</v>
      </c>
      <c r="O160" s="77" t="n">
        <v>40794</v>
      </c>
      <c r="P160" s="62"/>
    </row>
    <row r="161" customFormat="false" ht="14.85" hidden="false" customHeight="true" outlineLevel="0" collapsed="false">
      <c r="A161" s="72" t="n">
        <v>158</v>
      </c>
      <c r="B161" s="73" t="n">
        <v>51</v>
      </c>
      <c r="C161" s="80" t="s">
        <v>643</v>
      </c>
      <c r="D161" s="61" t="n">
        <v>39083</v>
      </c>
      <c r="E161" s="80" t="s">
        <v>644</v>
      </c>
      <c r="F161" s="61" t="n">
        <v>31840</v>
      </c>
      <c r="G161" s="72" t="n">
        <f aca="true">DATEDIF(F161,TODAY(),"Y")</f>
        <v>39</v>
      </c>
      <c r="H161" s="62" t="s">
        <v>299</v>
      </c>
      <c r="I161" s="62" t="s">
        <v>645</v>
      </c>
      <c r="J161" s="62" t="s">
        <v>646</v>
      </c>
      <c r="K161" s="62"/>
      <c r="L161" s="61" t="n">
        <v>39297</v>
      </c>
      <c r="M161" s="62"/>
      <c r="N161" s="76" t="n">
        <v>39221</v>
      </c>
      <c r="O161" s="61"/>
      <c r="P161" s="62"/>
    </row>
    <row r="162" customFormat="false" ht="14.85" hidden="false" customHeight="true" outlineLevel="0" collapsed="false">
      <c r="A162" s="72" t="n">
        <v>159</v>
      </c>
      <c r="B162" s="73" t="s">
        <v>119</v>
      </c>
      <c r="C162" s="80" t="s">
        <v>647</v>
      </c>
      <c r="D162" s="61" t="n">
        <v>39083</v>
      </c>
      <c r="E162" s="80" t="s">
        <v>648</v>
      </c>
      <c r="F162" s="61" t="n">
        <v>31948</v>
      </c>
      <c r="G162" s="61"/>
      <c r="H162" s="62" t="s">
        <v>585</v>
      </c>
      <c r="I162" s="62" t="s">
        <v>649</v>
      </c>
      <c r="J162" s="62" t="s">
        <v>650</v>
      </c>
      <c r="K162" s="62"/>
      <c r="L162" s="61" t="n">
        <v>39297</v>
      </c>
      <c r="M162" s="62" t="s">
        <v>84</v>
      </c>
      <c r="N162" s="76" t="n">
        <v>39221</v>
      </c>
      <c r="O162" s="77" t="n">
        <v>40794</v>
      </c>
      <c r="P162" s="62"/>
    </row>
    <row r="163" customFormat="false" ht="14.85" hidden="false" customHeight="true" outlineLevel="0" collapsed="false">
      <c r="A163" s="72" t="n">
        <v>160</v>
      </c>
      <c r="B163" s="73" t="n">
        <v>52</v>
      </c>
      <c r="C163" s="80" t="s">
        <v>651</v>
      </c>
      <c r="D163" s="61" t="n">
        <v>39083</v>
      </c>
      <c r="E163" s="80" t="s">
        <v>652</v>
      </c>
      <c r="F163" s="61" t="n">
        <v>31971</v>
      </c>
      <c r="G163" s="72" t="n">
        <f aca="true">DATEDIF(F163,TODAY(),"Y")</f>
        <v>39</v>
      </c>
      <c r="H163" s="62" t="s">
        <v>275</v>
      </c>
      <c r="I163" s="62" t="s">
        <v>608</v>
      </c>
      <c r="J163" s="62" t="s">
        <v>653</v>
      </c>
      <c r="K163" s="62"/>
      <c r="L163" s="61" t="n">
        <v>39297</v>
      </c>
      <c r="M163" s="62"/>
      <c r="N163" s="76" t="n">
        <v>39221</v>
      </c>
      <c r="O163" s="61"/>
      <c r="P163" s="62"/>
    </row>
    <row r="164" customFormat="false" ht="14.85" hidden="false" customHeight="true" outlineLevel="0" collapsed="false">
      <c r="A164" s="72" t="n">
        <v>161</v>
      </c>
      <c r="B164" s="73" t="s">
        <v>119</v>
      </c>
      <c r="C164" s="80" t="s">
        <v>654</v>
      </c>
      <c r="D164" s="61" t="n">
        <v>39083</v>
      </c>
      <c r="E164" s="80" t="s">
        <v>655</v>
      </c>
      <c r="F164" s="61" t="n">
        <v>32340</v>
      </c>
      <c r="G164" s="61"/>
      <c r="H164" s="62" t="s">
        <v>600</v>
      </c>
      <c r="I164" s="62" t="s">
        <v>261</v>
      </c>
      <c r="J164" s="62" t="s">
        <v>656</v>
      </c>
      <c r="K164" s="62"/>
      <c r="L164" s="61" t="n">
        <v>39297</v>
      </c>
      <c r="M164" s="62" t="s">
        <v>84</v>
      </c>
      <c r="N164" s="76" t="n">
        <v>39221</v>
      </c>
      <c r="O164" s="77" t="n">
        <v>40794</v>
      </c>
      <c r="P164" s="62"/>
    </row>
    <row r="165" customFormat="false" ht="14.85" hidden="false" customHeight="true" outlineLevel="0" collapsed="false">
      <c r="A165" s="72" t="n">
        <v>162</v>
      </c>
      <c r="B165" s="73" t="s">
        <v>119</v>
      </c>
      <c r="C165" s="80" t="s">
        <v>657</v>
      </c>
      <c r="D165" s="61" t="n">
        <v>39083</v>
      </c>
      <c r="E165" s="80" t="s">
        <v>658</v>
      </c>
      <c r="F165" s="61" t="n">
        <v>30411</v>
      </c>
      <c r="G165" s="61"/>
      <c r="H165" s="62" t="s">
        <v>659</v>
      </c>
      <c r="I165" s="62" t="s">
        <v>660</v>
      </c>
      <c r="J165" s="62" t="s">
        <v>631</v>
      </c>
      <c r="K165" s="62"/>
      <c r="L165" s="61" t="n">
        <v>39297</v>
      </c>
      <c r="M165" s="62" t="s">
        <v>84</v>
      </c>
      <c r="N165" s="76" t="n">
        <v>39221</v>
      </c>
      <c r="O165" s="77" t="n">
        <v>40794</v>
      </c>
      <c r="P165" s="62"/>
    </row>
    <row r="166" customFormat="false" ht="14.85" hidden="false" customHeight="true" outlineLevel="0" collapsed="false">
      <c r="A166" s="72" t="n">
        <v>163</v>
      </c>
      <c r="B166" s="73" t="n">
        <v>53</v>
      </c>
      <c r="C166" s="80" t="s">
        <v>661</v>
      </c>
      <c r="D166" s="61" t="n">
        <v>39083</v>
      </c>
      <c r="E166" s="80" t="s">
        <v>662</v>
      </c>
      <c r="F166" s="61" t="n">
        <v>29669</v>
      </c>
      <c r="G166" s="72" t="n">
        <f aca="true">DATEDIF(F166,TODAY(),"Y")</f>
        <v>45</v>
      </c>
      <c r="H166" s="62" t="s">
        <v>663</v>
      </c>
      <c r="I166" s="62" t="s">
        <v>664</v>
      </c>
      <c r="J166" s="62" t="s">
        <v>665</v>
      </c>
      <c r="K166" s="62"/>
      <c r="L166" s="61" t="n">
        <v>39297</v>
      </c>
      <c r="M166" s="62"/>
      <c r="N166" s="76" t="n">
        <v>39221</v>
      </c>
      <c r="O166" s="61"/>
      <c r="P166" s="62"/>
    </row>
    <row r="167" customFormat="false" ht="14.85" hidden="false" customHeight="true" outlineLevel="0" collapsed="false">
      <c r="A167" s="72" t="n">
        <v>164</v>
      </c>
      <c r="B167" s="73" t="s">
        <v>152</v>
      </c>
      <c r="C167" s="80" t="s">
        <v>666</v>
      </c>
      <c r="D167" s="61" t="n">
        <v>39083</v>
      </c>
      <c r="E167" s="80" t="s">
        <v>667</v>
      </c>
      <c r="F167" s="61" t="n">
        <v>29990</v>
      </c>
      <c r="G167" s="61"/>
      <c r="H167" s="62" t="s">
        <v>122</v>
      </c>
      <c r="I167" s="62" t="s">
        <v>261</v>
      </c>
      <c r="J167" s="62" t="s">
        <v>668</v>
      </c>
      <c r="K167" s="62"/>
      <c r="L167" s="61" t="n">
        <v>39297</v>
      </c>
      <c r="M167" s="62" t="s">
        <v>151</v>
      </c>
      <c r="N167" s="76" t="n">
        <v>39221</v>
      </c>
      <c r="O167" s="61" t="n">
        <v>41872</v>
      </c>
      <c r="P167" s="62"/>
    </row>
    <row r="168" customFormat="false" ht="14.85" hidden="false" customHeight="true" outlineLevel="0" collapsed="false">
      <c r="A168" s="72" t="n">
        <v>165</v>
      </c>
      <c r="B168" s="73" t="n">
        <v>54</v>
      </c>
      <c r="C168" s="80" t="s">
        <v>669</v>
      </c>
      <c r="D168" s="61" t="n">
        <v>39083</v>
      </c>
      <c r="E168" s="80" t="s">
        <v>670</v>
      </c>
      <c r="F168" s="61" t="n">
        <v>30317</v>
      </c>
      <c r="G168" s="72" t="n">
        <f aca="true">DATEDIF(F168,TODAY(),"Y")</f>
        <v>43</v>
      </c>
      <c r="H168" s="62" t="s">
        <v>592</v>
      </c>
      <c r="I168" s="62" t="s">
        <v>261</v>
      </c>
      <c r="J168" s="62" t="s">
        <v>671</v>
      </c>
      <c r="K168" s="62"/>
      <c r="L168" s="61" t="n">
        <v>39297</v>
      </c>
      <c r="M168" s="62"/>
      <c r="N168" s="76" t="n">
        <v>39221</v>
      </c>
      <c r="O168" s="61"/>
      <c r="P168" s="62"/>
    </row>
    <row r="169" customFormat="false" ht="14.85" hidden="false" customHeight="true" outlineLevel="0" collapsed="false">
      <c r="A169" s="72" t="n">
        <v>166</v>
      </c>
      <c r="B169" s="73" t="n">
        <v>55</v>
      </c>
      <c r="C169" s="80" t="s">
        <v>672</v>
      </c>
      <c r="D169" s="61" t="n">
        <v>39083</v>
      </c>
      <c r="E169" s="80" t="s">
        <v>673</v>
      </c>
      <c r="F169" s="61" t="n">
        <v>29922</v>
      </c>
      <c r="G169" s="72" t="n">
        <f aca="true">DATEDIF(F169,TODAY(),"Y")</f>
        <v>44</v>
      </c>
      <c r="H169" s="62" t="s">
        <v>674</v>
      </c>
      <c r="I169" s="62" t="s">
        <v>261</v>
      </c>
      <c r="J169" s="62" t="s">
        <v>675</v>
      </c>
      <c r="K169" s="62"/>
      <c r="L169" s="61" t="n">
        <v>39297</v>
      </c>
      <c r="M169" s="62"/>
      <c r="N169" s="76" t="n">
        <v>39221</v>
      </c>
      <c r="O169" s="61"/>
      <c r="P169" s="62"/>
    </row>
    <row r="170" customFormat="false" ht="14.85" hidden="false" customHeight="true" outlineLevel="0" collapsed="false">
      <c r="A170" s="72" t="n">
        <v>167</v>
      </c>
      <c r="B170" s="73" t="s">
        <v>152</v>
      </c>
      <c r="C170" s="80" t="s">
        <v>676</v>
      </c>
      <c r="D170" s="61" t="n">
        <v>39083</v>
      </c>
      <c r="E170" s="80" t="s">
        <v>677</v>
      </c>
      <c r="F170" s="61" t="n">
        <v>30814</v>
      </c>
      <c r="G170" s="61"/>
      <c r="H170" s="62" t="s">
        <v>678</v>
      </c>
      <c r="I170" s="62" t="s">
        <v>261</v>
      </c>
      <c r="J170" s="62" t="s">
        <v>679</v>
      </c>
      <c r="K170" s="62"/>
      <c r="L170" s="61" t="n">
        <v>39297</v>
      </c>
      <c r="M170" s="62" t="s">
        <v>151</v>
      </c>
      <c r="N170" s="76" t="n">
        <v>39221</v>
      </c>
      <c r="O170" s="61" t="n">
        <v>41872</v>
      </c>
      <c r="P170" s="62"/>
    </row>
    <row r="171" customFormat="false" ht="14.85" hidden="false" customHeight="true" outlineLevel="0" collapsed="false">
      <c r="A171" s="72" t="n">
        <v>168</v>
      </c>
      <c r="B171" s="73" t="n">
        <v>56</v>
      </c>
      <c r="C171" s="80" t="s">
        <v>680</v>
      </c>
      <c r="D171" s="61" t="n">
        <v>39083</v>
      </c>
      <c r="E171" s="80" t="s">
        <v>681</v>
      </c>
      <c r="F171" s="61" t="n">
        <v>31473</v>
      </c>
      <c r="G171" s="72" t="n">
        <f aca="true">DATEDIF(F171,TODAY(),"Y")</f>
        <v>40</v>
      </c>
      <c r="H171" s="62" t="s">
        <v>585</v>
      </c>
      <c r="I171" s="62" t="s">
        <v>261</v>
      </c>
      <c r="J171" s="62" t="s">
        <v>682</v>
      </c>
      <c r="K171" s="62"/>
      <c r="L171" s="61" t="n">
        <v>39297</v>
      </c>
      <c r="M171" s="62"/>
      <c r="N171" s="76" t="n">
        <v>39221</v>
      </c>
      <c r="O171" s="61"/>
      <c r="P171" s="62"/>
    </row>
    <row r="172" customFormat="false" ht="14.85" hidden="false" customHeight="true" outlineLevel="0" collapsed="false">
      <c r="A172" s="72" t="n">
        <v>169</v>
      </c>
      <c r="B172" s="73" t="n">
        <v>57</v>
      </c>
      <c r="C172" s="80" t="s">
        <v>683</v>
      </c>
      <c r="D172" s="61" t="n">
        <v>39083</v>
      </c>
      <c r="E172" s="80" t="s">
        <v>684</v>
      </c>
      <c r="F172" s="61" t="n">
        <v>31589</v>
      </c>
      <c r="G172" s="72" t="n">
        <f aca="true">DATEDIF(F172,TODAY(),"Y")</f>
        <v>40</v>
      </c>
      <c r="H172" s="62" t="s">
        <v>592</v>
      </c>
      <c r="I172" s="62" t="s">
        <v>261</v>
      </c>
      <c r="J172" s="62" t="s">
        <v>685</v>
      </c>
      <c r="K172" s="62"/>
      <c r="L172" s="61" t="n">
        <v>39297</v>
      </c>
      <c r="M172" s="62"/>
      <c r="N172" s="76" t="n">
        <v>39221</v>
      </c>
      <c r="O172" s="61"/>
      <c r="P172" s="62"/>
    </row>
    <row r="173" customFormat="false" ht="14.85" hidden="false" customHeight="true" outlineLevel="0" collapsed="false">
      <c r="A173" s="72" t="n">
        <v>170</v>
      </c>
      <c r="B173" s="73" t="n">
        <v>58</v>
      </c>
      <c r="C173" s="80" t="s">
        <v>686</v>
      </c>
      <c r="D173" s="61" t="n">
        <v>39083</v>
      </c>
      <c r="E173" s="80" t="s">
        <v>687</v>
      </c>
      <c r="F173" s="61" t="n">
        <v>24840</v>
      </c>
      <c r="G173" s="72" t="n">
        <f aca="true">DATEDIF(F173,TODAY(),"Y")</f>
        <v>58</v>
      </c>
      <c r="H173" s="62" t="s">
        <v>585</v>
      </c>
      <c r="I173" s="62" t="s">
        <v>160</v>
      </c>
      <c r="J173" s="62" t="s">
        <v>688</v>
      </c>
      <c r="K173" s="62"/>
      <c r="L173" s="61" t="n">
        <v>39297</v>
      </c>
      <c r="M173" s="62"/>
      <c r="N173" s="76" t="n">
        <v>39221</v>
      </c>
      <c r="O173" s="61"/>
      <c r="P173" s="62"/>
    </row>
    <row r="174" customFormat="false" ht="14.85" hidden="false" customHeight="true" outlineLevel="0" collapsed="false">
      <c r="A174" s="72" t="n">
        <v>171</v>
      </c>
      <c r="B174" s="73" t="n">
        <v>59</v>
      </c>
      <c r="C174" s="80" t="s">
        <v>689</v>
      </c>
      <c r="D174" s="61" t="n">
        <v>39083</v>
      </c>
      <c r="E174" s="80" t="s">
        <v>690</v>
      </c>
      <c r="F174" s="61" t="n">
        <v>29171</v>
      </c>
      <c r="G174" s="72" t="n">
        <f aca="true">DATEDIF(F174,TODAY(),"Y")</f>
        <v>46</v>
      </c>
      <c r="H174" s="62" t="s">
        <v>691</v>
      </c>
      <c r="I174" s="62" t="s">
        <v>129</v>
      </c>
      <c r="J174" s="62" t="s">
        <v>692</v>
      </c>
      <c r="K174" s="62"/>
      <c r="L174" s="61" t="n">
        <v>39297</v>
      </c>
      <c r="M174" s="62"/>
      <c r="N174" s="76" t="n">
        <v>39221</v>
      </c>
      <c r="O174" s="61"/>
      <c r="P174" s="62"/>
    </row>
    <row r="175" customFormat="false" ht="14.85" hidden="false" customHeight="true" outlineLevel="0" collapsed="false">
      <c r="A175" s="72" t="n">
        <v>172</v>
      </c>
      <c r="B175" s="73" t="n">
        <v>60</v>
      </c>
      <c r="C175" s="80" t="s">
        <v>693</v>
      </c>
      <c r="D175" s="61" t="n">
        <v>39083</v>
      </c>
      <c r="E175" s="80" t="s">
        <v>694</v>
      </c>
      <c r="F175" s="61" t="n">
        <v>29179</v>
      </c>
      <c r="G175" s="72" t="n">
        <f aca="true">DATEDIF(F175,TODAY(),"Y")</f>
        <v>46</v>
      </c>
      <c r="H175" s="62" t="s">
        <v>275</v>
      </c>
      <c r="I175" s="62" t="s">
        <v>129</v>
      </c>
      <c r="J175" s="62" t="s">
        <v>695</v>
      </c>
      <c r="K175" s="62"/>
      <c r="L175" s="61" t="n">
        <v>39297</v>
      </c>
      <c r="M175" s="62"/>
      <c r="N175" s="76" t="n">
        <v>39221</v>
      </c>
      <c r="O175" s="61"/>
      <c r="P175" s="62"/>
    </row>
    <row r="176" customFormat="false" ht="14.85" hidden="false" customHeight="true" outlineLevel="0" collapsed="false">
      <c r="A176" s="72" t="n">
        <v>173</v>
      </c>
      <c r="B176" s="73" t="s">
        <v>119</v>
      </c>
      <c r="C176" s="80" t="s">
        <v>599</v>
      </c>
      <c r="D176" s="61" t="n">
        <v>39083</v>
      </c>
      <c r="E176" s="80" t="s">
        <v>696</v>
      </c>
      <c r="F176" s="61" t="n">
        <v>24602</v>
      </c>
      <c r="G176" s="61"/>
      <c r="H176" s="62" t="s">
        <v>159</v>
      </c>
      <c r="I176" s="62" t="s">
        <v>604</v>
      </c>
      <c r="J176" s="62" t="s">
        <v>601</v>
      </c>
      <c r="K176" s="62"/>
      <c r="L176" s="61" t="n">
        <v>39297</v>
      </c>
      <c r="M176" s="62" t="s">
        <v>84</v>
      </c>
      <c r="N176" s="76" t="n">
        <v>39221</v>
      </c>
      <c r="O176" s="77" t="n">
        <v>40794</v>
      </c>
      <c r="P176" s="62"/>
    </row>
    <row r="177" customFormat="false" ht="14.85" hidden="false" customHeight="true" outlineLevel="0" collapsed="false">
      <c r="A177" s="72" t="n">
        <v>174</v>
      </c>
      <c r="B177" s="73" t="s">
        <v>119</v>
      </c>
      <c r="C177" s="80" t="s">
        <v>697</v>
      </c>
      <c r="D177" s="61" t="n">
        <v>39083</v>
      </c>
      <c r="E177" s="80" t="s">
        <v>698</v>
      </c>
      <c r="F177" s="61" t="n">
        <v>30631</v>
      </c>
      <c r="G177" s="61"/>
      <c r="H177" s="62" t="s">
        <v>275</v>
      </c>
      <c r="I177" s="62" t="s">
        <v>699</v>
      </c>
      <c r="J177" s="62" t="s">
        <v>631</v>
      </c>
      <c r="K177" s="62"/>
      <c r="L177" s="61" t="n">
        <v>39297</v>
      </c>
      <c r="M177" s="62" t="s">
        <v>84</v>
      </c>
      <c r="N177" s="76" t="n">
        <v>39221</v>
      </c>
      <c r="O177" s="77" t="n">
        <v>40794</v>
      </c>
      <c r="P177" s="62"/>
    </row>
    <row r="178" customFormat="false" ht="14.85" hidden="false" customHeight="true" outlineLevel="0" collapsed="false">
      <c r="A178" s="72" t="n">
        <v>175</v>
      </c>
      <c r="B178" s="73" t="s">
        <v>119</v>
      </c>
      <c r="C178" s="80" t="s">
        <v>700</v>
      </c>
      <c r="D178" s="61" t="n">
        <v>39083</v>
      </c>
      <c r="E178" s="80" t="s">
        <v>701</v>
      </c>
      <c r="F178" s="61" t="n">
        <v>33055</v>
      </c>
      <c r="G178" s="61"/>
      <c r="H178" s="62" t="s">
        <v>585</v>
      </c>
      <c r="I178" s="62" t="s">
        <v>261</v>
      </c>
      <c r="J178" s="62" t="s">
        <v>631</v>
      </c>
      <c r="K178" s="62"/>
      <c r="L178" s="61" t="n">
        <v>39297</v>
      </c>
      <c r="M178" s="62" t="s">
        <v>84</v>
      </c>
      <c r="N178" s="76" t="n">
        <v>39221</v>
      </c>
      <c r="O178" s="77" t="n">
        <v>40794</v>
      </c>
      <c r="P178" s="62"/>
    </row>
    <row r="179" customFormat="false" ht="14.85" hidden="false" customHeight="true" outlineLevel="0" collapsed="false">
      <c r="A179" s="72" t="n">
        <v>176</v>
      </c>
      <c r="B179" s="73" t="n">
        <v>61</v>
      </c>
      <c r="C179" s="80" t="s">
        <v>702</v>
      </c>
      <c r="D179" s="61" t="n">
        <v>39083</v>
      </c>
      <c r="E179" s="80" t="s">
        <v>703</v>
      </c>
      <c r="F179" s="61" t="n">
        <v>29510</v>
      </c>
      <c r="G179" s="72" t="n">
        <f aca="true">DATEDIF(F179,TODAY(),"Y")</f>
        <v>45</v>
      </c>
      <c r="H179" s="62" t="s">
        <v>275</v>
      </c>
      <c r="I179" s="62" t="s">
        <v>129</v>
      </c>
      <c r="J179" s="62" t="s">
        <v>704</v>
      </c>
      <c r="K179" s="62"/>
      <c r="L179" s="61" t="n">
        <v>39297</v>
      </c>
      <c r="M179" s="62"/>
      <c r="N179" s="76" t="n">
        <v>39221</v>
      </c>
      <c r="O179" s="61"/>
      <c r="P179" s="62"/>
    </row>
    <row r="180" customFormat="false" ht="14.85" hidden="false" customHeight="true" outlineLevel="0" collapsed="false">
      <c r="A180" s="72" t="n">
        <v>177</v>
      </c>
      <c r="B180" s="73" t="n">
        <v>62</v>
      </c>
      <c r="C180" s="80" t="s">
        <v>705</v>
      </c>
      <c r="D180" s="61" t="n">
        <v>39083</v>
      </c>
      <c r="E180" s="80" t="s">
        <v>706</v>
      </c>
      <c r="F180" s="61" t="n">
        <v>25352</v>
      </c>
      <c r="G180" s="72" t="n">
        <f aca="true">DATEDIF(F180,TODAY(),"Y")</f>
        <v>57</v>
      </c>
      <c r="H180" s="62" t="s">
        <v>707</v>
      </c>
      <c r="I180" s="62" t="s">
        <v>160</v>
      </c>
      <c r="J180" s="62" t="s">
        <v>708</v>
      </c>
      <c r="K180" s="62"/>
      <c r="L180" s="61" t="n">
        <v>39297</v>
      </c>
      <c r="M180" s="62"/>
      <c r="N180" s="76" t="n">
        <v>39221</v>
      </c>
      <c r="O180" s="61"/>
      <c r="P180" s="62"/>
    </row>
    <row r="181" customFormat="false" ht="14.85" hidden="false" customHeight="true" outlineLevel="0" collapsed="false">
      <c r="A181" s="72" t="n">
        <v>178</v>
      </c>
      <c r="B181" s="73" t="s">
        <v>119</v>
      </c>
      <c r="C181" s="80" t="s">
        <v>709</v>
      </c>
      <c r="D181" s="61" t="n">
        <v>39083</v>
      </c>
      <c r="E181" s="80" t="s">
        <v>710</v>
      </c>
      <c r="F181" s="61" t="n">
        <v>32248</v>
      </c>
      <c r="G181" s="61"/>
      <c r="H181" s="62" t="s">
        <v>275</v>
      </c>
      <c r="I181" s="62" t="s">
        <v>160</v>
      </c>
      <c r="J181" s="62" t="s">
        <v>711</v>
      </c>
      <c r="K181" s="62"/>
      <c r="L181" s="61" t="n">
        <v>39297</v>
      </c>
      <c r="M181" s="62" t="s">
        <v>84</v>
      </c>
      <c r="N181" s="76" t="n">
        <v>39221</v>
      </c>
      <c r="O181" s="77" t="n">
        <v>40794</v>
      </c>
      <c r="P181" s="62"/>
    </row>
    <row r="182" customFormat="false" ht="14.85" hidden="false" customHeight="true" outlineLevel="0" collapsed="false">
      <c r="A182" s="72" t="n">
        <v>179</v>
      </c>
      <c r="B182" s="73" t="s">
        <v>119</v>
      </c>
      <c r="C182" s="80" t="s">
        <v>712</v>
      </c>
      <c r="D182" s="61" t="n">
        <v>39083</v>
      </c>
      <c r="E182" s="80" t="s">
        <v>713</v>
      </c>
      <c r="F182" s="61" t="n">
        <v>31810</v>
      </c>
      <c r="G182" s="61"/>
      <c r="H182" s="62" t="s">
        <v>588</v>
      </c>
      <c r="I182" s="62" t="s">
        <v>160</v>
      </c>
      <c r="J182" s="62" t="s">
        <v>631</v>
      </c>
      <c r="K182" s="62"/>
      <c r="L182" s="61" t="n">
        <v>39297</v>
      </c>
      <c r="M182" s="62" t="s">
        <v>84</v>
      </c>
      <c r="N182" s="76" t="n">
        <v>39221</v>
      </c>
      <c r="O182" s="77" t="n">
        <v>40794</v>
      </c>
      <c r="P182" s="62"/>
    </row>
    <row r="183" customFormat="false" ht="14.85" hidden="false" customHeight="true" outlineLevel="0" collapsed="false">
      <c r="A183" s="72" t="n">
        <v>180</v>
      </c>
      <c r="B183" s="73" t="s">
        <v>119</v>
      </c>
      <c r="C183" s="80" t="s">
        <v>306</v>
      </c>
      <c r="D183" s="61" t="n">
        <v>39114</v>
      </c>
      <c r="E183" s="80" t="s">
        <v>714</v>
      </c>
      <c r="F183" s="61" t="n">
        <v>31576</v>
      </c>
      <c r="G183" s="61"/>
      <c r="H183" s="62" t="s">
        <v>145</v>
      </c>
      <c r="I183" s="62" t="s">
        <v>160</v>
      </c>
      <c r="J183" s="62" t="s">
        <v>715</v>
      </c>
      <c r="K183" s="62"/>
      <c r="L183" s="61" t="n">
        <v>39297</v>
      </c>
      <c r="M183" s="62" t="s">
        <v>85</v>
      </c>
      <c r="N183" s="77" t="n">
        <v>39342</v>
      </c>
      <c r="O183" s="77" t="n">
        <v>40899</v>
      </c>
      <c r="P183" s="62"/>
    </row>
    <row r="184" customFormat="false" ht="14.85" hidden="false" customHeight="true" outlineLevel="0" collapsed="false">
      <c r="A184" s="72" t="n">
        <v>181</v>
      </c>
      <c r="B184" s="73" t="s">
        <v>119</v>
      </c>
      <c r="C184" s="80" t="s">
        <v>632</v>
      </c>
      <c r="D184" s="61" t="n">
        <v>39114</v>
      </c>
      <c r="E184" s="80" t="s">
        <v>716</v>
      </c>
      <c r="F184" s="61" t="n">
        <v>33380</v>
      </c>
      <c r="G184" s="61"/>
      <c r="H184" s="62" t="s">
        <v>139</v>
      </c>
      <c r="I184" s="62" t="s">
        <v>160</v>
      </c>
      <c r="J184" s="62" t="s">
        <v>715</v>
      </c>
      <c r="K184" s="62"/>
      <c r="L184" s="61" t="n">
        <v>39297</v>
      </c>
      <c r="M184" s="62" t="s">
        <v>85</v>
      </c>
      <c r="N184" s="77" t="n">
        <v>39342</v>
      </c>
      <c r="O184" s="77" t="n">
        <v>40899</v>
      </c>
      <c r="P184" s="62"/>
    </row>
    <row r="185" customFormat="false" ht="14.85" hidden="false" customHeight="true" outlineLevel="0" collapsed="false">
      <c r="A185" s="72" t="n">
        <v>182</v>
      </c>
      <c r="B185" s="73" t="s">
        <v>119</v>
      </c>
      <c r="C185" s="80" t="s">
        <v>717</v>
      </c>
      <c r="D185" s="61" t="n">
        <v>39114</v>
      </c>
      <c r="E185" s="80" t="s">
        <v>718</v>
      </c>
      <c r="F185" s="61" t="n">
        <v>26792</v>
      </c>
      <c r="G185" s="61"/>
      <c r="H185" s="62" t="s">
        <v>139</v>
      </c>
      <c r="I185" s="62" t="s">
        <v>639</v>
      </c>
      <c r="J185" s="62" t="s">
        <v>715</v>
      </c>
      <c r="K185" s="62"/>
      <c r="L185" s="61" t="n">
        <v>39297</v>
      </c>
      <c r="M185" s="62" t="s">
        <v>85</v>
      </c>
      <c r="N185" s="77" t="n">
        <v>39342</v>
      </c>
      <c r="O185" s="77" t="n">
        <v>40899</v>
      </c>
      <c r="P185" s="62"/>
    </row>
    <row r="186" customFormat="false" ht="14.85" hidden="false" customHeight="true" outlineLevel="0" collapsed="false">
      <c r="A186" s="72" t="n">
        <v>183</v>
      </c>
      <c r="B186" s="73" t="s">
        <v>119</v>
      </c>
      <c r="C186" s="80" t="s">
        <v>719</v>
      </c>
      <c r="D186" s="61" t="n">
        <v>39114</v>
      </c>
      <c r="E186" s="80" t="s">
        <v>718</v>
      </c>
      <c r="F186" s="61" t="n">
        <v>27195</v>
      </c>
      <c r="G186" s="61"/>
      <c r="H186" s="62" t="s">
        <v>139</v>
      </c>
      <c r="I186" s="62" t="s">
        <v>160</v>
      </c>
      <c r="J186" s="62" t="s">
        <v>715</v>
      </c>
      <c r="K186" s="62"/>
      <c r="L186" s="61" t="n">
        <v>39297</v>
      </c>
      <c r="M186" s="62" t="s">
        <v>85</v>
      </c>
      <c r="N186" s="77" t="n">
        <v>39342</v>
      </c>
      <c r="O186" s="77" t="n">
        <v>40899</v>
      </c>
      <c r="P186" s="62"/>
    </row>
    <row r="187" customFormat="false" ht="14.85" hidden="false" customHeight="true" outlineLevel="0" collapsed="false">
      <c r="A187" s="72" t="n">
        <v>184</v>
      </c>
      <c r="B187" s="73" t="s">
        <v>119</v>
      </c>
      <c r="C187" s="80" t="s">
        <v>720</v>
      </c>
      <c r="D187" s="61" t="n">
        <v>39114</v>
      </c>
      <c r="E187" s="80" t="s">
        <v>721</v>
      </c>
      <c r="F187" s="61" t="n">
        <v>27772</v>
      </c>
      <c r="G187" s="61"/>
      <c r="H187" s="62" t="s">
        <v>159</v>
      </c>
      <c r="I187" s="62" t="s">
        <v>160</v>
      </c>
      <c r="J187" s="62" t="s">
        <v>715</v>
      </c>
      <c r="K187" s="62"/>
      <c r="L187" s="61" t="n">
        <v>39297</v>
      </c>
      <c r="M187" s="62" t="s">
        <v>85</v>
      </c>
      <c r="N187" s="77" t="n">
        <v>39342</v>
      </c>
      <c r="O187" s="77" t="n">
        <v>40899</v>
      </c>
      <c r="P187" s="62"/>
    </row>
    <row r="188" customFormat="false" ht="14.85" hidden="false" customHeight="true" outlineLevel="0" collapsed="false">
      <c r="A188" s="72" t="n">
        <v>185</v>
      </c>
      <c r="B188" s="73" t="s">
        <v>152</v>
      </c>
      <c r="C188" s="80" t="s">
        <v>722</v>
      </c>
      <c r="D188" s="61" t="n">
        <v>39114</v>
      </c>
      <c r="E188" s="80" t="s">
        <v>723</v>
      </c>
      <c r="F188" s="61" t="n">
        <v>30232</v>
      </c>
      <c r="G188" s="61"/>
      <c r="H188" s="62" t="s">
        <v>159</v>
      </c>
      <c r="I188" s="62" t="s">
        <v>160</v>
      </c>
      <c r="J188" s="62" t="s">
        <v>724</v>
      </c>
      <c r="K188" s="62"/>
      <c r="L188" s="61" t="n">
        <v>39297</v>
      </c>
      <c r="M188" s="62" t="s">
        <v>151</v>
      </c>
      <c r="N188" s="84" t="n">
        <v>39342</v>
      </c>
      <c r="O188" s="61" t="n">
        <v>41872</v>
      </c>
      <c r="P188" s="62"/>
    </row>
    <row r="189" customFormat="false" ht="14.85" hidden="false" customHeight="true" outlineLevel="0" collapsed="false">
      <c r="A189" s="72" t="n">
        <v>186</v>
      </c>
      <c r="B189" s="73" t="s">
        <v>152</v>
      </c>
      <c r="C189" s="80" t="s">
        <v>725</v>
      </c>
      <c r="D189" s="61" t="n">
        <v>39114</v>
      </c>
      <c r="E189" s="80" t="s">
        <v>726</v>
      </c>
      <c r="F189" s="61" t="n">
        <v>30444</v>
      </c>
      <c r="G189" s="61"/>
      <c r="H189" s="62" t="s">
        <v>319</v>
      </c>
      <c r="I189" s="62" t="s">
        <v>160</v>
      </c>
      <c r="J189" s="62" t="s">
        <v>727</v>
      </c>
      <c r="K189" s="62"/>
      <c r="L189" s="61" t="n">
        <v>39297</v>
      </c>
      <c r="M189" s="62" t="s">
        <v>151</v>
      </c>
      <c r="N189" s="84" t="n">
        <v>39342</v>
      </c>
      <c r="O189" s="61" t="n">
        <v>41872</v>
      </c>
      <c r="P189" s="62"/>
    </row>
    <row r="190" customFormat="false" ht="14.85" hidden="false" customHeight="true" outlineLevel="0" collapsed="false">
      <c r="A190" s="72" t="n">
        <v>187</v>
      </c>
      <c r="B190" s="73" t="s">
        <v>119</v>
      </c>
      <c r="C190" s="80" t="s">
        <v>570</v>
      </c>
      <c r="D190" s="61" t="n">
        <v>39114</v>
      </c>
      <c r="E190" s="80" t="s">
        <v>728</v>
      </c>
      <c r="F190" s="61" t="n">
        <v>29506</v>
      </c>
      <c r="G190" s="61"/>
      <c r="H190" s="62" t="s">
        <v>159</v>
      </c>
      <c r="I190" s="62" t="s">
        <v>160</v>
      </c>
      <c r="J190" s="62" t="s">
        <v>729</v>
      </c>
      <c r="K190" s="62"/>
      <c r="L190" s="61" t="n">
        <v>39297</v>
      </c>
      <c r="M190" s="62" t="s">
        <v>85</v>
      </c>
      <c r="N190" s="77" t="n">
        <v>39342</v>
      </c>
      <c r="O190" s="77" t="n">
        <v>40899</v>
      </c>
      <c r="P190" s="62"/>
    </row>
    <row r="191" customFormat="false" ht="14.85" hidden="false" customHeight="true" outlineLevel="0" collapsed="false">
      <c r="A191" s="72" t="n">
        <v>188</v>
      </c>
      <c r="B191" s="73" t="s">
        <v>119</v>
      </c>
      <c r="C191" s="80" t="s">
        <v>725</v>
      </c>
      <c r="D191" s="61" t="n">
        <v>39114</v>
      </c>
      <c r="E191" s="80" t="s">
        <v>730</v>
      </c>
      <c r="F191" s="61" t="n">
        <v>29872</v>
      </c>
      <c r="G191" s="61"/>
      <c r="H191" s="62" t="s">
        <v>159</v>
      </c>
      <c r="I191" s="62" t="s">
        <v>160</v>
      </c>
      <c r="J191" s="62" t="s">
        <v>715</v>
      </c>
      <c r="K191" s="62"/>
      <c r="L191" s="61" t="n">
        <v>39297</v>
      </c>
      <c r="M191" s="62" t="s">
        <v>85</v>
      </c>
      <c r="N191" s="77" t="n">
        <v>39342</v>
      </c>
      <c r="O191" s="77" t="n">
        <v>40899</v>
      </c>
      <c r="P191" s="62"/>
    </row>
    <row r="192" customFormat="false" ht="14.85" hidden="false" customHeight="true" outlineLevel="0" collapsed="false">
      <c r="A192" s="72" t="n">
        <v>189</v>
      </c>
      <c r="B192" s="73" t="n">
        <v>63</v>
      </c>
      <c r="C192" s="80" t="s">
        <v>731</v>
      </c>
      <c r="D192" s="61" t="n">
        <v>39114</v>
      </c>
      <c r="E192" s="80" t="s">
        <v>732</v>
      </c>
      <c r="F192" s="61" t="n">
        <v>31433</v>
      </c>
      <c r="G192" s="72" t="n">
        <f aca="true">DATEDIF(F192,TODAY(),"Y")</f>
        <v>40</v>
      </c>
      <c r="H192" s="62" t="s">
        <v>139</v>
      </c>
      <c r="I192" s="62" t="s">
        <v>233</v>
      </c>
      <c r="J192" s="62" t="s">
        <v>733</v>
      </c>
      <c r="K192" s="62"/>
      <c r="L192" s="61" t="n">
        <v>39297</v>
      </c>
      <c r="M192" s="62"/>
      <c r="N192" s="84" t="n">
        <v>39342</v>
      </c>
      <c r="O192" s="61"/>
      <c r="P192" s="62"/>
    </row>
    <row r="193" customFormat="false" ht="14.85" hidden="false" customHeight="true" outlineLevel="0" collapsed="false">
      <c r="A193" s="72" t="n">
        <v>190</v>
      </c>
      <c r="B193" s="73" t="s">
        <v>152</v>
      </c>
      <c r="C193" s="80" t="s">
        <v>734</v>
      </c>
      <c r="D193" s="61" t="n">
        <v>39114</v>
      </c>
      <c r="E193" s="80" t="s">
        <v>735</v>
      </c>
      <c r="F193" s="61" t="n">
        <v>30066</v>
      </c>
      <c r="G193" s="61"/>
      <c r="H193" s="62" t="s">
        <v>412</v>
      </c>
      <c r="I193" s="62" t="s">
        <v>736</v>
      </c>
      <c r="J193" s="62" t="s">
        <v>737</v>
      </c>
      <c r="K193" s="62"/>
      <c r="L193" s="61" t="n">
        <v>39297</v>
      </c>
      <c r="M193" s="62" t="s">
        <v>156</v>
      </c>
      <c r="N193" s="84" t="n">
        <v>39342</v>
      </c>
      <c r="O193" s="61" t="n">
        <v>41872</v>
      </c>
      <c r="P193" s="62"/>
    </row>
    <row r="194" customFormat="false" ht="14.85" hidden="false" customHeight="true" outlineLevel="0" collapsed="false">
      <c r="A194" s="72" t="n">
        <v>191</v>
      </c>
      <c r="B194" s="73" t="n">
        <v>64</v>
      </c>
      <c r="C194" s="80" t="s">
        <v>738</v>
      </c>
      <c r="D194" s="61" t="n">
        <v>35432</v>
      </c>
      <c r="E194" s="80" t="s">
        <v>739</v>
      </c>
      <c r="F194" s="61" t="n">
        <v>24386</v>
      </c>
      <c r="G194" s="72" t="n">
        <f aca="true">DATEDIF(F194,TODAY(),"Y")</f>
        <v>59</v>
      </c>
      <c r="H194" s="62" t="s">
        <v>159</v>
      </c>
      <c r="I194" s="62" t="s">
        <v>229</v>
      </c>
      <c r="J194" s="62" t="s">
        <v>740</v>
      </c>
      <c r="K194" s="62"/>
      <c r="L194" s="61" t="n">
        <v>35742</v>
      </c>
      <c r="M194" s="85" t="s">
        <v>741</v>
      </c>
      <c r="N194" s="84" t="n">
        <v>39504</v>
      </c>
      <c r="O194" s="61"/>
      <c r="P194" s="62"/>
    </row>
    <row r="195" customFormat="false" ht="14.85" hidden="false" customHeight="true" outlineLevel="0" collapsed="false">
      <c r="A195" s="72" t="n">
        <v>192</v>
      </c>
      <c r="B195" s="73" t="n">
        <v>65</v>
      </c>
      <c r="C195" s="80" t="s">
        <v>742</v>
      </c>
      <c r="D195" s="61" t="n">
        <v>40148</v>
      </c>
      <c r="E195" s="80" t="s">
        <v>743</v>
      </c>
      <c r="F195" s="61" t="n">
        <v>33533</v>
      </c>
      <c r="G195" s="72" t="n">
        <f aca="true">DATEDIF(F195,TODAY(),"Y")</f>
        <v>34</v>
      </c>
      <c r="H195" s="62" t="s">
        <v>592</v>
      </c>
      <c r="I195" s="62" t="s">
        <v>261</v>
      </c>
      <c r="J195" s="62" t="s">
        <v>744</v>
      </c>
      <c r="K195" s="62"/>
      <c r="L195" s="61" t="n">
        <v>40290</v>
      </c>
      <c r="M195" s="85"/>
      <c r="N195" s="84" t="n">
        <v>40454</v>
      </c>
      <c r="O195" s="61"/>
      <c r="P195" s="62"/>
    </row>
    <row r="196" customFormat="false" ht="14.85" hidden="false" customHeight="true" outlineLevel="0" collapsed="false">
      <c r="A196" s="72" t="n">
        <v>193</v>
      </c>
      <c r="B196" s="73" t="n">
        <v>66</v>
      </c>
      <c r="C196" s="80" t="s">
        <v>745</v>
      </c>
      <c r="D196" s="61" t="n">
        <v>40148</v>
      </c>
      <c r="E196" s="80" t="s">
        <v>746</v>
      </c>
      <c r="F196" s="61" t="n">
        <v>27578</v>
      </c>
      <c r="G196" s="72" t="n">
        <f aca="true">DATEDIF(F196,TODAY(),"Y")</f>
        <v>51</v>
      </c>
      <c r="H196" s="62" t="s">
        <v>592</v>
      </c>
      <c r="I196" s="62" t="s">
        <v>593</v>
      </c>
      <c r="J196" s="62" t="s">
        <v>747</v>
      </c>
      <c r="K196" s="62"/>
      <c r="L196" s="61" t="n">
        <v>40290</v>
      </c>
      <c r="M196" s="85"/>
      <c r="N196" s="84" t="n">
        <v>40454</v>
      </c>
      <c r="O196" s="61"/>
      <c r="P196" s="62"/>
    </row>
    <row r="197" customFormat="false" ht="14.85" hidden="false" customHeight="true" outlineLevel="0" collapsed="false">
      <c r="A197" s="72" t="n">
        <v>194</v>
      </c>
      <c r="B197" s="73" t="n">
        <v>67</v>
      </c>
      <c r="C197" s="80" t="s">
        <v>748</v>
      </c>
      <c r="D197" s="61" t="n">
        <v>40148</v>
      </c>
      <c r="E197" s="80" t="s">
        <v>749</v>
      </c>
      <c r="F197" s="61" t="n">
        <v>27548</v>
      </c>
      <c r="G197" s="72" t="n">
        <f aca="true">DATEDIF(F197,TODAY(),"Y")</f>
        <v>51</v>
      </c>
      <c r="H197" s="62" t="s">
        <v>592</v>
      </c>
      <c r="I197" s="62" t="s">
        <v>252</v>
      </c>
      <c r="J197" s="62" t="s">
        <v>750</v>
      </c>
      <c r="K197" s="62"/>
      <c r="L197" s="61" t="n">
        <v>40290</v>
      </c>
      <c r="M197" s="85"/>
      <c r="N197" s="84" t="n">
        <v>40454</v>
      </c>
      <c r="O197" s="61"/>
      <c r="P197" s="62"/>
    </row>
    <row r="198" customFormat="false" ht="14.85" hidden="false" customHeight="true" outlineLevel="0" collapsed="false">
      <c r="A198" s="72" t="n">
        <v>195</v>
      </c>
      <c r="B198" s="73" t="n">
        <v>68</v>
      </c>
      <c r="C198" s="80" t="s">
        <v>751</v>
      </c>
      <c r="D198" s="61" t="n">
        <v>40148</v>
      </c>
      <c r="E198" s="80" t="s">
        <v>752</v>
      </c>
      <c r="F198" s="61" t="n">
        <v>33117</v>
      </c>
      <c r="G198" s="72" t="n">
        <f aca="true">DATEDIF(F198,TODAY(),"Y")</f>
        <v>35</v>
      </c>
      <c r="H198" s="62" t="s">
        <v>585</v>
      </c>
      <c r="I198" s="62" t="s">
        <v>639</v>
      </c>
      <c r="J198" s="62" t="s">
        <v>753</v>
      </c>
      <c r="K198" s="62"/>
      <c r="L198" s="61" t="n">
        <v>40290</v>
      </c>
      <c r="M198" s="85"/>
      <c r="N198" s="84" t="n">
        <v>40454</v>
      </c>
      <c r="O198" s="61"/>
      <c r="P198" s="62"/>
    </row>
    <row r="199" customFormat="false" ht="14.85" hidden="false" customHeight="true" outlineLevel="0" collapsed="false">
      <c r="A199" s="72" t="n">
        <v>196</v>
      </c>
      <c r="B199" s="73" t="n">
        <v>69</v>
      </c>
      <c r="C199" s="80" t="s">
        <v>754</v>
      </c>
      <c r="D199" s="61" t="n">
        <v>40148</v>
      </c>
      <c r="E199" s="80" t="s">
        <v>368</v>
      </c>
      <c r="F199" s="61" t="n">
        <v>33299</v>
      </c>
      <c r="G199" s="72" t="n">
        <f aca="true">DATEDIF(F199,TODAY(),"Y")</f>
        <v>35</v>
      </c>
      <c r="H199" s="62" t="s">
        <v>585</v>
      </c>
      <c r="I199" s="62" t="s">
        <v>639</v>
      </c>
      <c r="J199" s="62" t="s">
        <v>755</v>
      </c>
      <c r="K199" s="62"/>
      <c r="L199" s="61" t="n">
        <v>40290</v>
      </c>
      <c r="M199" s="85"/>
      <c r="N199" s="84" t="n">
        <v>40454</v>
      </c>
      <c r="O199" s="61"/>
      <c r="P199" s="62"/>
    </row>
    <row r="200" customFormat="false" ht="14.85" hidden="false" customHeight="true" outlineLevel="0" collapsed="false">
      <c r="A200" s="72" t="n">
        <v>197</v>
      </c>
      <c r="B200" s="73" t="n">
        <v>70</v>
      </c>
      <c r="C200" s="80" t="s">
        <v>756</v>
      </c>
      <c r="D200" s="61" t="n">
        <v>40148</v>
      </c>
      <c r="E200" s="80" t="s">
        <v>757</v>
      </c>
      <c r="F200" s="61" t="n">
        <v>25206</v>
      </c>
      <c r="G200" s="72" t="n">
        <f aca="true">DATEDIF(F200,TODAY(),"Y")</f>
        <v>57</v>
      </c>
      <c r="H200" s="62" t="s">
        <v>592</v>
      </c>
      <c r="I200" s="62" t="s">
        <v>758</v>
      </c>
      <c r="J200" s="62" t="s">
        <v>759</v>
      </c>
      <c r="K200" s="62"/>
      <c r="L200" s="61" t="n">
        <v>40290</v>
      </c>
      <c r="M200" s="85"/>
      <c r="N200" s="84" t="n">
        <v>40454</v>
      </c>
      <c r="O200" s="61"/>
      <c r="P200" s="62"/>
    </row>
    <row r="201" customFormat="false" ht="14.85" hidden="false" customHeight="true" outlineLevel="0" collapsed="false">
      <c r="A201" s="72" t="n">
        <v>198</v>
      </c>
      <c r="B201" s="73" t="n">
        <v>71</v>
      </c>
      <c r="C201" s="80" t="s">
        <v>760</v>
      </c>
      <c r="D201" s="61" t="n">
        <v>40148</v>
      </c>
      <c r="E201" s="80" t="s">
        <v>761</v>
      </c>
      <c r="F201" s="61" t="n">
        <v>33770</v>
      </c>
      <c r="G201" s="72" t="n">
        <f aca="true">DATEDIF(F201,TODAY(),"Y")</f>
        <v>34</v>
      </c>
      <c r="H201" s="62" t="s">
        <v>592</v>
      </c>
      <c r="I201" s="62" t="s">
        <v>261</v>
      </c>
      <c r="J201" s="62" t="s">
        <v>762</v>
      </c>
      <c r="K201" s="62"/>
      <c r="L201" s="61" t="n">
        <v>40290</v>
      </c>
      <c r="M201" s="85"/>
      <c r="N201" s="84" t="n">
        <v>40454</v>
      </c>
      <c r="O201" s="61"/>
      <c r="P201" s="62"/>
    </row>
    <row r="202" customFormat="false" ht="14.85" hidden="false" customHeight="true" outlineLevel="0" collapsed="false">
      <c r="A202" s="72" t="n">
        <v>199</v>
      </c>
      <c r="B202" s="73" t="n">
        <v>72</v>
      </c>
      <c r="C202" s="80" t="s">
        <v>763</v>
      </c>
      <c r="D202" s="61" t="n">
        <v>40148</v>
      </c>
      <c r="E202" s="80" t="s">
        <v>764</v>
      </c>
      <c r="F202" s="61" t="n">
        <v>31997</v>
      </c>
      <c r="G202" s="72" t="n">
        <f aca="true">DATEDIF(F202,TODAY(),"Y")</f>
        <v>38</v>
      </c>
      <c r="H202" s="62" t="s">
        <v>592</v>
      </c>
      <c r="I202" s="62" t="s">
        <v>261</v>
      </c>
      <c r="J202" s="62" t="s">
        <v>765</v>
      </c>
      <c r="K202" s="62"/>
      <c r="L202" s="61" t="n">
        <v>40290</v>
      </c>
      <c r="M202" s="85"/>
      <c r="N202" s="84" t="n">
        <v>40454</v>
      </c>
      <c r="O202" s="61"/>
      <c r="P202" s="62"/>
    </row>
    <row r="203" customFormat="false" ht="14.85" hidden="false" customHeight="true" outlineLevel="0" collapsed="false">
      <c r="A203" s="72" t="n">
        <v>200</v>
      </c>
      <c r="B203" s="73" t="n">
        <v>73</v>
      </c>
      <c r="C203" s="80" t="s">
        <v>766</v>
      </c>
      <c r="D203" s="61" t="n">
        <v>40148</v>
      </c>
      <c r="E203" s="80" t="s">
        <v>767</v>
      </c>
      <c r="F203" s="61" t="n">
        <v>33815</v>
      </c>
      <c r="G203" s="72" t="n">
        <f aca="true">DATEDIF(F203,TODAY(),"Y")</f>
        <v>33</v>
      </c>
      <c r="H203" s="62" t="s">
        <v>592</v>
      </c>
      <c r="I203" s="62" t="s">
        <v>261</v>
      </c>
      <c r="J203" s="62" t="s">
        <v>768</v>
      </c>
      <c r="K203" s="62"/>
      <c r="L203" s="61" t="n">
        <v>40290</v>
      </c>
      <c r="M203" s="85"/>
      <c r="N203" s="84" t="n">
        <v>40454</v>
      </c>
      <c r="O203" s="61"/>
      <c r="P203" s="62"/>
    </row>
    <row r="204" customFormat="false" ht="14.85" hidden="false" customHeight="true" outlineLevel="0" collapsed="false">
      <c r="A204" s="72" t="n">
        <v>201</v>
      </c>
      <c r="B204" s="73" t="n">
        <v>74</v>
      </c>
      <c r="C204" s="80" t="s">
        <v>769</v>
      </c>
      <c r="D204" s="61" t="n">
        <v>40148</v>
      </c>
      <c r="E204" s="80" t="s">
        <v>770</v>
      </c>
      <c r="F204" s="61" t="n">
        <v>28350</v>
      </c>
      <c r="G204" s="72" t="n">
        <f aca="true">DATEDIF(F204,TODAY(),"Y")</f>
        <v>48</v>
      </c>
      <c r="H204" s="62" t="s">
        <v>585</v>
      </c>
      <c r="I204" s="62" t="s">
        <v>477</v>
      </c>
      <c r="J204" s="62" t="s">
        <v>358</v>
      </c>
      <c r="K204" s="62"/>
      <c r="L204" s="61" t="n">
        <v>40290</v>
      </c>
      <c r="M204" s="85"/>
      <c r="N204" s="84" t="n">
        <v>40454</v>
      </c>
      <c r="O204" s="61"/>
      <c r="P204" s="62"/>
    </row>
    <row r="205" customFormat="false" ht="14.85" hidden="false" customHeight="true" outlineLevel="0" collapsed="false">
      <c r="A205" s="72" t="n">
        <v>202</v>
      </c>
      <c r="B205" s="73" t="n">
        <v>75</v>
      </c>
      <c r="C205" s="80" t="s">
        <v>771</v>
      </c>
      <c r="D205" s="61" t="n">
        <v>40148</v>
      </c>
      <c r="E205" s="80" t="s">
        <v>772</v>
      </c>
      <c r="F205" s="61" t="n">
        <v>26780</v>
      </c>
      <c r="G205" s="72" t="n">
        <f aca="true">DATEDIF(F205,TODAY(),"Y")</f>
        <v>53</v>
      </c>
      <c r="H205" s="62" t="s">
        <v>585</v>
      </c>
      <c r="I205" s="62" t="s">
        <v>477</v>
      </c>
      <c r="J205" s="62" t="s">
        <v>773</v>
      </c>
      <c r="K205" s="62"/>
      <c r="L205" s="61" t="n">
        <v>40290</v>
      </c>
      <c r="M205" s="85"/>
      <c r="N205" s="84" t="n">
        <v>40454</v>
      </c>
      <c r="O205" s="61"/>
      <c r="P205" s="62"/>
    </row>
    <row r="206" customFormat="false" ht="14.85" hidden="false" customHeight="true" outlineLevel="0" collapsed="false">
      <c r="A206" s="72" t="n">
        <v>203</v>
      </c>
      <c r="B206" s="73" t="n">
        <v>76</v>
      </c>
      <c r="C206" s="80" t="s">
        <v>774</v>
      </c>
      <c r="D206" s="61" t="n">
        <v>40148</v>
      </c>
      <c r="E206" s="80" t="s">
        <v>173</v>
      </c>
      <c r="F206" s="61" t="n">
        <v>34055</v>
      </c>
      <c r="G206" s="72" t="n">
        <f aca="true">DATEDIF(F206,TODAY(),"Y")</f>
        <v>33</v>
      </c>
      <c r="H206" s="62" t="s">
        <v>585</v>
      </c>
      <c r="I206" s="62"/>
      <c r="J206" s="62" t="s">
        <v>775</v>
      </c>
      <c r="K206" s="62"/>
      <c r="L206" s="61" t="n">
        <v>40290</v>
      </c>
      <c r="M206" s="85"/>
      <c r="N206" s="84" t="n">
        <v>40454</v>
      </c>
      <c r="O206" s="61"/>
      <c r="P206" s="62"/>
    </row>
    <row r="207" customFormat="false" ht="14.85" hidden="false" customHeight="true" outlineLevel="0" collapsed="false">
      <c r="A207" s="72" t="n">
        <v>204</v>
      </c>
      <c r="B207" s="73" t="s">
        <v>152</v>
      </c>
      <c r="C207" s="80" t="s">
        <v>776</v>
      </c>
      <c r="D207" s="61" t="n">
        <v>40148</v>
      </c>
      <c r="E207" s="80" t="s">
        <v>777</v>
      </c>
      <c r="F207" s="61" t="n">
        <v>25851</v>
      </c>
      <c r="G207" s="61"/>
      <c r="H207" s="62" t="s">
        <v>585</v>
      </c>
      <c r="I207" s="62" t="s">
        <v>778</v>
      </c>
      <c r="J207" s="62" t="s">
        <v>779</v>
      </c>
      <c r="K207" s="62"/>
      <c r="L207" s="61" t="n">
        <v>40290</v>
      </c>
      <c r="M207" s="85" t="s">
        <v>156</v>
      </c>
      <c r="N207" s="84" t="n">
        <v>40454</v>
      </c>
      <c r="O207" s="61" t="n">
        <v>41872</v>
      </c>
      <c r="P207" s="62"/>
    </row>
    <row r="208" customFormat="false" ht="14.85" hidden="false" customHeight="true" outlineLevel="0" collapsed="false">
      <c r="A208" s="72" t="n">
        <v>205</v>
      </c>
      <c r="B208" s="73" t="n">
        <v>77</v>
      </c>
      <c r="C208" s="80" t="s">
        <v>780</v>
      </c>
      <c r="D208" s="61" t="n">
        <v>40148</v>
      </c>
      <c r="E208" s="80" t="s">
        <v>781</v>
      </c>
      <c r="F208" s="61" t="n">
        <v>33956</v>
      </c>
      <c r="G208" s="72" t="n">
        <f aca="true">DATEDIF(F208,TODAY(),"Y")</f>
        <v>33</v>
      </c>
      <c r="H208" s="62" t="s">
        <v>585</v>
      </c>
      <c r="I208" s="62"/>
      <c r="J208" s="62" t="s">
        <v>782</v>
      </c>
      <c r="K208" s="62"/>
      <c r="L208" s="61" t="n">
        <v>40290</v>
      </c>
      <c r="M208" s="85"/>
      <c r="N208" s="84" t="n">
        <v>40454</v>
      </c>
      <c r="O208" s="61"/>
      <c r="P208" s="62"/>
    </row>
    <row r="209" customFormat="false" ht="14.85" hidden="false" customHeight="true" outlineLevel="0" collapsed="false">
      <c r="A209" s="72" t="n">
        <v>206</v>
      </c>
      <c r="B209" s="73" t="n">
        <v>78</v>
      </c>
      <c r="C209" s="80" t="s">
        <v>783</v>
      </c>
      <c r="D209" s="61" t="n">
        <v>40148</v>
      </c>
      <c r="E209" s="80" t="s">
        <v>443</v>
      </c>
      <c r="F209" s="61" t="n">
        <v>30617</v>
      </c>
      <c r="G209" s="72" t="n">
        <f aca="true">DATEDIF(F209,TODAY(),"Y")</f>
        <v>42</v>
      </c>
      <c r="H209" s="62" t="s">
        <v>585</v>
      </c>
      <c r="I209" s="62" t="s">
        <v>784</v>
      </c>
      <c r="J209" s="62" t="s">
        <v>785</v>
      </c>
      <c r="K209" s="62"/>
      <c r="L209" s="61" t="n">
        <v>40290</v>
      </c>
      <c r="M209" s="85"/>
      <c r="N209" s="84" t="n">
        <v>40454</v>
      </c>
      <c r="O209" s="61"/>
      <c r="P209" s="62"/>
    </row>
    <row r="210" customFormat="false" ht="14.85" hidden="false" customHeight="true" outlineLevel="0" collapsed="false">
      <c r="A210" s="72" t="n">
        <v>207</v>
      </c>
      <c r="B210" s="73" t="n">
        <v>79</v>
      </c>
      <c r="C210" s="80" t="s">
        <v>786</v>
      </c>
      <c r="D210" s="61" t="n">
        <v>40148</v>
      </c>
      <c r="E210" s="80" t="s">
        <v>787</v>
      </c>
      <c r="F210" s="61" t="n">
        <v>33223</v>
      </c>
      <c r="G210" s="72" t="n">
        <f aca="true">DATEDIF(F210,TODAY(),"Y")</f>
        <v>35</v>
      </c>
      <c r="H210" s="62" t="s">
        <v>585</v>
      </c>
      <c r="I210" s="62" t="s">
        <v>233</v>
      </c>
      <c r="J210" s="62" t="s">
        <v>788</v>
      </c>
      <c r="K210" s="62"/>
      <c r="L210" s="61" t="n">
        <v>40290</v>
      </c>
      <c r="M210" s="85"/>
      <c r="N210" s="84" t="n">
        <v>40454</v>
      </c>
      <c r="O210" s="61"/>
      <c r="P210" s="62"/>
    </row>
    <row r="211" customFormat="false" ht="14.85" hidden="false" customHeight="true" outlineLevel="0" collapsed="false">
      <c r="A211" s="72" t="n">
        <v>208</v>
      </c>
      <c r="B211" s="73" t="s">
        <v>152</v>
      </c>
      <c r="C211" s="80" t="s">
        <v>789</v>
      </c>
      <c r="D211" s="61" t="n">
        <v>40148</v>
      </c>
      <c r="E211" s="80" t="s">
        <v>790</v>
      </c>
      <c r="F211" s="61" t="n">
        <v>28663</v>
      </c>
      <c r="G211" s="61"/>
      <c r="H211" s="62" t="s">
        <v>592</v>
      </c>
      <c r="I211" s="62" t="s">
        <v>160</v>
      </c>
      <c r="J211" s="62" t="s">
        <v>791</v>
      </c>
      <c r="K211" s="62"/>
      <c r="L211" s="61" t="n">
        <v>40290</v>
      </c>
      <c r="M211" s="85" t="s">
        <v>156</v>
      </c>
      <c r="N211" s="84" t="n">
        <v>40454</v>
      </c>
      <c r="O211" s="61" t="n">
        <v>41872</v>
      </c>
      <c r="P211" s="62"/>
    </row>
    <row r="212" customFormat="false" ht="14.85" hidden="false" customHeight="true" outlineLevel="0" collapsed="false">
      <c r="A212" s="72" t="n">
        <v>209</v>
      </c>
      <c r="B212" s="73" t="s">
        <v>152</v>
      </c>
      <c r="C212" s="80" t="s">
        <v>792</v>
      </c>
      <c r="D212" s="61" t="n">
        <v>40148</v>
      </c>
      <c r="E212" s="80" t="s">
        <v>793</v>
      </c>
      <c r="F212" s="61" t="n">
        <v>33184</v>
      </c>
      <c r="G212" s="61"/>
      <c r="H212" s="62" t="s">
        <v>585</v>
      </c>
      <c r="I212" s="62" t="s">
        <v>233</v>
      </c>
      <c r="J212" s="62" t="s">
        <v>794</v>
      </c>
      <c r="K212" s="62"/>
      <c r="L212" s="61" t="n">
        <v>40290</v>
      </c>
      <c r="M212" s="85" t="s">
        <v>156</v>
      </c>
      <c r="N212" s="84" t="n">
        <v>40454</v>
      </c>
      <c r="O212" s="61" t="n">
        <v>41872</v>
      </c>
      <c r="P212" s="62"/>
    </row>
    <row r="213" customFormat="false" ht="14.85" hidden="false" customHeight="true" outlineLevel="0" collapsed="false">
      <c r="A213" s="72" t="n">
        <v>210</v>
      </c>
      <c r="B213" s="73" t="n">
        <v>80</v>
      </c>
      <c r="C213" s="80" t="s">
        <v>795</v>
      </c>
      <c r="D213" s="61" t="n">
        <v>40148</v>
      </c>
      <c r="E213" s="80" t="s">
        <v>796</v>
      </c>
      <c r="F213" s="61" t="n">
        <v>31797</v>
      </c>
      <c r="G213" s="72" t="n">
        <f aca="true">DATEDIF(F213,TODAY(),"Y")</f>
        <v>39</v>
      </c>
      <c r="H213" s="62" t="s">
        <v>588</v>
      </c>
      <c r="I213" s="62" t="s">
        <v>639</v>
      </c>
      <c r="J213" s="62" t="s">
        <v>797</v>
      </c>
      <c r="K213" s="62"/>
      <c r="L213" s="61" t="n">
        <v>40290</v>
      </c>
      <c r="M213" s="85"/>
      <c r="N213" s="84" t="n">
        <v>40454</v>
      </c>
      <c r="O213" s="61"/>
      <c r="P213" s="62"/>
    </row>
    <row r="214" customFormat="false" ht="14.85" hidden="false" customHeight="true" outlineLevel="0" collapsed="false">
      <c r="A214" s="72" t="n">
        <v>211</v>
      </c>
      <c r="B214" s="73" t="n">
        <v>81</v>
      </c>
      <c r="C214" s="80" t="s">
        <v>798</v>
      </c>
      <c r="D214" s="61" t="n">
        <v>40148</v>
      </c>
      <c r="E214" s="80" t="s">
        <v>799</v>
      </c>
      <c r="F214" s="61" t="n">
        <v>29197</v>
      </c>
      <c r="G214" s="72" t="n">
        <f aca="true">DATEDIF(F214,TODAY(),"Y")</f>
        <v>46</v>
      </c>
      <c r="H214" s="62" t="s">
        <v>588</v>
      </c>
      <c r="I214" s="62" t="s">
        <v>206</v>
      </c>
      <c r="J214" s="62" t="s">
        <v>800</v>
      </c>
      <c r="K214" s="62"/>
      <c r="L214" s="61" t="n">
        <v>40290</v>
      </c>
      <c r="M214" s="85"/>
      <c r="N214" s="84" t="n">
        <v>40454</v>
      </c>
      <c r="O214" s="61"/>
      <c r="P214" s="62"/>
    </row>
    <row r="215" customFormat="false" ht="14.85" hidden="false" customHeight="true" outlineLevel="0" collapsed="false">
      <c r="A215" s="72" t="n">
        <v>212</v>
      </c>
      <c r="B215" s="73" t="n">
        <v>82</v>
      </c>
      <c r="C215" s="80" t="s">
        <v>801</v>
      </c>
      <c r="D215" s="61" t="n">
        <v>40148</v>
      </c>
      <c r="E215" s="80" t="s">
        <v>802</v>
      </c>
      <c r="F215" s="61" t="n">
        <v>27577</v>
      </c>
      <c r="G215" s="72" t="n">
        <f aca="true">DATEDIF(F215,TODAY(),"Y")</f>
        <v>51</v>
      </c>
      <c r="H215" s="62" t="s">
        <v>585</v>
      </c>
      <c r="I215" s="62" t="s">
        <v>129</v>
      </c>
      <c r="J215" s="62" t="s">
        <v>803</v>
      </c>
      <c r="K215" s="62"/>
      <c r="L215" s="61" t="n">
        <v>40290</v>
      </c>
      <c r="M215" s="85"/>
      <c r="N215" s="84" t="n">
        <v>40454</v>
      </c>
      <c r="O215" s="61"/>
      <c r="P215" s="62"/>
    </row>
    <row r="216" customFormat="false" ht="14.85" hidden="false" customHeight="true" outlineLevel="0" collapsed="false">
      <c r="A216" s="72" t="n">
        <v>213</v>
      </c>
      <c r="B216" s="73" t="n">
        <v>83</v>
      </c>
      <c r="C216" s="80" t="s">
        <v>804</v>
      </c>
      <c r="D216" s="61" t="n">
        <v>40148</v>
      </c>
      <c r="E216" s="80" t="s">
        <v>805</v>
      </c>
      <c r="F216" s="61" t="n">
        <v>33420</v>
      </c>
      <c r="G216" s="72" t="n">
        <f aca="true">DATEDIF(F216,TODAY(),"Y")</f>
        <v>35</v>
      </c>
      <c r="H216" s="62" t="s">
        <v>592</v>
      </c>
      <c r="I216" s="62" t="s">
        <v>261</v>
      </c>
      <c r="J216" s="62" t="s">
        <v>806</v>
      </c>
      <c r="K216" s="62"/>
      <c r="L216" s="61" t="n">
        <v>40290</v>
      </c>
      <c r="M216" s="85"/>
      <c r="N216" s="84" t="n">
        <v>40454</v>
      </c>
      <c r="O216" s="61"/>
      <c r="P216" s="62"/>
    </row>
    <row r="217" customFormat="false" ht="55.5" hidden="false" customHeight="true" outlineLevel="0" collapsed="false">
      <c r="A217" s="72" t="n">
        <v>214</v>
      </c>
      <c r="B217" s="73" t="n">
        <v>84</v>
      </c>
      <c r="C217" s="80" t="s">
        <v>807</v>
      </c>
      <c r="D217" s="61" t="n">
        <v>40148</v>
      </c>
      <c r="E217" s="80" t="s">
        <v>260</v>
      </c>
      <c r="F217" s="61" t="n">
        <v>31436</v>
      </c>
      <c r="G217" s="72" t="n">
        <f aca="true">DATEDIF(F217,TODAY(),"Y")</f>
        <v>40</v>
      </c>
      <c r="H217" s="62" t="s">
        <v>592</v>
      </c>
      <c r="I217" s="62" t="s">
        <v>808</v>
      </c>
      <c r="J217" s="78" t="s">
        <v>809</v>
      </c>
      <c r="K217" s="78" t="n">
        <v>9309849996</v>
      </c>
      <c r="L217" s="57" t="n">
        <v>40778</v>
      </c>
      <c r="M217" s="85"/>
      <c r="N217" s="84" t="n">
        <v>40454</v>
      </c>
      <c r="O217" s="61"/>
      <c r="P217" s="62"/>
    </row>
    <row r="218" customFormat="false" ht="14.85" hidden="false" customHeight="true" outlineLevel="0" collapsed="false">
      <c r="A218" s="72" t="n">
        <v>215</v>
      </c>
      <c r="B218" s="73" t="n">
        <v>85</v>
      </c>
      <c r="C218" s="80" t="s">
        <v>810</v>
      </c>
      <c r="D218" s="61" t="n">
        <v>40148</v>
      </c>
      <c r="E218" s="80" t="s">
        <v>811</v>
      </c>
      <c r="F218" s="61" t="n">
        <v>33781</v>
      </c>
      <c r="G218" s="72" t="n">
        <f aca="true">DATEDIF(F218,TODAY(),"Y")</f>
        <v>34</v>
      </c>
      <c r="H218" s="62" t="s">
        <v>592</v>
      </c>
      <c r="I218" s="62" t="s">
        <v>261</v>
      </c>
      <c r="J218" s="62" t="s">
        <v>568</v>
      </c>
      <c r="K218" s="62"/>
      <c r="L218" s="61" t="n">
        <v>40290</v>
      </c>
      <c r="M218" s="85"/>
      <c r="N218" s="84" t="n">
        <v>40454</v>
      </c>
      <c r="O218" s="61"/>
      <c r="P218" s="62"/>
    </row>
    <row r="219" customFormat="false" ht="14.85" hidden="false" customHeight="true" outlineLevel="0" collapsed="false">
      <c r="A219" s="72" t="n">
        <v>216</v>
      </c>
      <c r="B219" s="73" t="n">
        <v>86</v>
      </c>
      <c r="C219" s="80" t="s">
        <v>812</v>
      </c>
      <c r="D219" s="61" t="n">
        <v>40148</v>
      </c>
      <c r="E219" s="80" t="s">
        <v>813</v>
      </c>
      <c r="F219" s="61" t="n">
        <v>26835</v>
      </c>
      <c r="G219" s="72" t="n">
        <f aca="true">DATEDIF(F219,TODAY(),"Y")</f>
        <v>53</v>
      </c>
      <c r="H219" s="62" t="s">
        <v>164</v>
      </c>
      <c r="I219" s="62" t="s">
        <v>160</v>
      </c>
      <c r="J219" s="62" t="s">
        <v>814</v>
      </c>
      <c r="K219" s="62"/>
      <c r="L219" s="61" t="n">
        <v>40290</v>
      </c>
      <c r="M219" s="85"/>
      <c r="N219" s="84" t="n">
        <v>40454</v>
      </c>
      <c r="O219" s="61"/>
      <c r="P219" s="62"/>
    </row>
    <row r="220" customFormat="false" ht="14.85" hidden="false" customHeight="true" outlineLevel="0" collapsed="false">
      <c r="A220" s="72" t="n">
        <v>217</v>
      </c>
      <c r="B220" s="73" t="s">
        <v>152</v>
      </c>
      <c r="C220" s="80" t="s">
        <v>781</v>
      </c>
      <c r="D220" s="61" t="n">
        <v>40148</v>
      </c>
      <c r="E220" s="80" t="s">
        <v>815</v>
      </c>
      <c r="F220" s="61" t="n">
        <v>23037</v>
      </c>
      <c r="G220" s="61"/>
      <c r="H220" s="62" t="s">
        <v>585</v>
      </c>
      <c r="I220" s="62" t="s">
        <v>816</v>
      </c>
      <c r="J220" s="62" t="s">
        <v>671</v>
      </c>
      <c r="K220" s="62"/>
      <c r="L220" s="61" t="n">
        <v>40290</v>
      </c>
      <c r="M220" s="85" t="s">
        <v>151</v>
      </c>
      <c r="N220" s="84" t="n">
        <v>40454</v>
      </c>
      <c r="O220" s="61" t="n">
        <v>41872</v>
      </c>
      <c r="P220" s="62"/>
    </row>
    <row r="221" customFormat="false" ht="14.85" hidden="false" customHeight="true" outlineLevel="0" collapsed="false">
      <c r="A221" s="72" t="n">
        <v>218</v>
      </c>
      <c r="B221" s="73" t="n">
        <v>87</v>
      </c>
      <c r="C221" s="80" t="s">
        <v>817</v>
      </c>
      <c r="D221" s="61" t="n">
        <v>40148</v>
      </c>
      <c r="E221" s="80" t="s">
        <v>818</v>
      </c>
      <c r="F221" s="61" t="n">
        <v>32685</v>
      </c>
      <c r="G221" s="72" t="n">
        <f aca="true">DATEDIF(F221,TODAY(),"Y")</f>
        <v>37</v>
      </c>
      <c r="H221" s="62" t="s">
        <v>588</v>
      </c>
      <c r="I221" s="62" t="s">
        <v>819</v>
      </c>
      <c r="J221" s="62" t="s">
        <v>820</v>
      </c>
      <c r="K221" s="62"/>
      <c r="L221" s="61" t="n">
        <v>40290</v>
      </c>
      <c r="M221" s="85"/>
      <c r="N221" s="84" t="n">
        <v>40454</v>
      </c>
      <c r="O221" s="61"/>
      <c r="P221" s="62"/>
    </row>
    <row r="222" customFormat="false" ht="14.85" hidden="false" customHeight="true" outlineLevel="0" collapsed="false">
      <c r="A222" s="72" t="n">
        <v>219</v>
      </c>
      <c r="B222" s="73" t="n">
        <v>88</v>
      </c>
      <c r="C222" s="80" t="s">
        <v>821</v>
      </c>
      <c r="D222" s="61" t="n">
        <v>40148</v>
      </c>
      <c r="E222" s="80" t="s">
        <v>822</v>
      </c>
      <c r="F222" s="61" t="n">
        <v>33489</v>
      </c>
      <c r="G222" s="72" t="n">
        <f aca="true">DATEDIF(F222,TODAY(),"Y")</f>
        <v>34</v>
      </c>
      <c r="H222" s="62" t="s">
        <v>592</v>
      </c>
      <c r="I222" s="62" t="s">
        <v>261</v>
      </c>
      <c r="J222" s="62" t="s">
        <v>823</v>
      </c>
      <c r="K222" s="62"/>
      <c r="L222" s="61" t="n">
        <v>40290</v>
      </c>
      <c r="M222" s="85"/>
      <c r="N222" s="84" t="n">
        <v>40454</v>
      </c>
      <c r="O222" s="61"/>
      <c r="P222" s="62"/>
    </row>
    <row r="223" customFormat="false" ht="14.85" hidden="false" customHeight="true" outlineLevel="0" collapsed="false">
      <c r="A223" s="72" t="n">
        <v>220</v>
      </c>
      <c r="B223" s="73" t="n">
        <v>89</v>
      </c>
      <c r="C223" s="80" t="s">
        <v>824</v>
      </c>
      <c r="D223" s="61" t="n">
        <v>40148</v>
      </c>
      <c r="E223" s="80" t="s">
        <v>825</v>
      </c>
      <c r="F223" s="61" t="n">
        <v>32659</v>
      </c>
      <c r="G223" s="72" t="n">
        <f aca="true">DATEDIF(F223,TODAY(),"Y")</f>
        <v>37</v>
      </c>
      <c r="H223" s="62" t="s">
        <v>592</v>
      </c>
      <c r="I223" s="62" t="s">
        <v>261</v>
      </c>
      <c r="J223" s="62" t="s">
        <v>826</v>
      </c>
      <c r="K223" s="62"/>
      <c r="L223" s="61" t="n">
        <v>40290</v>
      </c>
      <c r="M223" s="85"/>
      <c r="N223" s="84" t="n">
        <v>40454</v>
      </c>
      <c r="O223" s="61"/>
      <c r="P223" s="62"/>
    </row>
    <row r="224" customFormat="false" ht="14.85" hidden="false" customHeight="true" outlineLevel="0" collapsed="false">
      <c r="A224" s="72" t="n">
        <v>221</v>
      </c>
      <c r="B224" s="73" t="n">
        <v>90</v>
      </c>
      <c r="C224" s="80" t="s">
        <v>827</v>
      </c>
      <c r="D224" s="61" t="n">
        <v>40148</v>
      </c>
      <c r="E224" s="80" t="s">
        <v>828</v>
      </c>
      <c r="F224" s="61" t="n">
        <v>28710</v>
      </c>
      <c r="G224" s="72" t="n">
        <f aca="true">DATEDIF(F224,TODAY(),"Y")</f>
        <v>47</v>
      </c>
      <c r="H224" s="62" t="s">
        <v>829</v>
      </c>
      <c r="I224" s="62" t="s">
        <v>830</v>
      </c>
      <c r="J224" s="62" t="s">
        <v>831</v>
      </c>
      <c r="K224" s="62"/>
      <c r="L224" s="61" t="n">
        <v>40290</v>
      </c>
      <c r="M224" s="85"/>
      <c r="N224" s="84" t="n">
        <v>40454</v>
      </c>
      <c r="O224" s="61"/>
      <c r="P224" s="62"/>
    </row>
    <row r="225" customFormat="false" ht="14.85" hidden="false" customHeight="true" outlineLevel="0" collapsed="false">
      <c r="A225" s="72" t="n">
        <v>222</v>
      </c>
      <c r="B225" s="73" t="n">
        <v>91</v>
      </c>
      <c r="C225" s="80" t="s">
        <v>832</v>
      </c>
      <c r="D225" s="61" t="n">
        <v>40148</v>
      </c>
      <c r="E225" s="80" t="s">
        <v>833</v>
      </c>
      <c r="F225" s="61" t="n">
        <v>24259</v>
      </c>
      <c r="G225" s="72" t="n">
        <f aca="true">DATEDIF(F225,TODAY(),"Y")</f>
        <v>60</v>
      </c>
      <c r="H225" s="62" t="s">
        <v>691</v>
      </c>
      <c r="I225" s="62" t="s">
        <v>252</v>
      </c>
      <c r="J225" s="62" t="s">
        <v>834</v>
      </c>
      <c r="K225" s="62"/>
      <c r="L225" s="61" t="n">
        <v>40290</v>
      </c>
      <c r="M225" s="85"/>
      <c r="N225" s="84" t="n">
        <v>40454</v>
      </c>
      <c r="O225" s="61"/>
      <c r="P225" s="62"/>
    </row>
    <row r="226" customFormat="false" ht="14.85" hidden="false" customHeight="true" outlineLevel="0" collapsed="false">
      <c r="A226" s="72" t="n">
        <v>223</v>
      </c>
      <c r="B226" s="73" t="n">
        <v>92</v>
      </c>
      <c r="C226" s="80" t="s">
        <v>835</v>
      </c>
      <c r="D226" s="61" t="n">
        <v>40148</v>
      </c>
      <c r="E226" s="80" t="s">
        <v>836</v>
      </c>
      <c r="F226" s="61" t="n">
        <v>33274</v>
      </c>
      <c r="G226" s="72" t="n">
        <f aca="true">DATEDIF(F226,TODAY(),"Y")</f>
        <v>35</v>
      </c>
      <c r="H226" s="62" t="s">
        <v>592</v>
      </c>
      <c r="I226" s="62" t="s">
        <v>837</v>
      </c>
      <c r="J226" s="62" t="s">
        <v>788</v>
      </c>
      <c r="K226" s="62"/>
      <c r="L226" s="61" t="n">
        <v>40290</v>
      </c>
      <c r="M226" s="85"/>
      <c r="N226" s="84" t="n">
        <v>40454</v>
      </c>
      <c r="O226" s="61"/>
      <c r="P226" s="62"/>
    </row>
    <row r="227" customFormat="false" ht="14.85" hidden="false" customHeight="true" outlineLevel="0" collapsed="false">
      <c r="A227" s="72" t="n">
        <v>224</v>
      </c>
      <c r="B227" s="73" t="s">
        <v>152</v>
      </c>
      <c r="C227" s="80" t="s">
        <v>838</v>
      </c>
      <c r="D227" s="61" t="n">
        <v>40148</v>
      </c>
      <c r="E227" s="80" t="s">
        <v>839</v>
      </c>
      <c r="F227" s="61" t="n">
        <v>31593</v>
      </c>
      <c r="G227" s="61"/>
      <c r="H227" s="62" t="s">
        <v>592</v>
      </c>
      <c r="I227" s="62" t="s">
        <v>252</v>
      </c>
      <c r="J227" s="62" t="s">
        <v>840</v>
      </c>
      <c r="K227" s="62"/>
      <c r="L227" s="61" t="n">
        <v>40290</v>
      </c>
      <c r="M227" s="85" t="s">
        <v>156</v>
      </c>
      <c r="N227" s="84" t="n">
        <v>40454</v>
      </c>
      <c r="O227" s="61" t="n">
        <v>41872</v>
      </c>
      <c r="P227" s="62"/>
    </row>
    <row r="228" customFormat="false" ht="14.85" hidden="false" customHeight="true" outlineLevel="0" collapsed="false">
      <c r="A228" s="72" t="n">
        <v>225</v>
      </c>
      <c r="B228" s="73" t="s">
        <v>152</v>
      </c>
      <c r="C228" s="80" t="s">
        <v>841</v>
      </c>
      <c r="D228" s="61" t="n">
        <v>40520</v>
      </c>
      <c r="E228" s="80" t="s">
        <v>185</v>
      </c>
      <c r="F228" s="61" t="n">
        <v>30234</v>
      </c>
      <c r="G228" s="61"/>
      <c r="H228" s="62" t="s">
        <v>588</v>
      </c>
      <c r="I228" s="62" t="s">
        <v>842</v>
      </c>
      <c r="J228" s="62" t="s">
        <v>843</v>
      </c>
      <c r="K228" s="62"/>
      <c r="L228" s="61" t="n">
        <v>40778</v>
      </c>
      <c r="M228" s="85" t="s">
        <v>156</v>
      </c>
      <c r="N228" s="84" t="n">
        <v>40646</v>
      </c>
      <c r="O228" s="61" t="n">
        <v>41872</v>
      </c>
      <c r="P228" s="62"/>
    </row>
    <row r="229" customFormat="false" ht="14.85" hidden="false" customHeight="true" outlineLevel="0" collapsed="false">
      <c r="A229" s="72" t="n">
        <v>226</v>
      </c>
      <c r="B229" s="73" t="n">
        <v>93</v>
      </c>
      <c r="C229" s="80" t="s">
        <v>844</v>
      </c>
      <c r="D229" s="61" t="n">
        <v>40520</v>
      </c>
      <c r="E229" s="80" t="s">
        <v>845</v>
      </c>
      <c r="F229" s="61" t="n">
        <v>30841</v>
      </c>
      <c r="G229" s="72" t="n">
        <f aca="true">DATEDIF(F229,TODAY(),"Y")</f>
        <v>42</v>
      </c>
      <c r="H229" s="62" t="s">
        <v>585</v>
      </c>
      <c r="I229" s="62" t="s">
        <v>842</v>
      </c>
      <c r="J229" s="62" t="s">
        <v>846</v>
      </c>
      <c r="K229" s="62"/>
      <c r="L229" s="61" t="n">
        <v>40778</v>
      </c>
      <c r="M229" s="62"/>
      <c r="N229" s="84" t="n">
        <v>40646</v>
      </c>
      <c r="O229" s="61"/>
      <c r="P229" s="62"/>
    </row>
    <row r="230" customFormat="false" ht="14.85" hidden="false" customHeight="true" outlineLevel="0" collapsed="false">
      <c r="A230" s="72" t="n">
        <v>227</v>
      </c>
      <c r="B230" s="73" t="n">
        <v>94</v>
      </c>
      <c r="C230" s="80" t="s">
        <v>847</v>
      </c>
      <c r="D230" s="61" t="n">
        <v>40520</v>
      </c>
      <c r="E230" s="62" t="s">
        <v>848</v>
      </c>
      <c r="F230" s="61" t="n">
        <v>31934</v>
      </c>
      <c r="G230" s="72" t="n">
        <f aca="true">DATEDIF(F230,TODAY(),"Y")</f>
        <v>39</v>
      </c>
      <c r="H230" s="62" t="s">
        <v>707</v>
      </c>
      <c r="I230" s="62" t="s">
        <v>842</v>
      </c>
      <c r="J230" s="62" t="s">
        <v>849</v>
      </c>
      <c r="K230" s="62"/>
      <c r="L230" s="61" t="n">
        <v>40778</v>
      </c>
      <c r="M230" s="62"/>
      <c r="N230" s="84" t="n">
        <v>40646</v>
      </c>
      <c r="O230" s="61"/>
      <c r="P230" s="62"/>
    </row>
    <row r="231" customFormat="false" ht="14.85" hidden="false" customHeight="true" outlineLevel="0" collapsed="false">
      <c r="A231" s="72" t="n">
        <v>228</v>
      </c>
      <c r="B231" s="73" t="s">
        <v>152</v>
      </c>
      <c r="C231" s="80" t="s">
        <v>850</v>
      </c>
      <c r="D231" s="61" t="n">
        <v>40520</v>
      </c>
      <c r="E231" s="62" t="s">
        <v>851</v>
      </c>
      <c r="F231" s="61" t="n">
        <v>26216</v>
      </c>
      <c r="G231" s="61"/>
      <c r="H231" s="62" t="s">
        <v>707</v>
      </c>
      <c r="I231" s="62" t="s">
        <v>842</v>
      </c>
      <c r="J231" s="62" t="s">
        <v>852</v>
      </c>
      <c r="K231" s="62"/>
      <c r="L231" s="61" t="n">
        <v>40778</v>
      </c>
      <c r="M231" s="62" t="s">
        <v>156</v>
      </c>
      <c r="N231" s="84" t="n">
        <v>40646</v>
      </c>
      <c r="O231" s="61" t="n">
        <v>41872</v>
      </c>
      <c r="P231" s="62"/>
    </row>
    <row r="232" customFormat="false" ht="14.85" hidden="false" customHeight="true" outlineLevel="0" collapsed="false">
      <c r="A232" s="72" t="n">
        <v>229</v>
      </c>
      <c r="B232" s="73" t="n">
        <v>95</v>
      </c>
      <c r="C232" s="80" t="s">
        <v>853</v>
      </c>
      <c r="D232" s="61" t="n">
        <v>40520</v>
      </c>
      <c r="E232" s="62" t="s">
        <v>854</v>
      </c>
      <c r="F232" s="61" t="n">
        <v>33364</v>
      </c>
      <c r="G232" s="72" t="n">
        <f aca="true">DATEDIF(F232,TODAY(),"Y")</f>
        <v>35</v>
      </c>
      <c r="H232" s="62" t="s">
        <v>707</v>
      </c>
      <c r="I232" s="62" t="s">
        <v>842</v>
      </c>
      <c r="J232" s="62" t="s">
        <v>855</v>
      </c>
      <c r="K232" s="62"/>
      <c r="L232" s="61" t="n">
        <v>40778</v>
      </c>
      <c r="M232" s="62"/>
      <c r="N232" s="84" t="n">
        <v>40646</v>
      </c>
      <c r="O232" s="61"/>
      <c r="P232" s="62"/>
    </row>
    <row r="233" customFormat="false" ht="14.85" hidden="false" customHeight="true" outlineLevel="0" collapsed="false">
      <c r="A233" s="72" t="n">
        <v>230</v>
      </c>
      <c r="B233" s="73" t="n">
        <v>96</v>
      </c>
      <c r="C233" s="80" t="s">
        <v>856</v>
      </c>
      <c r="D233" s="61" t="n">
        <v>40520</v>
      </c>
      <c r="E233" s="80" t="s">
        <v>857</v>
      </c>
      <c r="F233" s="61" t="n">
        <v>34639</v>
      </c>
      <c r="G233" s="72" t="n">
        <f aca="true">DATEDIF(F233,TODAY(),"Y")</f>
        <v>31</v>
      </c>
      <c r="H233" s="62" t="s">
        <v>585</v>
      </c>
      <c r="I233" s="62" t="s">
        <v>175</v>
      </c>
      <c r="J233" s="62" t="s">
        <v>858</v>
      </c>
      <c r="K233" s="62"/>
      <c r="L233" s="61" t="n">
        <v>40778</v>
      </c>
      <c r="M233" s="62"/>
      <c r="N233" s="84" t="n">
        <v>40646</v>
      </c>
      <c r="O233" s="61"/>
      <c r="P233" s="62"/>
    </row>
    <row r="234" customFormat="false" ht="14.85" hidden="false" customHeight="true" outlineLevel="0" collapsed="false">
      <c r="A234" s="72" t="n">
        <v>231</v>
      </c>
      <c r="B234" s="73" t="n">
        <v>97</v>
      </c>
      <c r="C234" s="80" t="s">
        <v>859</v>
      </c>
      <c r="D234" s="61" t="n">
        <v>40520</v>
      </c>
      <c r="E234" s="80" t="s">
        <v>860</v>
      </c>
      <c r="F234" s="61" t="n">
        <v>34159</v>
      </c>
      <c r="G234" s="72" t="n">
        <f aca="true">DATEDIF(F234,TODAY(),"Y")</f>
        <v>33</v>
      </c>
      <c r="H234" s="62" t="s">
        <v>585</v>
      </c>
      <c r="I234" s="62" t="s">
        <v>175</v>
      </c>
      <c r="J234" s="62" t="s">
        <v>861</v>
      </c>
      <c r="K234" s="62"/>
      <c r="L234" s="61" t="n">
        <v>40778</v>
      </c>
      <c r="M234" s="62"/>
      <c r="N234" s="84" t="n">
        <v>40646</v>
      </c>
      <c r="O234" s="61"/>
      <c r="P234" s="62"/>
    </row>
    <row r="235" customFormat="false" ht="14.85" hidden="false" customHeight="true" outlineLevel="0" collapsed="false">
      <c r="A235" s="72" t="n">
        <v>232</v>
      </c>
      <c r="B235" s="73" t="n">
        <v>98</v>
      </c>
      <c r="C235" s="80" t="s">
        <v>862</v>
      </c>
      <c r="D235" s="61" t="n">
        <v>40520</v>
      </c>
      <c r="E235" s="80" t="s">
        <v>863</v>
      </c>
      <c r="F235" s="61" t="n">
        <v>27887</v>
      </c>
      <c r="G235" s="72" t="n">
        <f aca="true">DATEDIF(F235,TODAY(),"Y")</f>
        <v>50</v>
      </c>
      <c r="H235" s="62" t="s">
        <v>585</v>
      </c>
      <c r="I235" s="62" t="s">
        <v>252</v>
      </c>
      <c r="J235" s="62" t="s">
        <v>864</v>
      </c>
      <c r="K235" s="62"/>
      <c r="L235" s="61" t="n">
        <v>40778</v>
      </c>
      <c r="M235" s="62"/>
      <c r="N235" s="84" t="n">
        <v>40646</v>
      </c>
      <c r="O235" s="61"/>
      <c r="P235" s="62"/>
    </row>
    <row r="236" customFormat="false" ht="14.85" hidden="false" customHeight="true" outlineLevel="0" collapsed="false">
      <c r="A236" s="72" t="n">
        <v>233</v>
      </c>
      <c r="B236" s="73" t="n">
        <v>99</v>
      </c>
      <c r="C236" s="80" t="s">
        <v>865</v>
      </c>
      <c r="D236" s="61" t="n">
        <v>40520</v>
      </c>
      <c r="E236" s="80" t="s">
        <v>866</v>
      </c>
      <c r="F236" s="61" t="n">
        <v>26611</v>
      </c>
      <c r="G236" s="72" t="n">
        <f aca="true">DATEDIF(F236,TODAY(),"Y")</f>
        <v>53</v>
      </c>
      <c r="H236" s="62" t="s">
        <v>122</v>
      </c>
      <c r="I236" s="62" t="s">
        <v>252</v>
      </c>
      <c r="J236" s="62" t="s">
        <v>867</v>
      </c>
      <c r="K236" s="62"/>
      <c r="L236" s="61" t="n">
        <v>40778</v>
      </c>
      <c r="M236" s="62"/>
      <c r="N236" s="84" t="n">
        <v>40646</v>
      </c>
      <c r="O236" s="61"/>
      <c r="P236" s="62"/>
    </row>
    <row r="237" customFormat="false" ht="14.85" hidden="false" customHeight="true" outlineLevel="0" collapsed="false">
      <c r="A237" s="72" t="n">
        <v>234</v>
      </c>
      <c r="B237" s="73" t="s">
        <v>152</v>
      </c>
      <c r="C237" s="80" t="s">
        <v>868</v>
      </c>
      <c r="D237" s="61" t="n">
        <v>40520</v>
      </c>
      <c r="E237" s="62" t="s">
        <v>869</v>
      </c>
      <c r="F237" s="61" t="n">
        <v>29717</v>
      </c>
      <c r="G237" s="61"/>
      <c r="H237" s="62" t="s">
        <v>585</v>
      </c>
      <c r="I237" s="62" t="s">
        <v>252</v>
      </c>
      <c r="J237" s="62" t="s">
        <v>870</v>
      </c>
      <c r="K237" s="62"/>
      <c r="L237" s="61" t="n">
        <v>40778</v>
      </c>
      <c r="M237" s="62" t="s">
        <v>156</v>
      </c>
      <c r="N237" s="84" t="n">
        <v>40646</v>
      </c>
      <c r="O237" s="61" t="n">
        <v>41872</v>
      </c>
      <c r="P237" s="62"/>
    </row>
    <row r="238" customFormat="false" ht="14.85" hidden="false" customHeight="true" outlineLevel="0" collapsed="false">
      <c r="A238" s="72" t="n">
        <v>235</v>
      </c>
      <c r="B238" s="73" t="n">
        <v>100</v>
      </c>
      <c r="C238" s="80" t="s">
        <v>871</v>
      </c>
      <c r="D238" s="61" t="n">
        <v>40520</v>
      </c>
      <c r="E238" s="80" t="s">
        <v>872</v>
      </c>
      <c r="F238" s="61" t="n">
        <v>24988</v>
      </c>
      <c r="G238" s="72" t="n">
        <f aca="true">DATEDIF(F238,TODAY(),"Y")</f>
        <v>58</v>
      </c>
      <c r="H238" s="62" t="s">
        <v>592</v>
      </c>
      <c r="I238" s="62" t="s">
        <v>252</v>
      </c>
      <c r="J238" s="62" t="s">
        <v>873</v>
      </c>
      <c r="K238" s="62"/>
      <c r="L238" s="61" t="n">
        <v>40778</v>
      </c>
      <c r="M238" s="62"/>
      <c r="N238" s="84" t="n">
        <v>40646</v>
      </c>
      <c r="O238" s="61"/>
      <c r="P238" s="62"/>
    </row>
    <row r="239" customFormat="false" ht="14.85" hidden="false" customHeight="true" outlineLevel="0" collapsed="false">
      <c r="A239" s="72" t="n">
        <v>236</v>
      </c>
      <c r="B239" s="73" t="s">
        <v>152</v>
      </c>
      <c r="C239" s="80" t="s">
        <v>874</v>
      </c>
      <c r="D239" s="61" t="n">
        <v>40520</v>
      </c>
      <c r="E239" s="80" t="s">
        <v>851</v>
      </c>
      <c r="F239" s="61" t="n">
        <v>30447</v>
      </c>
      <c r="G239" s="61"/>
      <c r="H239" s="62" t="s">
        <v>707</v>
      </c>
      <c r="I239" s="62" t="s">
        <v>842</v>
      </c>
      <c r="J239" s="62" t="s">
        <v>875</v>
      </c>
      <c r="K239" s="62"/>
      <c r="L239" s="61" t="n">
        <v>40778</v>
      </c>
      <c r="M239" s="62" t="s">
        <v>156</v>
      </c>
      <c r="N239" s="84" t="n">
        <v>40646</v>
      </c>
      <c r="O239" s="61" t="n">
        <v>41872</v>
      </c>
      <c r="P239" s="62"/>
    </row>
    <row r="240" customFormat="false" ht="14.85" hidden="false" customHeight="true" outlineLevel="0" collapsed="false">
      <c r="A240" s="72" t="n">
        <v>237</v>
      </c>
      <c r="B240" s="73" t="s">
        <v>152</v>
      </c>
      <c r="C240" s="80" t="s">
        <v>876</v>
      </c>
      <c r="D240" s="61" t="n">
        <v>40520</v>
      </c>
      <c r="E240" s="80" t="s">
        <v>877</v>
      </c>
      <c r="F240" s="61" t="n">
        <v>30251</v>
      </c>
      <c r="G240" s="61"/>
      <c r="H240" s="62" t="s">
        <v>588</v>
      </c>
      <c r="I240" s="62" t="s">
        <v>842</v>
      </c>
      <c r="J240" s="62" t="s">
        <v>873</v>
      </c>
      <c r="K240" s="62"/>
      <c r="L240" s="61" t="n">
        <v>40778</v>
      </c>
      <c r="M240" s="62" t="s">
        <v>156</v>
      </c>
      <c r="N240" s="84" t="n">
        <v>40646</v>
      </c>
      <c r="O240" s="61" t="n">
        <v>41872</v>
      </c>
      <c r="P240" s="62"/>
    </row>
    <row r="241" customFormat="false" ht="14.85" hidden="false" customHeight="true" outlineLevel="0" collapsed="false">
      <c r="A241" s="72" t="n">
        <v>238</v>
      </c>
      <c r="B241" s="73" t="s">
        <v>152</v>
      </c>
      <c r="C241" s="80" t="s">
        <v>878</v>
      </c>
      <c r="D241" s="61" t="n">
        <v>40520</v>
      </c>
      <c r="E241" s="80" t="s">
        <v>879</v>
      </c>
      <c r="F241" s="61" t="n">
        <v>28836</v>
      </c>
      <c r="G241" s="61"/>
      <c r="H241" s="62" t="s">
        <v>588</v>
      </c>
      <c r="I241" s="62" t="s">
        <v>252</v>
      </c>
      <c r="J241" s="62" t="s">
        <v>846</v>
      </c>
      <c r="K241" s="62"/>
      <c r="L241" s="61" t="n">
        <v>40778</v>
      </c>
      <c r="M241" s="62" t="s">
        <v>156</v>
      </c>
      <c r="N241" s="84" t="n">
        <v>40646</v>
      </c>
      <c r="O241" s="61" t="n">
        <v>41872</v>
      </c>
      <c r="P241" s="62"/>
    </row>
    <row r="242" customFormat="false" ht="14.85" hidden="false" customHeight="true" outlineLevel="0" collapsed="false">
      <c r="A242" s="72" t="n">
        <v>239</v>
      </c>
      <c r="B242" s="73" t="s">
        <v>152</v>
      </c>
      <c r="C242" s="80" t="s">
        <v>880</v>
      </c>
      <c r="D242" s="61" t="n">
        <v>40520</v>
      </c>
      <c r="E242" s="80" t="s">
        <v>881</v>
      </c>
      <c r="F242" s="61" t="n">
        <v>32090</v>
      </c>
      <c r="G242" s="61"/>
      <c r="H242" s="62" t="s">
        <v>588</v>
      </c>
      <c r="I242" s="62" t="s">
        <v>882</v>
      </c>
      <c r="J242" s="62" t="s">
        <v>883</v>
      </c>
      <c r="K242" s="62"/>
      <c r="L242" s="61" t="n">
        <v>40778</v>
      </c>
      <c r="M242" s="62" t="s">
        <v>156</v>
      </c>
      <c r="N242" s="84" t="n">
        <v>40646</v>
      </c>
      <c r="O242" s="61" t="n">
        <v>41872</v>
      </c>
      <c r="P242" s="62"/>
    </row>
    <row r="243" customFormat="false" ht="14.85" hidden="false" customHeight="true" outlineLevel="0" collapsed="false">
      <c r="A243" s="72" t="n">
        <v>240</v>
      </c>
      <c r="B243" s="73" t="n">
        <v>101</v>
      </c>
      <c r="C243" s="80" t="s">
        <v>884</v>
      </c>
      <c r="D243" s="61" t="n">
        <v>40520</v>
      </c>
      <c r="E243" s="80" t="s">
        <v>885</v>
      </c>
      <c r="F243" s="61" t="n">
        <v>32817</v>
      </c>
      <c r="G243" s="72" t="n">
        <f aca="true">DATEDIF(F243,TODAY(),"Y")</f>
        <v>36</v>
      </c>
      <c r="H243" s="62" t="s">
        <v>588</v>
      </c>
      <c r="I243" s="62" t="s">
        <v>639</v>
      </c>
      <c r="J243" s="62" t="s">
        <v>886</v>
      </c>
      <c r="K243" s="62"/>
      <c r="L243" s="61" t="n">
        <v>40778</v>
      </c>
      <c r="M243" s="62"/>
      <c r="N243" s="84" t="n">
        <v>40646</v>
      </c>
      <c r="O243" s="61"/>
      <c r="P243" s="62"/>
    </row>
    <row r="244" customFormat="false" ht="14.85" hidden="false" customHeight="true" outlineLevel="0" collapsed="false">
      <c r="A244" s="72" t="n">
        <v>241</v>
      </c>
      <c r="B244" s="73" t="n">
        <v>102</v>
      </c>
      <c r="C244" s="80" t="s">
        <v>887</v>
      </c>
      <c r="D244" s="61" t="n">
        <v>40520</v>
      </c>
      <c r="E244" s="80" t="s">
        <v>888</v>
      </c>
      <c r="F244" s="61" t="n">
        <v>29116</v>
      </c>
      <c r="G244" s="72" t="n">
        <f aca="true">DATEDIF(F244,TODAY(),"Y")</f>
        <v>46</v>
      </c>
      <c r="H244" s="62" t="s">
        <v>585</v>
      </c>
      <c r="I244" s="62" t="s">
        <v>842</v>
      </c>
      <c r="J244" s="62" t="s">
        <v>889</v>
      </c>
      <c r="K244" s="62"/>
      <c r="L244" s="61" t="n">
        <v>40778</v>
      </c>
      <c r="M244" s="62"/>
      <c r="N244" s="84" t="n">
        <v>40646</v>
      </c>
      <c r="O244" s="61"/>
      <c r="P244" s="62"/>
    </row>
    <row r="245" customFormat="false" ht="14.85" hidden="false" customHeight="true" outlineLevel="0" collapsed="false">
      <c r="A245" s="72" t="n">
        <v>242</v>
      </c>
      <c r="B245" s="73" t="n">
        <v>103</v>
      </c>
      <c r="C245" s="80" t="s">
        <v>890</v>
      </c>
      <c r="D245" s="61" t="n">
        <v>40520</v>
      </c>
      <c r="E245" s="80" t="s">
        <v>891</v>
      </c>
      <c r="F245" s="61" t="n">
        <v>34273</v>
      </c>
      <c r="G245" s="72" t="n">
        <f aca="true">DATEDIF(F245,TODAY(),"Y")</f>
        <v>32</v>
      </c>
      <c r="H245" s="62" t="s">
        <v>585</v>
      </c>
      <c r="I245" s="62" t="s">
        <v>892</v>
      </c>
      <c r="J245" s="62" t="s">
        <v>893</v>
      </c>
      <c r="K245" s="62"/>
      <c r="L245" s="61" t="n">
        <v>40778</v>
      </c>
      <c r="M245" s="62"/>
      <c r="N245" s="84" t="n">
        <v>40646</v>
      </c>
      <c r="O245" s="61"/>
      <c r="P245" s="62"/>
    </row>
    <row r="246" customFormat="false" ht="14.85" hidden="false" customHeight="true" outlineLevel="0" collapsed="false">
      <c r="A246" s="72" t="n">
        <v>243</v>
      </c>
      <c r="B246" s="73" t="n">
        <v>104</v>
      </c>
      <c r="C246" s="80" t="s">
        <v>894</v>
      </c>
      <c r="D246" s="61" t="n">
        <v>40520</v>
      </c>
      <c r="E246" s="80" t="s">
        <v>895</v>
      </c>
      <c r="F246" s="61" t="n">
        <v>29717</v>
      </c>
      <c r="G246" s="72" t="n">
        <f aca="true">DATEDIF(F246,TODAY(),"Y")</f>
        <v>45</v>
      </c>
      <c r="H246" s="62" t="s">
        <v>707</v>
      </c>
      <c r="I246" s="62" t="s">
        <v>896</v>
      </c>
      <c r="J246" s="62" t="s">
        <v>897</v>
      </c>
      <c r="K246" s="62"/>
      <c r="L246" s="61" t="n">
        <v>40778</v>
      </c>
      <c r="M246" s="62"/>
      <c r="N246" s="84" t="n">
        <v>40646</v>
      </c>
      <c r="O246" s="61"/>
      <c r="P246" s="62"/>
    </row>
    <row r="247" customFormat="false" ht="14.85" hidden="false" customHeight="true" outlineLevel="0" collapsed="false">
      <c r="A247" s="72" t="n">
        <v>244</v>
      </c>
      <c r="B247" s="73" t="s">
        <v>152</v>
      </c>
      <c r="C247" s="80" t="s">
        <v>898</v>
      </c>
      <c r="D247" s="61" t="n">
        <v>40520</v>
      </c>
      <c r="E247" s="80" t="s">
        <v>899</v>
      </c>
      <c r="F247" s="61" t="n">
        <v>33055</v>
      </c>
      <c r="G247" s="61"/>
      <c r="H247" s="62" t="s">
        <v>588</v>
      </c>
      <c r="I247" s="62" t="s">
        <v>842</v>
      </c>
      <c r="J247" s="62" t="s">
        <v>900</v>
      </c>
      <c r="K247" s="62"/>
      <c r="L247" s="61" t="n">
        <v>40778</v>
      </c>
      <c r="M247" s="62" t="s">
        <v>156</v>
      </c>
      <c r="N247" s="84" t="n">
        <v>40646</v>
      </c>
      <c r="O247" s="61" t="n">
        <v>41872</v>
      </c>
      <c r="P247" s="62"/>
    </row>
    <row r="248" customFormat="false" ht="14.85" hidden="false" customHeight="true" outlineLevel="0" collapsed="false">
      <c r="A248" s="72" t="n">
        <v>245</v>
      </c>
      <c r="B248" s="73" t="s">
        <v>152</v>
      </c>
      <c r="C248" s="80" t="s">
        <v>901</v>
      </c>
      <c r="D248" s="61" t="n">
        <v>40520</v>
      </c>
      <c r="E248" s="80" t="s">
        <v>902</v>
      </c>
      <c r="F248" s="61" t="n">
        <v>32877</v>
      </c>
      <c r="G248" s="61"/>
      <c r="H248" s="62" t="s">
        <v>585</v>
      </c>
      <c r="I248" s="62" t="s">
        <v>842</v>
      </c>
      <c r="J248" s="62" t="s">
        <v>903</v>
      </c>
      <c r="K248" s="62"/>
      <c r="L248" s="61" t="n">
        <v>40778</v>
      </c>
      <c r="M248" s="62" t="s">
        <v>156</v>
      </c>
      <c r="N248" s="84" t="n">
        <v>40646</v>
      </c>
      <c r="O248" s="61" t="n">
        <v>41872</v>
      </c>
      <c r="P248" s="62"/>
    </row>
    <row r="249" customFormat="false" ht="14.85" hidden="false" customHeight="true" outlineLevel="0" collapsed="false">
      <c r="A249" s="72" t="n">
        <v>246</v>
      </c>
      <c r="B249" s="73" t="n">
        <v>105</v>
      </c>
      <c r="C249" s="80" t="s">
        <v>904</v>
      </c>
      <c r="D249" s="61" t="n">
        <v>40520</v>
      </c>
      <c r="E249" s="80" t="s">
        <v>905</v>
      </c>
      <c r="F249" s="61" t="n">
        <v>31480</v>
      </c>
      <c r="G249" s="72" t="n">
        <f aca="true">DATEDIF(F249,TODAY(),"Y")</f>
        <v>40</v>
      </c>
      <c r="H249" s="62" t="s">
        <v>592</v>
      </c>
      <c r="I249" s="62" t="s">
        <v>906</v>
      </c>
      <c r="J249" s="62" t="s">
        <v>907</v>
      </c>
      <c r="K249" s="62"/>
      <c r="L249" s="61" t="n">
        <v>40778</v>
      </c>
      <c r="M249" s="62"/>
      <c r="N249" s="84" t="n">
        <v>40646</v>
      </c>
      <c r="O249" s="61"/>
      <c r="P249" s="62"/>
    </row>
    <row r="250" customFormat="false" ht="14.85" hidden="false" customHeight="true" outlineLevel="0" collapsed="false">
      <c r="A250" s="72" t="n">
        <v>247</v>
      </c>
      <c r="B250" s="73" t="n">
        <v>106</v>
      </c>
      <c r="C250" s="80" t="s">
        <v>908</v>
      </c>
      <c r="D250" s="61" t="n">
        <v>40520</v>
      </c>
      <c r="E250" s="80" t="s">
        <v>909</v>
      </c>
      <c r="F250" s="61" t="n">
        <v>27288</v>
      </c>
      <c r="G250" s="72" t="n">
        <f aca="true">DATEDIF(F250,TODAY(),"Y")</f>
        <v>51</v>
      </c>
      <c r="H250" s="62" t="s">
        <v>592</v>
      </c>
      <c r="I250" s="62" t="s">
        <v>252</v>
      </c>
      <c r="J250" s="62" t="s">
        <v>910</v>
      </c>
      <c r="K250" s="62"/>
      <c r="L250" s="61" t="n">
        <v>40778</v>
      </c>
      <c r="M250" s="62"/>
      <c r="N250" s="84" t="n">
        <v>40646</v>
      </c>
      <c r="O250" s="61"/>
      <c r="P250" s="62"/>
    </row>
    <row r="251" customFormat="false" ht="14.85" hidden="false" customHeight="true" outlineLevel="0" collapsed="false">
      <c r="A251" s="72" t="n">
        <v>248</v>
      </c>
      <c r="B251" s="73" t="n">
        <v>107</v>
      </c>
      <c r="C251" s="80" t="s">
        <v>911</v>
      </c>
      <c r="D251" s="61" t="n">
        <v>40520</v>
      </c>
      <c r="E251" s="80" t="s">
        <v>912</v>
      </c>
      <c r="F251" s="61" t="n">
        <v>32476</v>
      </c>
      <c r="G251" s="72" t="n">
        <f aca="true">DATEDIF(F251,TODAY(),"Y")</f>
        <v>37</v>
      </c>
      <c r="H251" s="62" t="s">
        <v>592</v>
      </c>
      <c r="I251" s="62" t="s">
        <v>608</v>
      </c>
      <c r="J251" s="62" t="s">
        <v>913</v>
      </c>
      <c r="K251" s="62"/>
      <c r="L251" s="61" t="n">
        <v>40778</v>
      </c>
      <c r="M251" s="62"/>
      <c r="N251" s="84" t="n">
        <v>40646</v>
      </c>
      <c r="O251" s="61"/>
      <c r="P251" s="62"/>
    </row>
    <row r="252" customFormat="false" ht="14.85" hidden="false" customHeight="true" outlineLevel="0" collapsed="false">
      <c r="A252" s="72" t="n">
        <v>249</v>
      </c>
      <c r="B252" s="73" t="n">
        <v>108</v>
      </c>
      <c r="C252" s="80" t="s">
        <v>914</v>
      </c>
      <c r="D252" s="61" t="n">
        <v>40520</v>
      </c>
      <c r="E252" s="80" t="s">
        <v>915</v>
      </c>
      <c r="F252" s="61" t="n">
        <v>32637</v>
      </c>
      <c r="G252" s="72" t="n">
        <f aca="true">DATEDIF(F252,TODAY(),"Y")</f>
        <v>37</v>
      </c>
      <c r="H252" s="62" t="s">
        <v>674</v>
      </c>
      <c r="I252" s="62" t="s">
        <v>261</v>
      </c>
      <c r="J252" s="62" t="s">
        <v>916</v>
      </c>
      <c r="K252" s="62"/>
      <c r="L252" s="61" t="n">
        <v>40778</v>
      </c>
      <c r="M252" s="62"/>
      <c r="N252" s="84" t="n">
        <v>40646</v>
      </c>
      <c r="O252" s="61"/>
      <c r="P252" s="62"/>
    </row>
    <row r="253" customFormat="false" ht="14.85" hidden="false" customHeight="true" outlineLevel="0" collapsed="false">
      <c r="A253" s="72" t="n">
        <v>250</v>
      </c>
      <c r="B253" s="73" t="s">
        <v>152</v>
      </c>
      <c r="C253" s="80" t="s">
        <v>917</v>
      </c>
      <c r="D253" s="61" t="n">
        <v>40520</v>
      </c>
      <c r="E253" s="80" t="s">
        <v>918</v>
      </c>
      <c r="F253" s="61" t="n">
        <v>33641</v>
      </c>
      <c r="G253" s="61"/>
      <c r="H253" s="62" t="s">
        <v>585</v>
      </c>
      <c r="I253" s="62" t="s">
        <v>261</v>
      </c>
      <c r="J253" s="62" t="s">
        <v>919</v>
      </c>
      <c r="K253" s="62"/>
      <c r="L253" s="61" t="n">
        <v>40778</v>
      </c>
      <c r="M253" s="62" t="s">
        <v>156</v>
      </c>
      <c r="N253" s="84" t="n">
        <v>40646</v>
      </c>
      <c r="O253" s="61" t="n">
        <v>41872</v>
      </c>
      <c r="P253" s="62"/>
    </row>
    <row r="254" customFormat="false" ht="14.85" hidden="false" customHeight="true" outlineLevel="0" collapsed="false">
      <c r="A254" s="72" t="n">
        <v>251</v>
      </c>
      <c r="B254" s="73" t="n">
        <v>109</v>
      </c>
      <c r="C254" s="80" t="s">
        <v>920</v>
      </c>
      <c r="D254" s="61" t="n">
        <v>40520</v>
      </c>
      <c r="E254" s="80" t="s">
        <v>921</v>
      </c>
      <c r="F254" s="61" t="n">
        <v>33112</v>
      </c>
      <c r="G254" s="72" t="n">
        <f aca="true">DATEDIF(F254,TODAY(),"Y")</f>
        <v>35</v>
      </c>
      <c r="H254" s="62" t="s">
        <v>122</v>
      </c>
      <c r="I254" s="62" t="s">
        <v>922</v>
      </c>
      <c r="J254" s="62" t="s">
        <v>923</v>
      </c>
      <c r="K254" s="62"/>
      <c r="L254" s="61" t="n">
        <v>40778</v>
      </c>
      <c r="M254" s="62"/>
      <c r="N254" s="84" t="n">
        <v>40646</v>
      </c>
      <c r="O254" s="61"/>
      <c r="P254" s="62"/>
    </row>
    <row r="255" customFormat="false" ht="14.85" hidden="false" customHeight="true" outlineLevel="0" collapsed="false">
      <c r="A255" s="72" t="n">
        <v>252</v>
      </c>
      <c r="B255" s="73" t="n">
        <v>110</v>
      </c>
      <c r="C255" s="80" t="s">
        <v>924</v>
      </c>
      <c r="D255" s="61" t="n">
        <v>40520</v>
      </c>
      <c r="E255" s="80" t="s">
        <v>925</v>
      </c>
      <c r="F255" s="61" t="n">
        <v>31599</v>
      </c>
      <c r="G255" s="72" t="n">
        <f aca="true">DATEDIF(F255,TODAY(),"Y")</f>
        <v>40</v>
      </c>
      <c r="H255" s="62" t="s">
        <v>588</v>
      </c>
      <c r="I255" s="62" t="s">
        <v>160</v>
      </c>
      <c r="J255" s="62" t="s">
        <v>926</v>
      </c>
      <c r="K255" s="62"/>
      <c r="L255" s="61" t="n">
        <v>40778</v>
      </c>
      <c r="M255" s="62"/>
      <c r="N255" s="84" t="n">
        <v>40646</v>
      </c>
      <c r="O255" s="61"/>
      <c r="P255" s="62"/>
    </row>
    <row r="256" customFormat="false" ht="14.85" hidden="false" customHeight="true" outlineLevel="0" collapsed="false">
      <c r="A256" s="72" t="n">
        <v>253</v>
      </c>
      <c r="B256" s="73" t="n">
        <v>111</v>
      </c>
      <c r="C256" s="80" t="s">
        <v>927</v>
      </c>
      <c r="D256" s="61" t="n">
        <v>40520</v>
      </c>
      <c r="E256" s="80" t="s">
        <v>928</v>
      </c>
      <c r="F256" s="61" t="n">
        <v>34521</v>
      </c>
      <c r="G256" s="72" t="n">
        <f aca="true">DATEDIF(F256,TODAY(),"Y")</f>
        <v>32</v>
      </c>
      <c r="H256" s="62" t="s">
        <v>585</v>
      </c>
      <c r="I256" s="62" t="s">
        <v>929</v>
      </c>
      <c r="J256" s="62" t="s">
        <v>930</v>
      </c>
      <c r="K256" s="62"/>
      <c r="L256" s="61" t="n">
        <v>40778</v>
      </c>
      <c r="M256" s="62"/>
      <c r="N256" s="84" t="n">
        <v>40646</v>
      </c>
      <c r="O256" s="61"/>
      <c r="P256" s="62"/>
    </row>
    <row r="257" customFormat="false" ht="14.85" hidden="false" customHeight="true" outlineLevel="0" collapsed="false">
      <c r="A257" s="72" t="n">
        <v>254</v>
      </c>
      <c r="B257" s="73" t="n">
        <v>112</v>
      </c>
      <c r="C257" s="80" t="s">
        <v>931</v>
      </c>
      <c r="D257" s="61" t="n">
        <v>40520</v>
      </c>
      <c r="E257" s="80" t="s">
        <v>932</v>
      </c>
      <c r="F257" s="61" t="n">
        <v>32735</v>
      </c>
      <c r="G257" s="72" t="n">
        <f aca="true">DATEDIF(F257,TODAY(),"Y")</f>
        <v>36</v>
      </c>
      <c r="H257" s="62" t="s">
        <v>585</v>
      </c>
      <c r="I257" s="62" t="s">
        <v>252</v>
      </c>
      <c r="J257" s="62" t="s">
        <v>933</v>
      </c>
      <c r="K257" s="62"/>
      <c r="L257" s="61" t="n">
        <v>40778</v>
      </c>
      <c r="M257" s="62"/>
      <c r="N257" s="84" t="n">
        <v>40646</v>
      </c>
      <c r="O257" s="61"/>
      <c r="P257" s="62"/>
    </row>
    <row r="258" customFormat="false" ht="14.85" hidden="false" customHeight="true" outlineLevel="0" collapsed="false">
      <c r="A258" s="72" t="n">
        <v>255</v>
      </c>
      <c r="B258" s="73" t="s">
        <v>152</v>
      </c>
      <c r="C258" s="80" t="s">
        <v>859</v>
      </c>
      <c r="D258" s="61" t="n">
        <v>40520</v>
      </c>
      <c r="E258" s="80" t="s">
        <v>934</v>
      </c>
      <c r="F258" s="61" t="n">
        <v>34159</v>
      </c>
      <c r="G258" s="61"/>
      <c r="H258" s="62" t="s">
        <v>585</v>
      </c>
      <c r="I258" s="62" t="s">
        <v>261</v>
      </c>
      <c r="J258" s="62" t="s">
        <v>935</v>
      </c>
      <c r="K258" s="62"/>
      <c r="L258" s="61" t="n">
        <v>40778</v>
      </c>
      <c r="M258" s="62" t="s">
        <v>156</v>
      </c>
      <c r="N258" s="84" t="n">
        <v>40646</v>
      </c>
      <c r="O258" s="61" t="n">
        <v>41872</v>
      </c>
      <c r="P258" s="62"/>
    </row>
    <row r="259" customFormat="false" ht="14.85" hidden="false" customHeight="true" outlineLevel="0" collapsed="false">
      <c r="A259" s="72" t="n">
        <v>256</v>
      </c>
      <c r="B259" s="73" t="n">
        <v>113</v>
      </c>
      <c r="C259" s="80" t="s">
        <v>936</v>
      </c>
      <c r="D259" s="61" t="n">
        <v>40520</v>
      </c>
      <c r="E259" s="80" t="s">
        <v>937</v>
      </c>
      <c r="F259" s="61" t="n">
        <v>32796</v>
      </c>
      <c r="G259" s="72" t="n">
        <f aca="true">DATEDIF(F259,TODAY(),"Y")</f>
        <v>36</v>
      </c>
      <c r="H259" s="62" t="s">
        <v>707</v>
      </c>
      <c r="I259" s="62" t="s">
        <v>160</v>
      </c>
      <c r="J259" s="62" t="s">
        <v>938</v>
      </c>
      <c r="K259" s="62"/>
      <c r="L259" s="61" t="n">
        <v>40778</v>
      </c>
      <c r="M259" s="62"/>
      <c r="N259" s="84" t="n">
        <v>40646</v>
      </c>
      <c r="O259" s="61"/>
      <c r="P259" s="62"/>
    </row>
    <row r="260" customFormat="false" ht="14.85" hidden="false" customHeight="true" outlineLevel="0" collapsed="false">
      <c r="A260" s="72" t="n">
        <v>257</v>
      </c>
      <c r="B260" s="73" t="n">
        <v>114</v>
      </c>
      <c r="C260" s="80" t="s">
        <v>939</v>
      </c>
      <c r="D260" s="61" t="n">
        <v>40520</v>
      </c>
      <c r="E260" s="80" t="s">
        <v>918</v>
      </c>
      <c r="F260" s="61" t="n">
        <v>34548</v>
      </c>
      <c r="G260" s="72" t="n">
        <f aca="true">DATEDIF(F260,TODAY(),"Y")</f>
        <v>31</v>
      </c>
      <c r="H260" s="62" t="s">
        <v>585</v>
      </c>
      <c r="I260" s="62" t="s">
        <v>261</v>
      </c>
      <c r="J260" s="62" t="s">
        <v>938</v>
      </c>
      <c r="K260" s="62"/>
      <c r="L260" s="61" t="n">
        <v>40778</v>
      </c>
      <c r="M260" s="62"/>
      <c r="N260" s="84" t="n">
        <v>40646</v>
      </c>
      <c r="O260" s="61"/>
      <c r="P260" s="62"/>
    </row>
    <row r="261" customFormat="false" ht="14.85" hidden="false" customHeight="true" outlineLevel="0" collapsed="false">
      <c r="A261" s="72" t="n">
        <v>258</v>
      </c>
      <c r="B261" s="73" t="n">
        <v>115</v>
      </c>
      <c r="C261" s="80" t="s">
        <v>940</v>
      </c>
      <c r="D261" s="61" t="n">
        <v>40520</v>
      </c>
      <c r="E261" s="80" t="s">
        <v>941</v>
      </c>
      <c r="F261" s="61" t="n">
        <v>26027</v>
      </c>
      <c r="G261" s="72" t="n">
        <f aca="true">DATEDIF(F261,TODAY(),"Y")</f>
        <v>55</v>
      </c>
      <c r="H261" s="62" t="s">
        <v>942</v>
      </c>
      <c r="I261" s="62" t="s">
        <v>160</v>
      </c>
      <c r="J261" s="62" t="s">
        <v>943</v>
      </c>
      <c r="K261" s="62"/>
      <c r="L261" s="61" t="n">
        <v>40778</v>
      </c>
      <c r="M261" s="62"/>
      <c r="N261" s="84" t="n">
        <v>40646</v>
      </c>
      <c r="O261" s="61"/>
      <c r="P261" s="62"/>
    </row>
    <row r="262" customFormat="false" ht="14.85" hidden="false" customHeight="true" outlineLevel="0" collapsed="false">
      <c r="A262" s="72" t="n">
        <v>259</v>
      </c>
      <c r="B262" s="73" t="n">
        <v>116</v>
      </c>
      <c r="C262" s="80" t="s">
        <v>944</v>
      </c>
      <c r="D262" s="61" t="n">
        <v>40537</v>
      </c>
      <c r="E262" s="80" t="s">
        <v>945</v>
      </c>
      <c r="F262" s="61" t="n">
        <v>30318</v>
      </c>
      <c r="G262" s="72" t="n">
        <f aca="true">DATEDIF(F262,TODAY(),"Y")</f>
        <v>43</v>
      </c>
      <c r="H262" s="62" t="s">
        <v>145</v>
      </c>
      <c r="I262" s="62" t="s">
        <v>252</v>
      </c>
      <c r="J262" s="62" t="s">
        <v>946</v>
      </c>
      <c r="K262" s="62"/>
      <c r="L262" s="61" t="n">
        <v>41073</v>
      </c>
      <c r="M262" s="62" t="s">
        <v>947</v>
      </c>
      <c r="N262" s="84" t="n">
        <v>41486</v>
      </c>
      <c r="O262" s="61"/>
      <c r="P262" s="62"/>
    </row>
    <row r="263" customFormat="false" ht="14.85" hidden="false" customHeight="true" outlineLevel="0" collapsed="false">
      <c r="A263" s="86"/>
      <c r="N263" s="18"/>
    </row>
    <row r="264" customFormat="false" ht="14.85" hidden="false" customHeight="true" outlineLevel="0" collapsed="false">
      <c r="C264" s="6" t="s">
        <v>948</v>
      </c>
      <c r="D264" s="87"/>
      <c r="E264" s="5" t="n">
        <v>259</v>
      </c>
    </row>
    <row r="265" customFormat="false" ht="14.85" hidden="false" customHeight="true" outlineLevel="0" collapsed="false">
      <c r="C265" s="6" t="s">
        <v>56</v>
      </c>
      <c r="D265" s="87"/>
      <c r="E265" s="5" t="n">
        <v>143</v>
      </c>
    </row>
    <row r="266" customFormat="false" ht="14.85" hidden="false" customHeight="true" outlineLevel="0" collapsed="false">
      <c r="C266" s="6" t="s">
        <v>949</v>
      </c>
      <c r="D266" s="87"/>
      <c r="E266" s="7" t="n">
        <f aca="false">E264-E265</f>
        <v>116</v>
      </c>
    </row>
  </sheetData>
  <printOptions headings="false" gridLines="true" gridLinesSet="true" horizontalCentered="false" verticalCentered="false"/>
  <pageMargins left="0.4" right="0.4" top="0.5" bottom="0.565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F, &amp;A, &amp;D,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5625" defaultRowHeight="15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1" width="3.99"/>
    <col collapsed="false" customWidth="true" hidden="false" outlineLevel="0" max="3" min="3" style="52" width="22.56"/>
    <col collapsed="false" customWidth="true" hidden="false" outlineLevel="0" max="4" min="4" style="53" width="8.99"/>
    <col collapsed="false" customWidth="true" hidden="false" outlineLevel="0" max="5" min="5" style="52" width="24.13"/>
    <col collapsed="false" customWidth="true" hidden="false" outlineLevel="0" max="6" min="6" style="53" width="9.56"/>
    <col collapsed="false" customWidth="true" hidden="false" outlineLevel="0" max="7" min="7" style="53" width="7.7"/>
    <col collapsed="false" customWidth="true" hidden="false" outlineLevel="0" max="8" min="8" style="2" width="8.99"/>
    <col collapsed="false" customWidth="true" hidden="false" outlineLevel="0" max="9" min="9" style="2" width="9.41"/>
    <col collapsed="false" customWidth="true" hidden="false" outlineLevel="0" max="10" min="10" style="2" width="36.99"/>
    <col collapsed="false" customWidth="false" hidden="false" outlineLevel="0" max="11" min="11" style="2" width="11.56"/>
    <col collapsed="false" customWidth="true" hidden="false" outlineLevel="0" max="12" min="12" style="53" width="10.13"/>
    <col collapsed="false" customWidth="true" hidden="false" outlineLevel="0" max="13" min="13" style="2" width="9.28"/>
    <col collapsed="false" customWidth="true" hidden="false" outlineLevel="0" max="14" min="14" style="87" width="9.28"/>
    <col collapsed="false" customWidth="true" hidden="false" outlineLevel="0" max="15" min="15" style="53" width="9.28"/>
    <col collapsed="false" customWidth="true" hidden="false" outlineLevel="0" max="17" min="16" style="2" width="9.28"/>
    <col collapsed="false" customWidth="true" hidden="false" outlineLevel="0" max="18" min="18" style="2" width="8.99"/>
    <col collapsed="false" customWidth="false" hidden="false" outlineLevel="0" max="257" min="19" style="2" width="11.56"/>
  </cols>
  <sheetData>
    <row r="1" customFormat="false" ht="15.75" hidden="false" customHeight="true" outlineLevel="0" collapsed="false">
      <c r="A1" s="3" t="s">
        <v>0</v>
      </c>
      <c r="B1" s="5"/>
      <c r="C1" s="6"/>
      <c r="D1" s="88"/>
      <c r="E1" s="89"/>
      <c r="F1" s="88"/>
      <c r="G1" s="88"/>
      <c r="H1" s="4"/>
      <c r="I1" s="4"/>
      <c r="J1" s="90"/>
      <c r="K1" s="90"/>
      <c r="L1" s="88"/>
      <c r="M1" s="4"/>
      <c r="N1" s="91"/>
      <c r="O1" s="88"/>
      <c r="P1" s="4"/>
    </row>
    <row r="2" customFormat="false" ht="15.75" hidden="false" customHeight="true" outlineLevel="0" collapsed="false">
      <c r="A2" s="6" t="s">
        <v>90</v>
      </c>
      <c r="B2" s="5"/>
      <c r="C2" s="6"/>
      <c r="D2" s="88"/>
      <c r="E2" s="89"/>
      <c r="F2" s="88"/>
      <c r="G2" s="88"/>
      <c r="H2" s="4"/>
      <c r="I2" s="4"/>
      <c r="J2" s="90"/>
      <c r="K2" s="90"/>
      <c r="L2" s="88"/>
      <c r="M2" s="4"/>
      <c r="N2" s="91"/>
      <c r="O2" s="88"/>
      <c r="P2" s="4"/>
    </row>
    <row r="3" s="1" customFormat="true" ht="15.75" hidden="false" customHeight="true" outlineLevel="0" collapsed="false">
      <c r="A3" s="7" t="s">
        <v>104</v>
      </c>
      <c r="B3" s="7" t="s">
        <v>105</v>
      </c>
      <c r="C3" s="92" t="s">
        <v>106</v>
      </c>
      <c r="D3" s="93" t="s">
        <v>107</v>
      </c>
      <c r="E3" s="94" t="s">
        <v>950</v>
      </c>
      <c r="F3" s="93" t="s">
        <v>109</v>
      </c>
      <c r="G3" s="95" t="s">
        <v>110</v>
      </c>
      <c r="H3" s="7" t="s">
        <v>111</v>
      </c>
      <c r="I3" s="7" t="s">
        <v>112</v>
      </c>
      <c r="J3" s="96" t="s">
        <v>6</v>
      </c>
      <c r="K3" s="96" t="s">
        <v>113</v>
      </c>
      <c r="L3" s="97" t="s">
        <v>951</v>
      </c>
      <c r="M3" s="7" t="s">
        <v>115</v>
      </c>
      <c r="N3" s="98" t="s">
        <v>116</v>
      </c>
      <c r="O3" s="99" t="s">
        <v>117</v>
      </c>
      <c r="P3" s="8" t="s">
        <v>118</v>
      </c>
    </row>
    <row r="4" customFormat="false" ht="15.75" hidden="false" customHeight="true" outlineLevel="0" collapsed="false">
      <c r="A4" s="86" t="n">
        <v>1</v>
      </c>
      <c r="B4" s="1" t="s">
        <v>119</v>
      </c>
      <c r="C4" s="100" t="s">
        <v>952</v>
      </c>
      <c r="D4" s="53" t="n">
        <v>37712</v>
      </c>
      <c r="E4" s="100" t="s">
        <v>953</v>
      </c>
      <c r="F4" s="53" t="n">
        <v>28421</v>
      </c>
      <c r="H4" s="101" t="s">
        <v>412</v>
      </c>
      <c r="I4" s="101" t="s">
        <v>160</v>
      </c>
      <c r="J4" s="101" t="s">
        <v>954</v>
      </c>
      <c r="K4" s="101"/>
      <c r="L4" s="53" t="n">
        <v>34278</v>
      </c>
      <c r="M4" s="2" t="s">
        <v>955</v>
      </c>
      <c r="N4" s="102" t="n">
        <v>33970</v>
      </c>
      <c r="O4" s="53" t="n">
        <v>38975</v>
      </c>
    </row>
    <row r="5" customFormat="false" ht="15.75" hidden="false" customHeight="true" outlineLevel="0" collapsed="false">
      <c r="A5" s="86" t="n">
        <v>2</v>
      </c>
      <c r="B5" s="1" t="s">
        <v>119</v>
      </c>
      <c r="C5" s="100" t="s">
        <v>956</v>
      </c>
      <c r="D5" s="53" t="n">
        <v>37712</v>
      </c>
      <c r="E5" s="100" t="s">
        <v>957</v>
      </c>
      <c r="F5" s="53" t="n">
        <v>28216</v>
      </c>
      <c r="H5" s="101" t="s">
        <v>164</v>
      </c>
      <c r="I5" s="101" t="s">
        <v>958</v>
      </c>
      <c r="J5" s="101" t="s">
        <v>959</v>
      </c>
      <c r="K5" s="101"/>
      <c r="L5" s="53" t="n">
        <v>34278</v>
      </c>
      <c r="M5" s="2" t="s">
        <v>955</v>
      </c>
      <c r="N5" s="102" t="n">
        <v>33970</v>
      </c>
      <c r="O5" s="53" t="n">
        <v>38975</v>
      </c>
    </row>
    <row r="6" customFormat="false" ht="15.75" hidden="false" customHeight="true" outlineLevel="0" collapsed="false">
      <c r="A6" s="86" t="n">
        <v>3</v>
      </c>
      <c r="B6" s="1" t="s">
        <v>152</v>
      </c>
      <c r="C6" s="100" t="s">
        <v>960</v>
      </c>
      <c r="D6" s="53" t="n">
        <v>37712</v>
      </c>
      <c r="E6" s="100" t="s">
        <v>961</v>
      </c>
      <c r="F6" s="53" t="n">
        <v>30773</v>
      </c>
      <c r="H6" s="101" t="s">
        <v>122</v>
      </c>
      <c r="I6" s="101" t="s">
        <v>958</v>
      </c>
      <c r="J6" s="101" t="s">
        <v>959</v>
      </c>
      <c r="K6" s="101"/>
      <c r="L6" s="53" t="n">
        <v>34278</v>
      </c>
      <c r="M6" s="2" t="s">
        <v>962</v>
      </c>
      <c r="N6" s="102" t="n">
        <v>33970</v>
      </c>
      <c r="O6" s="53" t="n">
        <v>41872</v>
      </c>
    </row>
    <row r="7" customFormat="false" ht="15.75" hidden="false" customHeight="true" outlineLevel="0" collapsed="false">
      <c r="A7" s="86" t="n">
        <v>4</v>
      </c>
      <c r="B7" s="1" t="s">
        <v>119</v>
      </c>
      <c r="C7" s="100" t="s">
        <v>963</v>
      </c>
      <c r="D7" s="53" t="n">
        <v>37712</v>
      </c>
      <c r="E7" s="100" t="s">
        <v>964</v>
      </c>
      <c r="F7" s="53" t="n">
        <v>31503</v>
      </c>
      <c r="H7" s="101" t="s">
        <v>965</v>
      </c>
      <c r="I7" s="101" t="s">
        <v>958</v>
      </c>
      <c r="J7" s="101" t="s">
        <v>966</v>
      </c>
      <c r="K7" s="101"/>
      <c r="L7" s="53" t="n">
        <v>34278</v>
      </c>
      <c r="M7" s="2" t="s">
        <v>955</v>
      </c>
      <c r="N7" s="102" t="n">
        <v>33970</v>
      </c>
      <c r="O7" s="53" t="n">
        <v>38975</v>
      </c>
    </row>
    <row r="8" customFormat="false" ht="15.75" hidden="false" customHeight="true" outlineLevel="0" collapsed="false">
      <c r="A8" s="86" t="n">
        <v>5</v>
      </c>
      <c r="B8" s="1" t="s">
        <v>152</v>
      </c>
      <c r="C8" s="100" t="s">
        <v>967</v>
      </c>
      <c r="D8" s="53" t="n">
        <v>37712</v>
      </c>
      <c r="E8" s="100" t="s">
        <v>968</v>
      </c>
      <c r="F8" s="53" t="n">
        <v>31929</v>
      </c>
      <c r="H8" s="101" t="s">
        <v>969</v>
      </c>
      <c r="I8" s="101" t="s">
        <v>261</v>
      </c>
      <c r="J8" s="101" t="s">
        <v>970</v>
      </c>
      <c r="K8" s="101"/>
      <c r="L8" s="53" t="n">
        <v>39027</v>
      </c>
      <c r="M8" s="2" t="s">
        <v>962</v>
      </c>
      <c r="N8" s="102" t="n">
        <v>33970</v>
      </c>
      <c r="O8" s="53" t="n">
        <v>41872</v>
      </c>
    </row>
    <row r="9" customFormat="false" ht="15.75" hidden="false" customHeight="true" outlineLevel="0" collapsed="false">
      <c r="A9" s="86" t="n">
        <v>6</v>
      </c>
      <c r="B9" s="1" t="s">
        <v>119</v>
      </c>
      <c r="C9" s="100" t="s">
        <v>971</v>
      </c>
      <c r="D9" s="53" t="n">
        <v>37712</v>
      </c>
      <c r="E9" s="100" t="s">
        <v>972</v>
      </c>
      <c r="F9" s="53" t="n">
        <v>31868</v>
      </c>
      <c r="H9" s="101" t="s">
        <v>299</v>
      </c>
      <c r="I9" s="101" t="s">
        <v>261</v>
      </c>
      <c r="J9" s="101" t="s">
        <v>973</v>
      </c>
      <c r="K9" s="101"/>
      <c r="L9" s="53" t="n">
        <v>34278</v>
      </c>
      <c r="M9" s="2" t="s">
        <v>955</v>
      </c>
      <c r="N9" s="102" t="n">
        <v>33970</v>
      </c>
      <c r="O9" s="53" t="n">
        <v>38975</v>
      </c>
    </row>
    <row r="10" customFormat="false" ht="15.75" hidden="false" customHeight="true" outlineLevel="0" collapsed="false">
      <c r="A10" s="86" t="n">
        <v>7</v>
      </c>
      <c r="B10" s="1" t="s">
        <v>152</v>
      </c>
      <c r="C10" s="100" t="s">
        <v>974</v>
      </c>
      <c r="D10" s="53" t="n">
        <v>34060</v>
      </c>
      <c r="E10" s="100" t="s">
        <v>975</v>
      </c>
      <c r="F10" s="53" t="n">
        <v>28491</v>
      </c>
      <c r="H10" s="101" t="s">
        <v>293</v>
      </c>
      <c r="I10" s="101" t="s">
        <v>261</v>
      </c>
      <c r="J10" s="101" t="s">
        <v>976</v>
      </c>
      <c r="K10" s="101"/>
      <c r="L10" s="53" t="n">
        <v>39027</v>
      </c>
      <c r="M10" s="2" t="s">
        <v>962</v>
      </c>
      <c r="N10" s="102" t="n">
        <v>33970</v>
      </c>
      <c r="O10" s="103" t="n">
        <v>41872</v>
      </c>
    </row>
    <row r="11" customFormat="false" ht="15.75" hidden="false" customHeight="true" outlineLevel="0" collapsed="false">
      <c r="A11" s="86" t="n">
        <v>8</v>
      </c>
      <c r="B11" s="1" t="s">
        <v>119</v>
      </c>
      <c r="C11" s="100" t="s">
        <v>977</v>
      </c>
      <c r="D11" s="53" t="n">
        <v>34184</v>
      </c>
      <c r="E11" s="100" t="s">
        <v>248</v>
      </c>
      <c r="F11" s="53" t="n">
        <v>31627</v>
      </c>
      <c r="H11" s="101" t="s">
        <v>319</v>
      </c>
      <c r="I11" s="101" t="s">
        <v>160</v>
      </c>
      <c r="J11" s="101" t="s">
        <v>978</v>
      </c>
      <c r="K11" s="101"/>
      <c r="L11" s="53" t="n">
        <v>34278</v>
      </c>
      <c r="M11" s="2" t="s">
        <v>955</v>
      </c>
      <c r="N11" s="102" t="n">
        <v>33970</v>
      </c>
      <c r="O11" s="53" t="n">
        <v>38975</v>
      </c>
    </row>
    <row r="12" customFormat="false" ht="15.75" hidden="false" customHeight="true" outlineLevel="0" collapsed="false">
      <c r="A12" s="86" t="n">
        <v>9</v>
      </c>
      <c r="B12" s="1" t="s">
        <v>152</v>
      </c>
      <c r="C12" s="100" t="s">
        <v>979</v>
      </c>
      <c r="D12" s="53" t="n">
        <v>34184</v>
      </c>
      <c r="E12" s="100" t="s">
        <v>720</v>
      </c>
      <c r="F12" s="53" t="n">
        <v>31566</v>
      </c>
      <c r="H12" s="101" t="s">
        <v>299</v>
      </c>
      <c r="I12" s="101" t="s">
        <v>160</v>
      </c>
      <c r="J12" s="101" t="s">
        <v>980</v>
      </c>
      <c r="K12" s="101"/>
      <c r="L12" s="53" t="n">
        <v>39027</v>
      </c>
      <c r="M12" s="2" t="s">
        <v>962</v>
      </c>
      <c r="N12" s="102" t="n">
        <v>33970</v>
      </c>
      <c r="O12" s="53" t="n">
        <v>41872</v>
      </c>
    </row>
    <row r="13" customFormat="false" ht="15.75" hidden="false" customHeight="true" outlineLevel="0" collapsed="false">
      <c r="A13" s="86" t="n">
        <v>10</v>
      </c>
      <c r="B13" s="1" t="s">
        <v>152</v>
      </c>
      <c r="C13" s="100" t="s">
        <v>981</v>
      </c>
      <c r="D13" s="53" t="n">
        <v>34184</v>
      </c>
      <c r="E13" s="100" t="s">
        <v>982</v>
      </c>
      <c r="F13" s="53" t="n">
        <v>25571</v>
      </c>
      <c r="H13" s="101" t="s">
        <v>293</v>
      </c>
      <c r="I13" s="101" t="s">
        <v>958</v>
      </c>
      <c r="J13" s="101" t="s">
        <v>983</v>
      </c>
      <c r="K13" s="101"/>
      <c r="L13" s="53" t="n">
        <v>39027</v>
      </c>
      <c r="M13" s="2" t="s">
        <v>962</v>
      </c>
      <c r="N13" s="102" t="n">
        <v>33970</v>
      </c>
      <c r="O13" s="53" t="n">
        <v>41872</v>
      </c>
    </row>
    <row r="14" customFormat="false" ht="15.75" hidden="false" customHeight="true" outlineLevel="0" collapsed="false">
      <c r="A14" s="86" t="n">
        <v>11</v>
      </c>
      <c r="B14" s="1" t="s">
        <v>152</v>
      </c>
      <c r="C14" s="100" t="s">
        <v>984</v>
      </c>
      <c r="D14" s="53" t="n">
        <v>34674</v>
      </c>
      <c r="E14" s="100" t="s">
        <v>985</v>
      </c>
      <c r="F14" s="53" t="n">
        <v>29926</v>
      </c>
      <c r="H14" s="101" t="s">
        <v>986</v>
      </c>
      <c r="I14" s="101" t="s">
        <v>261</v>
      </c>
      <c r="J14" s="101" t="s">
        <v>987</v>
      </c>
      <c r="K14" s="101"/>
      <c r="L14" s="53" t="n">
        <v>39027</v>
      </c>
      <c r="M14" s="2" t="s">
        <v>962</v>
      </c>
      <c r="N14" s="102" t="n">
        <v>33970</v>
      </c>
      <c r="O14" s="53" t="n">
        <v>41872</v>
      </c>
    </row>
    <row r="15" customFormat="false" ht="15.75" hidden="false" customHeight="true" outlineLevel="0" collapsed="false">
      <c r="A15" s="86" t="n">
        <v>12</v>
      </c>
      <c r="B15" s="1" t="s">
        <v>152</v>
      </c>
      <c r="C15" s="100" t="s">
        <v>988</v>
      </c>
      <c r="D15" s="53" t="n">
        <v>34674</v>
      </c>
      <c r="E15" s="100" t="s">
        <v>989</v>
      </c>
      <c r="F15" s="53" t="n">
        <v>27035</v>
      </c>
      <c r="H15" s="101" t="s">
        <v>164</v>
      </c>
      <c r="I15" s="101" t="s">
        <v>261</v>
      </c>
      <c r="J15" s="101" t="s">
        <v>990</v>
      </c>
      <c r="K15" s="101"/>
      <c r="L15" s="53" t="n">
        <v>39027</v>
      </c>
      <c r="M15" s="2" t="s">
        <v>962</v>
      </c>
      <c r="N15" s="102" t="n">
        <v>33970</v>
      </c>
      <c r="O15" s="53" t="n">
        <v>41872</v>
      </c>
    </row>
    <row r="16" customFormat="false" ht="15.75" hidden="false" customHeight="true" outlineLevel="0" collapsed="false">
      <c r="A16" s="86" t="n">
        <v>13</v>
      </c>
      <c r="B16" s="1" t="s">
        <v>152</v>
      </c>
      <c r="C16" s="100" t="s">
        <v>991</v>
      </c>
      <c r="D16" s="53" t="n">
        <v>34674</v>
      </c>
      <c r="E16" s="100" t="s">
        <v>992</v>
      </c>
      <c r="F16" s="53" t="n">
        <v>26639</v>
      </c>
      <c r="H16" s="101" t="s">
        <v>145</v>
      </c>
      <c r="I16" s="101" t="s">
        <v>958</v>
      </c>
      <c r="J16" s="101" t="s">
        <v>993</v>
      </c>
      <c r="K16" s="101"/>
      <c r="L16" s="53" t="n">
        <v>39027</v>
      </c>
      <c r="M16" s="2" t="s">
        <v>962</v>
      </c>
      <c r="N16" s="102" t="n">
        <v>33970</v>
      </c>
      <c r="O16" s="53" t="n">
        <v>41872</v>
      </c>
    </row>
    <row r="17" customFormat="false" ht="15.75" hidden="false" customHeight="true" outlineLevel="0" collapsed="false">
      <c r="A17" s="86" t="n">
        <v>14</v>
      </c>
      <c r="B17" s="1" t="s">
        <v>152</v>
      </c>
      <c r="C17" s="100" t="s">
        <v>994</v>
      </c>
      <c r="D17" s="53" t="n">
        <v>34740</v>
      </c>
      <c r="E17" s="100" t="s">
        <v>995</v>
      </c>
      <c r="F17" s="53" t="n">
        <v>31818</v>
      </c>
      <c r="H17" s="101" t="s">
        <v>164</v>
      </c>
      <c r="I17" s="101" t="s">
        <v>958</v>
      </c>
      <c r="J17" s="101" t="s">
        <v>996</v>
      </c>
      <c r="K17" s="101"/>
      <c r="L17" s="53" t="n">
        <v>39027</v>
      </c>
      <c r="M17" s="2" t="s">
        <v>172</v>
      </c>
      <c r="N17" s="102" t="n">
        <v>33970</v>
      </c>
      <c r="O17" s="53" t="n">
        <v>42451</v>
      </c>
    </row>
    <row r="18" customFormat="false" ht="15.75" hidden="false" customHeight="true" outlineLevel="0" collapsed="false">
      <c r="A18" s="86" t="n">
        <v>15</v>
      </c>
      <c r="B18" s="1" t="s">
        <v>152</v>
      </c>
      <c r="C18" s="100" t="s">
        <v>997</v>
      </c>
      <c r="D18" s="53" t="n">
        <v>34740</v>
      </c>
      <c r="E18" s="100" t="s">
        <v>998</v>
      </c>
      <c r="F18" s="53" t="n">
        <v>27070</v>
      </c>
      <c r="H18" s="101" t="s">
        <v>464</v>
      </c>
      <c r="I18" s="101" t="s">
        <v>261</v>
      </c>
      <c r="J18" s="101" t="s">
        <v>999</v>
      </c>
      <c r="K18" s="101"/>
      <c r="L18" s="53" t="n">
        <v>39027</v>
      </c>
      <c r="M18" s="2" t="s">
        <v>962</v>
      </c>
      <c r="N18" s="102" t="n">
        <v>33970</v>
      </c>
      <c r="O18" s="103" t="n">
        <v>41872</v>
      </c>
    </row>
    <row r="19" customFormat="false" ht="15.75" hidden="false" customHeight="true" outlineLevel="0" collapsed="false">
      <c r="A19" s="86" t="n">
        <v>16</v>
      </c>
      <c r="B19" s="1" t="s">
        <v>119</v>
      </c>
      <c r="C19" s="100" t="s">
        <v>1000</v>
      </c>
      <c r="D19" s="53" t="n">
        <v>34740</v>
      </c>
      <c r="E19" s="100" t="s">
        <v>1001</v>
      </c>
      <c r="F19" s="53" t="n">
        <v>31787</v>
      </c>
      <c r="H19" s="101" t="s">
        <v>122</v>
      </c>
      <c r="I19" s="101" t="s">
        <v>261</v>
      </c>
      <c r="J19" s="101" t="s">
        <v>1002</v>
      </c>
      <c r="K19" s="101"/>
      <c r="L19" s="53" t="n">
        <v>34278</v>
      </c>
      <c r="M19" s="2" t="s">
        <v>955</v>
      </c>
      <c r="N19" s="102" t="n">
        <v>33970</v>
      </c>
      <c r="O19" s="53" t="n">
        <v>38975</v>
      </c>
    </row>
    <row r="20" customFormat="false" ht="15.75" hidden="false" customHeight="true" outlineLevel="0" collapsed="false">
      <c r="A20" s="86" t="n">
        <v>17</v>
      </c>
      <c r="B20" s="1" t="s">
        <v>119</v>
      </c>
      <c r="C20" s="100" t="s">
        <v>1003</v>
      </c>
      <c r="D20" s="53" t="n">
        <v>35132</v>
      </c>
      <c r="E20" s="100" t="s">
        <v>1004</v>
      </c>
      <c r="F20" s="53" t="n">
        <v>27096</v>
      </c>
      <c r="H20" s="101" t="s">
        <v>145</v>
      </c>
      <c r="I20" s="101" t="s">
        <v>958</v>
      </c>
      <c r="J20" s="101" t="s">
        <v>1005</v>
      </c>
      <c r="K20" s="101"/>
      <c r="L20" s="53" t="n">
        <v>34278</v>
      </c>
      <c r="M20" s="2" t="s">
        <v>955</v>
      </c>
      <c r="N20" s="102" t="n">
        <v>33970</v>
      </c>
      <c r="O20" s="53" t="n">
        <v>38975</v>
      </c>
    </row>
    <row r="21" customFormat="false" ht="15.75" hidden="false" customHeight="true" outlineLevel="0" collapsed="false">
      <c r="A21" s="86" t="n">
        <v>18</v>
      </c>
      <c r="B21" s="1" t="s">
        <v>119</v>
      </c>
      <c r="C21" s="100" t="s">
        <v>1006</v>
      </c>
      <c r="D21" s="53" t="n">
        <v>35132</v>
      </c>
      <c r="E21" s="100" t="s">
        <v>1007</v>
      </c>
      <c r="F21" s="104" t="n">
        <v>27878</v>
      </c>
      <c r="G21" s="104"/>
      <c r="H21" s="101" t="s">
        <v>319</v>
      </c>
      <c r="I21" s="101" t="s">
        <v>261</v>
      </c>
      <c r="J21" s="101" t="s">
        <v>1008</v>
      </c>
      <c r="K21" s="101"/>
      <c r="L21" s="53" t="n">
        <v>34278</v>
      </c>
      <c r="M21" s="2" t="s">
        <v>955</v>
      </c>
      <c r="N21" s="102" t="n">
        <v>34258</v>
      </c>
      <c r="O21" s="53" t="n">
        <v>38975</v>
      </c>
    </row>
    <row r="22" customFormat="false" ht="15.75" hidden="false" customHeight="true" outlineLevel="0" collapsed="false">
      <c r="A22" s="86" t="n">
        <v>19</v>
      </c>
      <c r="B22" s="1" t="s">
        <v>119</v>
      </c>
      <c r="C22" s="100" t="s">
        <v>1009</v>
      </c>
      <c r="D22" s="53" t="n">
        <v>35132</v>
      </c>
      <c r="E22" s="100" t="s">
        <v>1010</v>
      </c>
      <c r="F22" s="104" t="n">
        <v>28787</v>
      </c>
      <c r="G22" s="104"/>
      <c r="H22" s="101" t="s">
        <v>145</v>
      </c>
      <c r="I22" s="101" t="s">
        <v>261</v>
      </c>
      <c r="J22" s="101" t="s">
        <v>1011</v>
      </c>
      <c r="K22" s="101"/>
      <c r="L22" s="53" t="n">
        <v>34278</v>
      </c>
      <c r="M22" s="2" t="s">
        <v>955</v>
      </c>
      <c r="N22" s="102" t="n">
        <v>34258</v>
      </c>
      <c r="O22" s="53" t="n">
        <v>38975</v>
      </c>
    </row>
    <row r="23" customFormat="false" ht="15.75" hidden="false" customHeight="true" outlineLevel="0" collapsed="false">
      <c r="A23" s="86" t="n">
        <v>20</v>
      </c>
      <c r="B23" s="1" t="s">
        <v>119</v>
      </c>
      <c r="C23" s="100" t="s">
        <v>1012</v>
      </c>
      <c r="D23" s="53" t="n">
        <v>35132</v>
      </c>
      <c r="E23" s="100" t="s">
        <v>1013</v>
      </c>
      <c r="F23" s="104" t="n">
        <v>29019</v>
      </c>
      <c r="G23" s="104"/>
      <c r="H23" s="101" t="s">
        <v>145</v>
      </c>
      <c r="I23" s="101" t="s">
        <v>261</v>
      </c>
      <c r="J23" s="101" t="s">
        <v>1014</v>
      </c>
      <c r="K23" s="101"/>
      <c r="L23" s="53" t="n">
        <v>34278</v>
      </c>
      <c r="M23" s="2" t="s">
        <v>955</v>
      </c>
      <c r="N23" s="102" t="n">
        <v>34258</v>
      </c>
      <c r="O23" s="53" t="n">
        <v>38975</v>
      </c>
    </row>
    <row r="24" customFormat="false" ht="15.75" hidden="false" customHeight="true" outlineLevel="0" collapsed="false">
      <c r="A24" s="86" t="n">
        <v>21</v>
      </c>
      <c r="B24" s="1" t="s">
        <v>119</v>
      </c>
      <c r="C24" s="100" t="s">
        <v>1015</v>
      </c>
      <c r="D24" s="53" t="n">
        <v>35525</v>
      </c>
      <c r="E24" s="100" t="s">
        <v>1016</v>
      </c>
      <c r="F24" s="104" t="n">
        <v>28872</v>
      </c>
      <c r="G24" s="104"/>
      <c r="H24" s="101" t="s">
        <v>159</v>
      </c>
      <c r="I24" s="101" t="s">
        <v>261</v>
      </c>
      <c r="J24" s="101" t="s">
        <v>1014</v>
      </c>
      <c r="K24" s="101"/>
      <c r="L24" s="53" t="n">
        <v>34278</v>
      </c>
      <c r="M24" s="2" t="s">
        <v>955</v>
      </c>
      <c r="N24" s="102" t="n">
        <v>34258</v>
      </c>
      <c r="O24" s="53" t="n">
        <v>38975</v>
      </c>
    </row>
    <row r="25" customFormat="false" ht="15.75" hidden="false" customHeight="true" outlineLevel="0" collapsed="false">
      <c r="A25" s="86" t="n">
        <v>22</v>
      </c>
      <c r="B25" s="1" t="s">
        <v>119</v>
      </c>
      <c r="C25" s="100" t="s">
        <v>1017</v>
      </c>
      <c r="D25" s="53" t="n">
        <v>35523</v>
      </c>
      <c r="E25" s="100" t="s">
        <v>1018</v>
      </c>
      <c r="F25" s="104" t="n">
        <v>28504</v>
      </c>
      <c r="G25" s="104"/>
      <c r="H25" s="101" t="s">
        <v>293</v>
      </c>
      <c r="I25" s="101" t="s">
        <v>261</v>
      </c>
      <c r="J25" s="101" t="s">
        <v>1019</v>
      </c>
      <c r="K25" s="101"/>
      <c r="L25" s="53" t="n">
        <v>34278</v>
      </c>
      <c r="M25" s="2" t="s">
        <v>955</v>
      </c>
      <c r="N25" s="102" t="n">
        <v>34258</v>
      </c>
      <c r="O25" s="53" t="n">
        <v>38975</v>
      </c>
    </row>
    <row r="26" customFormat="false" ht="15.75" hidden="false" customHeight="true" outlineLevel="0" collapsed="false">
      <c r="A26" s="86" t="n">
        <v>23</v>
      </c>
      <c r="B26" s="1" t="s">
        <v>152</v>
      </c>
      <c r="C26" s="100" t="s">
        <v>1020</v>
      </c>
      <c r="D26" s="53" t="n">
        <v>35917</v>
      </c>
      <c r="E26" s="100" t="s">
        <v>1021</v>
      </c>
      <c r="F26" s="104" t="n">
        <v>25441</v>
      </c>
      <c r="G26" s="104"/>
      <c r="H26" s="101" t="s">
        <v>139</v>
      </c>
      <c r="I26" s="101" t="s">
        <v>958</v>
      </c>
      <c r="J26" s="101" t="s">
        <v>1019</v>
      </c>
      <c r="K26" s="101"/>
      <c r="L26" s="53" t="n">
        <v>39027</v>
      </c>
      <c r="M26" s="2" t="s">
        <v>962</v>
      </c>
      <c r="N26" s="102" t="n">
        <v>34258</v>
      </c>
      <c r="O26" s="53" t="n">
        <v>41872</v>
      </c>
    </row>
    <row r="27" customFormat="false" ht="15.75" hidden="false" customHeight="true" outlineLevel="0" collapsed="false">
      <c r="A27" s="86" t="n">
        <v>24</v>
      </c>
      <c r="B27" s="1" t="s">
        <v>152</v>
      </c>
      <c r="C27" s="100" t="s">
        <v>1022</v>
      </c>
      <c r="D27" s="53" t="n">
        <v>35917</v>
      </c>
      <c r="E27" s="100" t="s">
        <v>291</v>
      </c>
      <c r="F27" s="53" t="n">
        <v>25355</v>
      </c>
      <c r="H27" s="2" t="s">
        <v>1023</v>
      </c>
      <c r="I27" s="101" t="s">
        <v>958</v>
      </c>
      <c r="J27" s="101" t="s">
        <v>1024</v>
      </c>
      <c r="K27" s="101"/>
      <c r="L27" s="53" t="n">
        <v>34278</v>
      </c>
      <c r="M27" s="2" t="s">
        <v>1025</v>
      </c>
      <c r="N27" s="102" t="n">
        <v>34258</v>
      </c>
      <c r="O27" s="53" t="n">
        <v>43018</v>
      </c>
    </row>
    <row r="28" customFormat="false" ht="15.75" hidden="false" customHeight="true" outlineLevel="0" collapsed="false">
      <c r="A28" s="86" t="n">
        <v>25</v>
      </c>
      <c r="B28" s="1" t="s">
        <v>119</v>
      </c>
      <c r="C28" s="100" t="s">
        <v>1026</v>
      </c>
      <c r="D28" s="53" t="n">
        <v>36373</v>
      </c>
      <c r="E28" s="100" t="s">
        <v>1027</v>
      </c>
      <c r="F28" s="104" t="n">
        <v>26830</v>
      </c>
      <c r="G28" s="104"/>
      <c r="H28" s="101" t="s">
        <v>159</v>
      </c>
      <c r="I28" s="101" t="s">
        <v>958</v>
      </c>
      <c r="J28" s="101" t="s">
        <v>1019</v>
      </c>
      <c r="K28" s="101"/>
      <c r="L28" s="53" t="n">
        <v>34278</v>
      </c>
      <c r="M28" s="2" t="s">
        <v>955</v>
      </c>
      <c r="N28" s="102" t="n">
        <v>34258</v>
      </c>
      <c r="O28" s="53" t="n">
        <v>38975</v>
      </c>
    </row>
    <row r="29" customFormat="false" ht="15.75" hidden="false" customHeight="true" outlineLevel="0" collapsed="false">
      <c r="A29" s="86" t="n">
        <v>26</v>
      </c>
      <c r="B29" s="1" t="s">
        <v>119</v>
      </c>
      <c r="C29" s="100" t="s">
        <v>1028</v>
      </c>
      <c r="D29" s="53" t="n">
        <v>36373</v>
      </c>
      <c r="E29" s="100" t="s">
        <v>1029</v>
      </c>
      <c r="F29" s="104" t="n">
        <v>27183</v>
      </c>
      <c r="G29" s="104"/>
      <c r="H29" s="101" t="s">
        <v>293</v>
      </c>
      <c r="I29" s="101" t="s">
        <v>958</v>
      </c>
      <c r="J29" s="101" t="s">
        <v>1030</v>
      </c>
      <c r="K29" s="101"/>
      <c r="L29" s="53" t="n">
        <v>34278</v>
      </c>
      <c r="M29" s="2" t="s">
        <v>955</v>
      </c>
      <c r="N29" s="102" t="n">
        <v>34258</v>
      </c>
      <c r="O29" s="53" t="n">
        <v>38975</v>
      </c>
    </row>
    <row r="30" customFormat="false" ht="15.75" hidden="false" customHeight="true" outlineLevel="0" collapsed="false">
      <c r="A30" s="86" t="n">
        <v>27</v>
      </c>
      <c r="B30" s="1" t="s">
        <v>152</v>
      </c>
      <c r="C30" s="100" t="s">
        <v>1031</v>
      </c>
      <c r="D30" s="104" t="n">
        <v>36812</v>
      </c>
      <c r="E30" s="100" t="s">
        <v>1032</v>
      </c>
      <c r="F30" s="104" t="n">
        <v>28312</v>
      </c>
      <c r="G30" s="104"/>
      <c r="H30" s="101" t="s">
        <v>464</v>
      </c>
      <c r="I30" s="101" t="s">
        <v>261</v>
      </c>
      <c r="J30" s="101" t="s">
        <v>1033</v>
      </c>
      <c r="K30" s="101"/>
      <c r="L30" s="53" t="n">
        <v>37191</v>
      </c>
      <c r="M30" s="2" t="s">
        <v>962</v>
      </c>
      <c r="N30" s="103" t="n">
        <v>37100</v>
      </c>
      <c r="O30" s="53" t="n">
        <v>41872</v>
      </c>
    </row>
    <row r="31" customFormat="false" ht="15.75" hidden="false" customHeight="true" outlineLevel="0" collapsed="false">
      <c r="A31" s="86" t="n">
        <v>28</v>
      </c>
      <c r="B31" s="1" t="s">
        <v>152</v>
      </c>
      <c r="C31" s="100" t="s">
        <v>1034</v>
      </c>
      <c r="D31" s="104" t="n">
        <v>36812</v>
      </c>
      <c r="E31" s="100" t="s">
        <v>1035</v>
      </c>
      <c r="F31" s="104" t="n">
        <v>29952</v>
      </c>
      <c r="G31" s="104"/>
      <c r="H31" s="101" t="s">
        <v>275</v>
      </c>
      <c r="I31" s="101" t="s">
        <v>261</v>
      </c>
      <c r="J31" s="101" t="s">
        <v>1036</v>
      </c>
      <c r="K31" s="101"/>
      <c r="L31" s="53" t="n">
        <v>37191</v>
      </c>
      <c r="M31" s="2" t="s">
        <v>962</v>
      </c>
      <c r="N31" s="103" t="n">
        <v>37100</v>
      </c>
      <c r="O31" s="53" t="n">
        <v>41872</v>
      </c>
    </row>
    <row r="32" customFormat="false" ht="15.75" hidden="false" customHeight="true" outlineLevel="0" collapsed="false">
      <c r="A32" s="86" t="n">
        <v>29</v>
      </c>
      <c r="B32" s="1" t="s">
        <v>152</v>
      </c>
      <c r="C32" s="100" t="s">
        <v>1037</v>
      </c>
      <c r="D32" s="104" t="n">
        <v>36812</v>
      </c>
      <c r="E32" s="100" t="s">
        <v>1038</v>
      </c>
      <c r="F32" s="104" t="n">
        <v>30087</v>
      </c>
      <c r="G32" s="104"/>
      <c r="H32" s="101" t="s">
        <v>275</v>
      </c>
      <c r="I32" s="101" t="s">
        <v>261</v>
      </c>
      <c r="J32" s="101" t="s">
        <v>1039</v>
      </c>
      <c r="K32" s="101"/>
      <c r="L32" s="53" t="n">
        <v>37191</v>
      </c>
      <c r="M32" s="2" t="s">
        <v>962</v>
      </c>
      <c r="N32" s="103" t="n">
        <v>37100</v>
      </c>
      <c r="O32" s="53" t="n">
        <v>41872</v>
      </c>
    </row>
    <row r="33" customFormat="false" ht="15.75" hidden="false" customHeight="true" outlineLevel="0" collapsed="false">
      <c r="A33" s="86" t="n">
        <v>30</v>
      </c>
      <c r="B33" s="1" t="s">
        <v>152</v>
      </c>
      <c r="C33" s="100" t="s">
        <v>1040</v>
      </c>
      <c r="D33" s="104" t="n">
        <v>36812</v>
      </c>
      <c r="E33" s="100" t="s">
        <v>1041</v>
      </c>
      <c r="F33" s="104" t="n">
        <v>27070</v>
      </c>
      <c r="G33" s="104"/>
      <c r="H33" s="101" t="s">
        <v>464</v>
      </c>
      <c r="I33" s="101" t="s">
        <v>958</v>
      </c>
      <c r="J33" s="101" t="s">
        <v>574</v>
      </c>
      <c r="K33" s="101"/>
      <c r="L33" s="53" t="n">
        <v>37191</v>
      </c>
      <c r="M33" s="2" t="s">
        <v>1042</v>
      </c>
      <c r="N33" s="103" t="n">
        <v>37100</v>
      </c>
      <c r="O33" s="53" t="n">
        <v>43018</v>
      </c>
    </row>
    <row r="34" customFormat="false" ht="15.75" hidden="false" customHeight="true" outlineLevel="0" collapsed="false">
      <c r="A34" s="86" t="n">
        <v>31</v>
      </c>
      <c r="B34" s="1" t="s">
        <v>152</v>
      </c>
      <c r="C34" s="100" t="s">
        <v>1043</v>
      </c>
      <c r="D34" s="104" t="n">
        <v>36812</v>
      </c>
      <c r="E34" s="100" t="s">
        <v>1044</v>
      </c>
      <c r="F34" s="104" t="n">
        <v>30160</v>
      </c>
      <c r="G34" s="104"/>
      <c r="H34" s="101" t="s">
        <v>164</v>
      </c>
      <c r="I34" s="101" t="s">
        <v>261</v>
      </c>
      <c r="J34" s="101" t="s">
        <v>1045</v>
      </c>
      <c r="K34" s="101"/>
      <c r="L34" s="53" t="n">
        <v>37191</v>
      </c>
      <c r="M34" s="2" t="s">
        <v>962</v>
      </c>
      <c r="N34" s="103" t="n">
        <v>37100</v>
      </c>
      <c r="O34" s="53" t="n">
        <v>41872</v>
      </c>
    </row>
    <row r="35" customFormat="false" ht="15.75" hidden="false" customHeight="true" outlineLevel="0" collapsed="false">
      <c r="A35" s="86" t="n">
        <v>32</v>
      </c>
      <c r="B35" s="1" t="s">
        <v>152</v>
      </c>
      <c r="C35" s="100" t="s">
        <v>1046</v>
      </c>
      <c r="D35" s="104" t="n">
        <v>36812</v>
      </c>
      <c r="E35" s="100" t="s">
        <v>1044</v>
      </c>
      <c r="F35" s="104" t="n">
        <v>29204</v>
      </c>
      <c r="G35" s="104"/>
      <c r="H35" s="101" t="s">
        <v>464</v>
      </c>
      <c r="I35" s="101" t="s">
        <v>261</v>
      </c>
      <c r="J35" s="101" t="s">
        <v>1045</v>
      </c>
      <c r="K35" s="101"/>
      <c r="L35" s="53" t="n">
        <v>37191</v>
      </c>
      <c r="M35" s="2" t="s">
        <v>962</v>
      </c>
      <c r="N35" s="103" t="n">
        <v>37100</v>
      </c>
      <c r="O35" s="53" t="n">
        <v>41872</v>
      </c>
    </row>
    <row r="36" customFormat="false" ht="15.75" hidden="false" customHeight="true" outlineLevel="0" collapsed="false">
      <c r="A36" s="86" t="n">
        <v>33</v>
      </c>
      <c r="B36" s="1" t="s">
        <v>152</v>
      </c>
      <c r="C36" s="100" t="s">
        <v>1047</v>
      </c>
      <c r="D36" s="104" t="n">
        <v>36812</v>
      </c>
      <c r="E36" s="100" t="s">
        <v>1048</v>
      </c>
      <c r="F36" s="104" t="n">
        <v>27158</v>
      </c>
      <c r="G36" s="104"/>
      <c r="H36" s="101" t="s">
        <v>145</v>
      </c>
      <c r="I36" s="101" t="s">
        <v>958</v>
      </c>
      <c r="J36" s="101" t="s">
        <v>1049</v>
      </c>
      <c r="K36" s="101"/>
      <c r="L36" s="53" t="n">
        <v>37191</v>
      </c>
      <c r="M36" s="2" t="s">
        <v>962</v>
      </c>
      <c r="N36" s="103" t="n">
        <v>37100</v>
      </c>
      <c r="O36" s="53" t="n">
        <v>41872</v>
      </c>
    </row>
    <row r="37" customFormat="false" ht="15.75" hidden="false" customHeight="true" outlineLevel="0" collapsed="false">
      <c r="A37" s="86" t="n">
        <v>34</v>
      </c>
      <c r="B37" s="1" t="n">
        <v>1</v>
      </c>
      <c r="C37" s="100" t="s">
        <v>1050</v>
      </c>
      <c r="D37" s="104" t="n">
        <v>36812</v>
      </c>
      <c r="E37" s="100" t="s">
        <v>1051</v>
      </c>
      <c r="F37" s="104" t="n">
        <v>31526</v>
      </c>
      <c r="G37" s="72" t="n">
        <f aca="true">DATEDIF(F37,TODAY(),"Y")</f>
        <v>40</v>
      </c>
      <c r="H37" s="101" t="s">
        <v>293</v>
      </c>
      <c r="I37" s="101" t="s">
        <v>261</v>
      </c>
      <c r="J37" s="101" t="s">
        <v>1052</v>
      </c>
      <c r="K37" s="101"/>
      <c r="L37" s="53" t="n">
        <v>37191</v>
      </c>
      <c r="N37" s="103" t="n">
        <v>37100</v>
      </c>
    </row>
    <row r="38" customFormat="false" ht="15.75" hidden="false" customHeight="true" outlineLevel="0" collapsed="false">
      <c r="A38" s="86" t="n">
        <v>35</v>
      </c>
      <c r="B38" s="1" t="s">
        <v>119</v>
      </c>
      <c r="C38" s="100" t="s">
        <v>1053</v>
      </c>
      <c r="D38" s="104" t="n">
        <v>36812</v>
      </c>
      <c r="E38" s="100" t="s">
        <v>1054</v>
      </c>
      <c r="F38" s="104" t="n">
        <v>30033</v>
      </c>
      <c r="G38" s="104"/>
      <c r="H38" s="101" t="s">
        <v>275</v>
      </c>
      <c r="I38" s="101" t="s">
        <v>261</v>
      </c>
      <c r="J38" s="101" t="s">
        <v>353</v>
      </c>
      <c r="K38" s="101"/>
      <c r="L38" s="53" t="n">
        <v>37191</v>
      </c>
      <c r="M38" s="2" t="s">
        <v>1055</v>
      </c>
      <c r="N38" s="103" t="n">
        <v>37100</v>
      </c>
      <c r="O38" s="102" t="n">
        <v>40611</v>
      </c>
    </row>
    <row r="39" customFormat="false" ht="15.75" hidden="false" customHeight="true" outlineLevel="0" collapsed="false">
      <c r="A39" s="86" t="n">
        <v>36</v>
      </c>
      <c r="B39" s="1" t="s">
        <v>152</v>
      </c>
      <c r="C39" s="100" t="s">
        <v>1056</v>
      </c>
      <c r="D39" s="104" t="n">
        <v>36812</v>
      </c>
      <c r="E39" s="100" t="s">
        <v>1057</v>
      </c>
      <c r="F39" s="104" t="n">
        <v>31710</v>
      </c>
      <c r="G39" s="104"/>
      <c r="H39" s="101" t="s">
        <v>159</v>
      </c>
      <c r="I39" s="101" t="s">
        <v>261</v>
      </c>
      <c r="J39" s="101" t="s">
        <v>1058</v>
      </c>
      <c r="K39" s="101"/>
      <c r="L39" s="53" t="n">
        <v>37191</v>
      </c>
      <c r="M39" s="2" t="s">
        <v>151</v>
      </c>
      <c r="N39" s="103" t="n">
        <v>37100</v>
      </c>
      <c r="O39" s="53" t="n">
        <v>41872</v>
      </c>
    </row>
    <row r="40" customFormat="false" ht="15.75" hidden="false" customHeight="true" outlineLevel="0" collapsed="false">
      <c r="A40" s="86" t="n">
        <v>37</v>
      </c>
      <c r="B40" s="1" t="s">
        <v>152</v>
      </c>
      <c r="C40" s="100" t="s">
        <v>1059</v>
      </c>
      <c r="D40" s="104" t="n">
        <v>36812</v>
      </c>
      <c r="E40" s="100" t="s">
        <v>1060</v>
      </c>
      <c r="F40" s="104" t="n">
        <v>32063</v>
      </c>
      <c r="G40" s="104"/>
      <c r="H40" s="101" t="s">
        <v>191</v>
      </c>
      <c r="I40" s="101" t="s">
        <v>261</v>
      </c>
      <c r="J40" s="101" t="s">
        <v>1061</v>
      </c>
      <c r="K40" s="101"/>
      <c r="L40" s="53" t="n">
        <v>37191</v>
      </c>
      <c r="M40" s="2" t="s">
        <v>151</v>
      </c>
      <c r="N40" s="103" t="n">
        <v>37100</v>
      </c>
      <c r="O40" s="53" t="n">
        <v>41872</v>
      </c>
    </row>
    <row r="41" customFormat="false" ht="15.75" hidden="false" customHeight="true" outlineLevel="0" collapsed="false">
      <c r="A41" s="86" t="n">
        <v>38</v>
      </c>
      <c r="B41" s="1" t="s">
        <v>152</v>
      </c>
      <c r="C41" s="100" t="s">
        <v>1062</v>
      </c>
      <c r="D41" s="104" t="n">
        <v>36812</v>
      </c>
      <c r="E41" s="100" t="s">
        <v>1063</v>
      </c>
      <c r="F41" s="104" t="n">
        <v>30597</v>
      </c>
      <c r="G41" s="104"/>
      <c r="H41" s="101" t="s">
        <v>122</v>
      </c>
      <c r="I41" s="101" t="s">
        <v>261</v>
      </c>
      <c r="J41" s="101" t="s">
        <v>1064</v>
      </c>
      <c r="K41" s="101"/>
      <c r="L41" s="53" t="n">
        <v>37191</v>
      </c>
      <c r="M41" s="2" t="s">
        <v>962</v>
      </c>
      <c r="N41" s="103" t="n">
        <v>37100</v>
      </c>
      <c r="O41" s="53" t="n">
        <v>41872</v>
      </c>
    </row>
    <row r="42" customFormat="false" ht="42" hidden="false" customHeight="true" outlineLevel="0" collapsed="false">
      <c r="A42" s="86" t="n">
        <v>39</v>
      </c>
      <c r="B42" s="1" t="n">
        <v>2</v>
      </c>
      <c r="C42" s="100" t="s">
        <v>1065</v>
      </c>
      <c r="D42" s="104" t="n">
        <v>36812</v>
      </c>
      <c r="E42" s="100" t="s">
        <v>1066</v>
      </c>
      <c r="F42" s="104" t="n">
        <v>27326</v>
      </c>
      <c r="G42" s="72" t="n">
        <f aca="true">DATEDIF(F42,TODAY(),"Y")</f>
        <v>51</v>
      </c>
      <c r="H42" s="101" t="s">
        <v>275</v>
      </c>
      <c r="I42" s="101" t="s">
        <v>1067</v>
      </c>
      <c r="J42" s="105" t="s">
        <v>32</v>
      </c>
      <c r="K42" s="105" t="n">
        <v>8251019589</v>
      </c>
      <c r="L42" s="88" t="n">
        <v>39399</v>
      </c>
      <c r="N42" s="103" t="n">
        <v>37100</v>
      </c>
    </row>
    <row r="43" customFormat="false" ht="15.75" hidden="false" customHeight="true" outlineLevel="0" collapsed="false">
      <c r="A43" s="86" t="n">
        <v>40</v>
      </c>
      <c r="B43" s="1" t="s">
        <v>152</v>
      </c>
      <c r="C43" s="100" t="s">
        <v>1068</v>
      </c>
      <c r="D43" s="104" t="n">
        <v>36812</v>
      </c>
      <c r="E43" s="100" t="s">
        <v>1069</v>
      </c>
      <c r="F43" s="104" t="n">
        <v>27000</v>
      </c>
      <c r="G43" s="104"/>
      <c r="H43" s="101" t="s">
        <v>293</v>
      </c>
      <c r="I43" s="101" t="s">
        <v>958</v>
      </c>
      <c r="J43" s="101" t="s">
        <v>1070</v>
      </c>
      <c r="K43" s="101"/>
      <c r="L43" s="53" t="n">
        <v>37191</v>
      </c>
      <c r="M43" s="2" t="s">
        <v>151</v>
      </c>
      <c r="N43" s="103" t="n">
        <v>37100</v>
      </c>
      <c r="O43" s="53" t="n">
        <v>41872</v>
      </c>
    </row>
    <row r="44" customFormat="false" ht="41.25" hidden="false" customHeight="true" outlineLevel="0" collapsed="false">
      <c r="A44" s="86" t="n">
        <v>41</v>
      </c>
      <c r="B44" s="1" t="s">
        <v>152</v>
      </c>
      <c r="C44" s="100" t="s">
        <v>1071</v>
      </c>
      <c r="D44" s="104" t="n">
        <v>36812</v>
      </c>
      <c r="E44" s="100" t="s">
        <v>1072</v>
      </c>
      <c r="F44" s="104" t="n">
        <v>27779</v>
      </c>
      <c r="G44" s="104"/>
      <c r="H44" s="101" t="s">
        <v>145</v>
      </c>
      <c r="I44" s="2" t="s">
        <v>1073</v>
      </c>
      <c r="J44" s="105" t="s">
        <v>272</v>
      </c>
      <c r="K44" s="106" t="n">
        <v>9424313379</v>
      </c>
      <c r="L44" s="88" t="n">
        <v>39399</v>
      </c>
      <c r="M44" s="2" t="s">
        <v>1074</v>
      </c>
      <c r="N44" s="103" t="n">
        <v>37100</v>
      </c>
      <c r="O44" s="53" t="n">
        <v>42894</v>
      </c>
    </row>
    <row r="45" customFormat="false" ht="27.75" hidden="false" customHeight="true" outlineLevel="0" collapsed="false">
      <c r="A45" s="86" t="n">
        <v>42</v>
      </c>
      <c r="B45" s="1" t="n">
        <v>3</v>
      </c>
      <c r="C45" s="100" t="s">
        <v>1075</v>
      </c>
      <c r="D45" s="104" t="n">
        <v>36812</v>
      </c>
      <c r="E45" s="107" t="s">
        <v>1076</v>
      </c>
      <c r="F45" s="104" t="n">
        <v>30078</v>
      </c>
      <c r="G45" s="72" t="n">
        <f aca="true">DATEDIF(F45,TODAY(),"Y")</f>
        <v>44</v>
      </c>
      <c r="H45" s="101" t="s">
        <v>275</v>
      </c>
      <c r="I45" s="101" t="s">
        <v>1077</v>
      </c>
      <c r="J45" s="105" t="s">
        <v>36</v>
      </c>
      <c r="K45" s="106" t="n">
        <v>9981105880</v>
      </c>
      <c r="L45" s="53" t="n">
        <v>37191</v>
      </c>
      <c r="N45" s="103" t="n">
        <v>37100</v>
      </c>
    </row>
    <row r="46" customFormat="false" ht="15.75" hidden="false" customHeight="true" outlineLevel="0" collapsed="false">
      <c r="A46" s="86" t="n">
        <v>43</v>
      </c>
      <c r="B46" s="1" t="s">
        <v>152</v>
      </c>
      <c r="C46" s="100" t="s">
        <v>1078</v>
      </c>
      <c r="D46" s="104" t="n">
        <v>36812</v>
      </c>
      <c r="E46" s="100" t="s">
        <v>1079</v>
      </c>
      <c r="F46" s="104" t="n">
        <v>29289</v>
      </c>
      <c r="G46" s="104"/>
      <c r="H46" s="101" t="s">
        <v>145</v>
      </c>
      <c r="I46" s="101" t="s">
        <v>261</v>
      </c>
      <c r="J46" s="101" t="s">
        <v>1080</v>
      </c>
      <c r="K46" s="101"/>
      <c r="L46" s="53" t="n">
        <v>37191</v>
      </c>
      <c r="M46" s="2" t="s">
        <v>962</v>
      </c>
      <c r="N46" s="103" t="n">
        <v>37100</v>
      </c>
      <c r="O46" s="103" t="n">
        <v>42451</v>
      </c>
    </row>
    <row r="47" customFormat="false" ht="15.75" hidden="false" customHeight="true" outlineLevel="0" collapsed="false">
      <c r="A47" s="86" t="n">
        <v>44</v>
      </c>
      <c r="B47" s="1" t="s">
        <v>152</v>
      </c>
      <c r="C47" s="100" t="s">
        <v>1081</v>
      </c>
      <c r="D47" s="104" t="n">
        <v>36812</v>
      </c>
      <c r="E47" s="100" t="s">
        <v>1082</v>
      </c>
      <c r="F47" s="104" t="n">
        <v>27113</v>
      </c>
      <c r="G47" s="104"/>
      <c r="H47" s="101" t="s">
        <v>464</v>
      </c>
      <c r="I47" s="101" t="s">
        <v>261</v>
      </c>
      <c r="J47" s="101" t="s">
        <v>1083</v>
      </c>
      <c r="K47" s="101"/>
      <c r="L47" s="53" t="n">
        <v>37191</v>
      </c>
      <c r="M47" s="2" t="s">
        <v>962</v>
      </c>
      <c r="N47" s="103" t="n">
        <v>37100</v>
      </c>
      <c r="O47" s="103" t="n">
        <v>42451</v>
      </c>
    </row>
    <row r="48" customFormat="false" ht="15.75" hidden="false" customHeight="true" outlineLevel="0" collapsed="false">
      <c r="A48" s="86" t="n">
        <v>45</v>
      </c>
      <c r="B48" s="1" t="s">
        <v>152</v>
      </c>
      <c r="C48" s="52" t="s">
        <v>1084</v>
      </c>
      <c r="D48" s="53" t="n">
        <v>39083</v>
      </c>
      <c r="E48" s="52" t="s">
        <v>1085</v>
      </c>
      <c r="F48" s="53" t="n">
        <v>32367</v>
      </c>
      <c r="H48" s="2" t="s">
        <v>1086</v>
      </c>
      <c r="I48" s="2" t="s">
        <v>261</v>
      </c>
      <c r="J48" s="2" t="s">
        <v>1087</v>
      </c>
      <c r="L48" s="53" t="n">
        <v>39149</v>
      </c>
      <c r="M48" s="2" t="s">
        <v>156</v>
      </c>
      <c r="N48" s="102" t="n">
        <v>39221</v>
      </c>
      <c r="O48" s="53" t="n">
        <v>41872</v>
      </c>
    </row>
    <row r="49" customFormat="false" ht="15.75" hidden="false" customHeight="true" outlineLevel="0" collapsed="false">
      <c r="A49" s="86" t="n">
        <v>46</v>
      </c>
      <c r="B49" s="1" t="s">
        <v>152</v>
      </c>
      <c r="C49" s="52" t="s">
        <v>1088</v>
      </c>
      <c r="D49" s="53" t="n">
        <v>39083</v>
      </c>
      <c r="E49" s="52" t="s">
        <v>1089</v>
      </c>
      <c r="F49" s="53" t="n">
        <v>32608</v>
      </c>
      <c r="H49" s="2" t="s">
        <v>275</v>
      </c>
      <c r="I49" s="2" t="s">
        <v>261</v>
      </c>
      <c r="J49" s="2" t="s">
        <v>1090</v>
      </c>
      <c r="L49" s="53" t="n">
        <v>39149</v>
      </c>
      <c r="M49" s="2" t="s">
        <v>1091</v>
      </c>
      <c r="N49" s="102" t="n">
        <v>39221</v>
      </c>
      <c r="O49" s="53" t="n">
        <v>42901</v>
      </c>
    </row>
    <row r="50" customFormat="false" ht="15.75" hidden="false" customHeight="true" outlineLevel="0" collapsed="false">
      <c r="A50" s="86" t="n">
        <v>47</v>
      </c>
      <c r="B50" s="1" t="s">
        <v>119</v>
      </c>
      <c r="C50" s="52" t="s">
        <v>1092</v>
      </c>
      <c r="D50" s="53" t="n">
        <v>39083</v>
      </c>
      <c r="E50" s="52" t="s">
        <v>1093</v>
      </c>
      <c r="F50" s="53" t="n">
        <v>32763</v>
      </c>
      <c r="H50" s="2" t="s">
        <v>1094</v>
      </c>
      <c r="I50" s="2" t="s">
        <v>261</v>
      </c>
      <c r="J50" s="2" t="s">
        <v>631</v>
      </c>
      <c r="L50" s="53" t="n">
        <v>39149</v>
      </c>
      <c r="M50" s="2" t="s">
        <v>84</v>
      </c>
      <c r="N50" s="102" t="n">
        <v>39221</v>
      </c>
      <c r="O50" s="53" t="n">
        <v>40794</v>
      </c>
    </row>
    <row r="51" customFormat="false" ht="15.75" hidden="false" customHeight="true" outlineLevel="0" collapsed="false">
      <c r="A51" s="86" t="n">
        <v>48</v>
      </c>
      <c r="B51" s="1" t="s">
        <v>152</v>
      </c>
      <c r="C51" s="52" t="s">
        <v>1095</v>
      </c>
      <c r="D51" s="53" t="n">
        <v>39083</v>
      </c>
      <c r="E51" s="52" t="s">
        <v>1096</v>
      </c>
      <c r="F51" s="53" t="n">
        <v>30586</v>
      </c>
      <c r="H51" s="2" t="s">
        <v>164</v>
      </c>
      <c r="I51" s="2" t="s">
        <v>261</v>
      </c>
      <c r="J51" s="2" t="s">
        <v>1097</v>
      </c>
      <c r="L51" s="53" t="n">
        <v>39149</v>
      </c>
      <c r="M51" s="2" t="s">
        <v>156</v>
      </c>
      <c r="N51" s="102" t="n">
        <v>39221</v>
      </c>
      <c r="O51" s="53" t="n">
        <v>42451</v>
      </c>
    </row>
    <row r="52" customFormat="false" ht="15.75" hidden="false" customHeight="true" outlineLevel="0" collapsed="false">
      <c r="A52" s="86" t="n">
        <v>49</v>
      </c>
      <c r="B52" s="1" t="n">
        <v>4</v>
      </c>
      <c r="C52" s="52" t="s">
        <v>1098</v>
      </c>
      <c r="D52" s="53" t="n">
        <v>39083</v>
      </c>
      <c r="E52" s="52" t="s">
        <v>1099</v>
      </c>
      <c r="F52" s="53" t="n">
        <v>33015</v>
      </c>
      <c r="G52" s="72" t="n">
        <f aca="true">DATEDIF(F52,TODAY(),"Y")</f>
        <v>36</v>
      </c>
      <c r="H52" s="2" t="s">
        <v>1100</v>
      </c>
      <c r="I52" s="2" t="s">
        <v>261</v>
      </c>
      <c r="J52" s="2" t="s">
        <v>1101</v>
      </c>
      <c r="L52" s="53" t="n">
        <v>39149</v>
      </c>
      <c r="N52" s="102" t="n">
        <v>39221</v>
      </c>
    </row>
    <row r="53" customFormat="false" ht="15.75" hidden="false" customHeight="true" outlineLevel="0" collapsed="false">
      <c r="A53" s="86" t="n">
        <v>50</v>
      </c>
      <c r="B53" s="1" t="s">
        <v>152</v>
      </c>
      <c r="C53" s="52" t="s">
        <v>1102</v>
      </c>
      <c r="D53" s="53" t="n">
        <v>39083</v>
      </c>
      <c r="E53" s="52" t="s">
        <v>1103</v>
      </c>
      <c r="F53" s="53" t="n">
        <v>33604</v>
      </c>
      <c r="H53" s="2" t="s">
        <v>1104</v>
      </c>
      <c r="I53" s="2" t="s">
        <v>261</v>
      </c>
      <c r="J53" s="2" t="s">
        <v>1105</v>
      </c>
      <c r="L53" s="53" t="n">
        <v>39149</v>
      </c>
      <c r="M53" s="2" t="s">
        <v>962</v>
      </c>
      <c r="N53" s="102" t="n">
        <v>39221</v>
      </c>
      <c r="O53" s="53" t="n">
        <v>41872</v>
      </c>
    </row>
    <row r="54" customFormat="false" ht="15.75" hidden="false" customHeight="true" outlineLevel="0" collapsed="false">
      <c r="A54" s="86" t="n">
        <v>51</v>
      </c>
      <c r="B54" s="1" t="n">
        <v>5</v>
      </c>
      <c r="C54" s="52" t="s">
        <v>1106</v>
      </c>
      <c r="D54" s="53" t="n">
        <v>39083</v>
      </c>
      <c r="E54" s="52" t="s">
        <v>1099</v>
      </c>
      <c r="F54" s="53" t="n">
        <v>33882</v>
      </c>
      <c r="G54" s="72" t="n">
        <f aca="true">DATEDIF(F54,TODAY(),"Y")</f>
        <v>33</v>
      </c>
      <c r="H54" s="2" t="s">
        <v>1107</v>
      </c>
      <c r="I54" s="2" t="s">
        <v>261</v>
      </c>
      <c r="J54" s="2" t="s">
        <v>1101</v>
      </c>
      <c r="L54" s="53" t="n">
        <v>39149</v>
      </c>
      <c r="N54" s="102" t="n">
        <v>39221</v>
      </c>
    </row>
    <row r="55" customFormat="false" ht="15.75" hidden="false" customHeight="true" outlineLevel="0" collapsed="false">
      <c r="A55" s="86" t="n">
        <v>52</v>
      </c>
      <c r="B55" s="1" t="s">
        <v>152</v>
      </c>
      <c r="C55" s="52" t="s">
        <v>1108</v>
      </c>
      <c r="D55" s="53" t="n">
        <v>39083</v>
      </c>
      <c r="E55" s="52" t="s">
        <v>1109</v>
      </c>
      <c r="F55" s="53" t="n">
        <v>31603</v>
      </c>
      <c r="H55" s="2" t="s">
        <v>1110</v>
      </c>
      <c r="I55" s="2" t="s">
        <v>261</v>
      </c>
      <c r="J55" s="2" t="s">
        <v>1111</v>
      </c>
      <c r="L55" s="53" t="n">
        <v>39149</v>
      </c>
      <c r="M55" s="2" t="s">
        <v>962</v>
      </c>
      <c r="N55" s="102" t="n">
        <v>39221</v>
      </c>
      <c r="O55" s="53" t="n">
        <v>41872</v>
      </c>
    </row>
    <row r="56" customFormat="false" ht="15.75" hidden="false" customHeight="true" outlineLevel="0" collapsed="false">
      <c r="A56" s="86" t="n">
        <v>53</v>
      </c>
      <c r="B56" s="1" t="s">
        <v>152</v>
      </c>
      <c r="C56" s="52" t="s">
        <v>1112</v>
      </c>
      <c r="D56" s="53" t="n">
        <v>39083</v>
      </c>
      <c r="E56" s="52" t="s">
        <v>1113</v>
      </c>
      <c r="F56" s="53" t="n">
        <v>31649</v>
      </c>
      <c r="H56" s="2" t="s">
        <v>674</v>
      </c>
      <c r="I56" s="2" t="s">
        <v>261</v>
      </c>
      <c r="J56" s="2" t="s">
        <v>1114</v>
      </c>
      <c r="L56" s="53" t="n">
        <v>39149</v>
      </c>
      <c r="M56" s="2" t="s">
        <v>962</v>
      </c>
      <c r="N56" s="102" t="n">
        <v>39221</v>
      </c>
      <c r="O56" s="53" t="n">
        <v>41872</v>
      </c>
    </row>
    <row r="57" customFormat="false" ht="15.75" hidden="false" customHeight="true" outlineLevel="0" collapsed="false">
      <c r="A57" s="86" t="n">
        <v>54</v>
      </c>
      <c r="B57" s="1" t="s">
        <v>152</v>
      </c>
      <c r="C57" s="52" t="s">
        <v>1115</v>
      </c>
      <c r="D57" s="53" t="n">
        <v>39083</v>
      </c>
      <c r="E57" s="52" t="s">
        <v>1116</v>
      </c>
      <c r="F57" s="53" t="n">
        <v>31869</v>
      </c>
      <c r="H57" s="2" t="s">
        <v>1100</v>
      </c>
      <c r="I57" s="2" t="s">
        <v>261</v>
      </c>
      <c r="J57" s="2" t="s">
        <v>1117</v>
      </c>
      <c r="L57" s="53" t="n">
        <v>39149</v>
      </c>
      <c r="M57" s="2" t="s">
        <v>962</v>
      </c>
      <c r="N57" s="102" t="n">
        <v>39221</v>
      </c>
      <c r="O57" s="53" t="n">
        <v>41872</v>
      </c>
    </row>
    <row r="58" customFormat="false" ht="15.75" hidden="false" customHeight="true" outlineLevel="0" collapsed="false">
      <c r="A58" s="86" t="n">
        <v>55</v>
      </c>
      <c r="B58" s="1" t="s">
        <v>152</v>
      </c>
      <c r="C58" s="52" t="s">
        <v>1118</v>
      </c>
      <c r="D58" s="53" t="n">
        <v>39083</v>
      </c>
      <c r="E58" s="52" t="s">
        <v>1119</v>
      </c>
      <c r="F58" s="53" t="n">
        <v>31895</v>
      </c>
      <c r="H58" s="2" t="s">
        <v>275</v>
      </c>
      <c r="I58" s="2" t="s">
        <v>261</v>
      </c>
      <c r="J58" s="2" t="s">
        <v>1120</v>
      </c>
      <c r="L58" s="53" t="n">
        <v>39149</v>
      </c>
      <c r="M58" s="2" t="s">
        <v>962</v>
      </c>
      <c r="N58" s="102" t="n">
        <v>39221</v>
      </c>
      <c r="O58" s="53" t="n">
        <v>41872</v>
      </c>
    </row>
    <row r="59" customFormat="false" ht="15.75" hidden="false" customHeight="true" outlineLevel="0" collapsed="false">
      <c r="A59" s="86" t="n">
        <v>56</v>
      </c>
      <c r="B59" s="1" t="n">
        <v>6</v>
      </c>
      <c r="C59" s="52" t="s">
        <v>1121</v>
      </c>
      <c r="D59" s="53" t="n">
        <v>39083</v>
      </c>
      <c r="E59" s="52" t="s">
        <v>1122</v>
      </c>
      <c r="F59" s="53" t="n">
        <v>31990</v>
      </c>
      <c r="G59" s="72" t="n">
        <f aca="true">DATEDIF(F59,TODAY(),"Y")</f>
        <v>38</v>
      </c>
      <c r="H59" s="2" t="s">
        <v>122</v>
      </c>
      <c r="I59" s="2" t="s">
        <v>261</v>
      </c>
      <c r="J59" s="2" t="s">
        <v>1123</v>
      </c>
      <c r="L59" s="53" t="n">
        <v>39149</v>
      </c>
      <c r="N59" s="102" t="n">
        <v>39221</v>
      </c>
    </row>
    <row r="60" customFormat="false" ht="15.75" hidden="false" customHeight="true" outlineLevel="0" collapsed="false">
      <c r="A60" s="86" t="n">
        <v>57</v>
      </c>
      <c r="B60" s="1" t="s">
        <v>152</v>
      </c>
      <c r="C60" s="52" t="s">
        <v>1124</v>
      </c>
      <c r="D60" s="53" t="n">
        <v>39083</v>
      </c>
      <c r="E60" s="52" t="s">
        <v>1125</v>
      </c>
      <c r="F60" s="53" t="n">
        <v>32176</v>
      </c>
      <c r="H60" s="2" t="s">
        <v>1100</v>
      </c>
      <c r="I60" s="2" t="s">
        <v>261</v>
      </c>
      <c r="J60" s="2" t="s">
        <v>1126</v>
      </c>
      <c r="L60" s="53" t="n">
        <v>39149</v>
      </c>
      <c r="M60" s="2" t="s">
        <v>962</v>
      </c>
      <c r="N60" s="102" t="n">
        <v>39221</v>
      </c>
      <c r="O60" s="53" t="n">
        <v>41872</v>
      </c>
    </row>
    <row r="61" customFormat="false" ht="15.75" hidden="false" customHeight="true" outlineLevel="0" collapsed="false">
      <c r="A61" s="86" t="n">
        <v>58</v>
      </c>
      <c r="B61" s="1" t="s">
        <v>152</v>
      </c>
      <c r="C61" s="52" t="s">
        <v>1127</v>
      </c>
      <c r="D61" s="53" t="n">
        <v>39083</v>
      </c>
      <c r="E61" s="52" t="s">
        <v>1128</v>
      </c>
      <c r="F61" s="53" t="n">
        <v>32274</v>
      </c>
      <c r="H61" s="2" t="s">
        <v>1086</v>
      </c>
      <c r="I61" s="2" t="s">
        <v>261</v>
      </c>
      <c r="J61" s="2" t="s">
        <v>1129</v>
      </c>
      <c r="L61" s="53" t="n">
        <v>39149</v>
      </c>
      <c r="M61" s="2" t="s">
        <v>156</v>
      </c>
      <c r="N61" s="102" t="n">
        <v>39221</v>
      </c>
      <c r="O61" s="53" t="n">
        <v>42451</v>
      </c>
    </row>
    <row r="62" customFormat="false" ht="15.75" hidden="false" customHeight="true" outlineLevel="0" collapsed="false">
      <c r="A62" s="86" t="n">
        <v>59</v>
      </c>
      <c r="B62" s="1" t="n">
        <v>7</v>
      </c>
      <c r="C62" s="52" t="s">
        <v>1130</v>
      </c>
      <c r="D62" s="53" t="n">
        <v>39083</v>
      </c>
      <c r="E62" s="52" t="s">
        <v>1131</v>
      </c>
      <c r="F62" s="53" t="n">
        <v>29434</v>
      </c>
      <c r="G62" s="72" t="n">
        <f aca="true">DATEDIF(F62,TODAY(),"Y")</f>
        <v>45</v>
      </c>
      <c r="H62" s="2" t="s">
        <v>164</v>
      </c>
      <c r="I62" s="2" t="s">
        <v>958</v>
      </c>
      <c r="J62" s="2" t="s">
        <v>1132</v>
      </c>
      <c r="L62" s="53" t="n">
        <v>39149</v>
      </c>
      <c r="N62" s="102" t="n">
        <v>39221</v>
      </c>
    </row>
    <row r="63" customFormat="false" ht="15.75" hidden="false" customHeight="true" outlineLevel="0" collapsed="false">
      <c r="A63" s="86" t="n">
        <v>60</v>
      </c>
      <c r="B63" s="1" t="s">
        <v>152</v>
      </c>
      <c r="C63" s="52" t="s">
        <v>1133</v>
      </c>
      <c r="D63" s="53" t="n">
        <v>39083</v>
      </c>
      <c r="E63" s="52" t="s">
        <v>1134</v>
      </c>
      <c r="F63" s="53" t="n">
        <v>30133</v>
      </c>
      <c r="H63" s="2" t="s">
        <v>1135</v>
      </c>
      <c r="I63" s="2" t="s">
        <v>261</v>
      </c>
      <c r="J63" s="2" t="s">
        <v>1136</v>
      </c>
      <c r="L63" s="53" t="n">
        <v>39149</v>
      </c>
      <c r="M63" s="2" t="s">
        <v>156</v>
      </c>
      <c r="N63" s="102" t="n">
        <v>39221</v>
      </c>
      <c r="O63" s="53" t="n">
        <v>42451</v>
      </c>
    </row>
    <row r="64" customFormat="false" ht="15.75" hidden="false" customHeight="true" outlineLevel="0" collapsed="false">
      <c r="A64" s="86" t="n">
        <v>61</v>
      </c>
      <c r="B64" s="1" t="s">
        <v>152</v>
      </c>
      <c r="C64" s="52" t="s">
        <v>1137</v>
      </c>
      <c r="D64" s="53" t="n">
        <v>39083</v>
      </c>
      <c r="E64" s="52" t="s">
        <v>1138</v>
      </c>
      <c r="F64" s="53" t="n">
        <v>31232</v>
      </c>
      <c r="H64" s="2" t="s">
        <v>319</v>
      </c>
      <c r="I64" s="2" t="s">
        <v>261</v>
      </c>
      <c r="J64" s="2" t="s">
        <v>1139</v>
      </c>
      <c r="L64" s="53" t="n">
        <v>39149</v>
      </c>
      <c r="M64" s="2" t="s">
        <v>156</v>
      </c>
      <c r="N64" s="102" t="n">
        <v>39221</v>
      </c>
      <c r="O64" s="53" t="n">
        <v>42451</v>
      </c>
    </row>
    <row r="65" customFormat="false" ht="15.75" hidden="false" customHeight="true" outlineLevel="0" collapsed="false">
      <c r="A65" s="86" t="n">
        <v>62</v>
      </c>
      <c r="B65" s="1" t="s">
        <v>152</v>
      </c>
      <c r="C65" s="52" t="s">
        <v>1140</v>
      </c>
      <c r="D65" s="53" t="n">
        <v>39083</v>
      </c>
      <c r="E65" s="52" t="s">
        <v>1122</v>
      </c>
      <c r="F65" s="53" t="n">
        <v>31176</v>
      </c>
      <c r="H65" s="2" t="s">
        <v>412</v>
      </c>
      <c r="I65" s="2" t="s">
        <v>261</v>
      </c>
      <c r="J65" s="2" t="s">
        <v>1141</v>
      </c>
      <c r="L65" s="53" t="n">
        <v>39149</v>
      </c>
      <c r="M65" s="2" t="s">
        <v>962</v>
      </c>
      <c r="N65" s="102" t="n">
        <v>39221</v>
      </c>
      <c r="O65" s="103" t="n">
        <v>42451</v>
      </c>
    </row>
    <row r="66" customFormat="false" ht="15.75" hidden="false" customHeight="true" outlineLevel="0" collapsed="false">
      <c r="A66" s="86" t="n">
        <v>63</v>
      </c>
      <c r="B66" s="1" t="s">
        <v>152</v>
      </c>
      <c r="C66" s="52" t="s">
        <v>1142</v>
      </c>
      <c r="D66" s="53" t="n">
        <v>39083</v>
      </c>
      <c r="E66" s="52" t="s">
        <v>1143</v>
      </c>
      <c r="F66" s="53" t="n">
        <v>29799</v>
      </c>
      <c r="H66" s="2" t="s">
        <v>319</v>
      </c>
      <c r="I66" s="2" t="s">
        <v>261</v>
      </c>
      <c r="J66" s="2" t="s">
        <v>1139</v>
      </c>
      <c r="L66" s="53" t="n">
        <v>39149</v>
      </c>
      <c r="M66" s="2" t="s">
        <v>962</v>
      </c>
      <c r="N66" s="102" t="n">
        <v>39221</v>
      </c>
      <c r="O66" s="53" t="n">
        <v>41872</v>
      </c>
    </row>
    <row r="67" customFormat="false" ht="15.75" hidden="false" customHeight="true" outlineLevel="0" collapsed="false">
      <c r="A67" s="86" t="n">
        <v>64</v>
      </c>
      <c r="B67" s="1" t="n">
        <v>8</v>
      </c>
      <c r="C67" s="52" t="s">
        <v>1144</v>
      </c>
      <c r="D67" s="53" t="n">
        <v>39083</v>
      </c>
      <c r="E67" s="52" t="s">
        <v>1145</v>
      </c>
      <c r="F67" s="53" t="n">
        <v>28421</v>
      </c>
      <c r="G67" s="72" t="n">
        <f aca="true">DATEDIF(F67,TODAY(),"Y")</f>
        <v>48</v>
      </c>
      <c r="H67" s="2" t="s">
        <v>191</v>
      </c>
      <c r="I67" s="2" t="s">
        <v>958</v>
      </c>
      <c r="J67" s="2" t="s">
        <v>1139</v>
      </c>
      <c r="L67" s="53" t="n">
        <v>39149</v>
      </c>
      <c r="N67" s="102" t="n">
        <v>39221</v>
      </c>
    </row>
    <row r="68" customFormat="false" ht="15.75" hidden="false" customHeight="true" outlineLevel="0" collapsed="false">
      <c r="A68" s="86" t="n">
        <v>65</v>
      </c>
      <c r="B68" s="1" t="s">
        <v>152</v>
      </c>
      <c r="C68" s="52" t="s">
        <v>1146</v>
      </c>
      <c r="D68" s="53" t="n">
        <v>39083</v>
      </c>
      <c r="E68" s="52" t="s">
        <v>1147</v>
      </c>
      <c r="F68" s="53" t="n">
        <v>28855</v>
      </c>
      <c r="H68" s="2" t="s">
        <v>159</v>
      </c>
      <c r="I68" s="2" t="s">
        <v>958</v>
      </c>
      <c r="J68" s="2" t="s">
        <v>1148</v>
      </c>
      <c r="L68" s="53" t="n">
        <v>39149</v>
      </c>
      <c r="M68" s="2" t="s">
        <v>962</v>
      </c>
      <c r="N68" s="102" t="n">
        <v>39221</v>
      </c>
      <c r="O68" s="53" t="n">
        <v>41872</v>
      </c>
    </row>
    <row r="69" customFormat="false" ht="15.75" hidden="false" customHeight="true" outlineLevel="0" collapsed="false">
      <c r="A69" s="86" t="n">
        <v>66</v>
      </c>
      <c r="B69" s="1" t="s">
        <v>152</v>
      </c>
      <c r="C69" s="52" t="s">
        <v>1149</v>
      </c>
      <c r="D69" s="53" t="n">
        <v>39083</v>
      </c>
      <c r="E69" s="52" t="s">
        <v>1150</v>
      </c>
      <c r="F69" s="53" t="n">
        <v>33018</v>
      </c>
      <c r="H69" s="2" t="s">
        <v>191</v>
      </c>
      <c r="I69" s="2" t="s">
        <v>261</v>
      </c>
      <c r="J69" s="2" t="s">
        <v>1151</v>
      </c>
      <c r="L69" s="53" t="n">
        <v>39149</v>
      </c>
      <c r="M69" s="2" t="s">
        <v>962</v>
      </c>
      <c r="N69" s="102" t="n">
        <v>39221</v>
      </c>
      <c r="O69" s="53" t="n">
        <v>41872</v>
      </c>
    </row>
    <row r="70" customFormat="false" ht="15.75" hidden="false" customHeight="true" outlineLevel="0" collapsed="false">
      <c r="A70" s="86" t="n">
        <v>67</v>
      </c>
      <c r="B70" s="1" t="s">
        <v>119</v>
      </c>
      <c r="C70" s="52" t="s">
        <v>1152</v>
      </c>
      <c r="D70" s="53" t="n">
        <v>39083</v>
      </c>
      <c r="E70" s="52" t="s">
        <v>1153</v>
      </c>
      <c r="F70" s="53" t="n">
        <v>33695</v>
      </c>
      <c r="H70" s="2" t="s">
        <v>1154</v>
      </c>
      <c r="I70" s="2" t="s">
        <v>261</v>
      </c>
      <c r="J70" s="2" t="s">
        <v>1155</v>
      </c>
      <c r="L70" s="53" t="n">
        <v>39149</v>
      </c>
      <c r="M70" s="2" t="s">
        <v>84</v>
      </c>
      <c r="N70" s="102" t="n">
        <v>39221</v>
      </c>
      <c r="O70" s="53" t="n">
        <v>40794</v>
      </c>
    </row>
    <row r="71" customFormat="false" ht="15.75" hidden="false" customHeight="true" outlineLevel="0" collapsed="false">
      <c r="A71" s="86" t="n">
        <v>68</v>
      </c>
      <c r="B71" s="1" t="n">
        <v>9</v>
      </c>
      <c r="C71" s="52" t="s">
        <v>1156</v>
      </c>
      <c r="D71" s="53" t="n">
        <v>39083</v>
      </c>
      <c r="E71" s="52" t="s">
        <v>1157</v>
      </c>
      <c r="F71" s="53" t="n">
        <v>34230</v>
      </c>
      <c r="G71" s="72" t="n">
        <f aca="true">DATEDIF(F71,TODAY(),"Y")</f>
        <v>32</v>
      </c>
      <c r="H71" s="2" t="s">
        <v>293</v>
      </c>
      <c r="I71" s="2" t="s">
        <v>261</v>
      </c>
      <c r="J71" s="2" t="s">
        <v>1158</v>
      </c>
      <c r="L71" s="53" t="n">
        <v>39149</v>
      </c>
      <c r="N71" s="102" t="n">
        <v>39221</v>
      </c>
    </row>
    <row r="72" customFormat="false" ht="15.75" hidden="false" customHeight="true" outlineLevel="0" collapsed="false">
      <c r="A72" s="86" t="n">
        <v>69</v>
      </c>
      <c r="B72" s="1" t="s">
        <v>119</v>
      </c>
      <c r="C72" s="52" t="s">
        <v>1159</v>
      </c>
      <c r="D72" s="53" t="n">
        <v>39114</v>
      </c>
      <c r="E72" s="52" t="s">
        <v>1160</v>
      </c>
      <c r="F72" s="53" t="n">
        <v>32198</v>
      </c>
      <c r="H72" s="2" t="s">
        <v>145</v>
      </c>
      <c r="I72" s="2" t="s">
        <v>261</v>
      </c>
      <c r="J72" s="2" t="s">
        <v>715</v>
      </c>
      <c r="L72" s="53" t="n">
        <v>39149</v>
      </c>
      <c r="M72" s="2" t="s">
        <v>85</v>
      </c>
      <c r="N72" s="102" t="n">
        <v>39342</v>
      </c>
      <c r="O72" s="53" t="n">
        <v>40899</v>
      </c>
    </row>
    <row r="73" customFormat="false" ht="15.75" hidden="false" customHeight="true" outlineLevel="0" collapsed="false">
      <c r="A73" s="86" t="n">
        <v>70</v>
      </c>
      <c r="B73" s="1" t="s">
        <v>119</v>
      </c>
      <c r="C73" s="52" t="s">
        <v>1161</v>
      </c>
      <c r="D73" s="53" t="n">
        <v>39114</v>
      </c>
      <c r="E73" s="52" t="s">
        <v>1162</v>
      </c>
      <c r="F73" s="53" t="n">
        <v>32247</v>
      </c>
      <c r="H73" s="2" t="s">
        <v>145</v>
      </c>
      <c r="I73" s="2" t="s">
        <v>261</v>
      </c>
      <c r="J73" s="2" t="s">
        <v>715</v>
      </c>
      <c r="L73" s="53" t="n">
        <v>39793</v>
      </c>
      <c r="M73" s="2" t="s">
        <v>85</v>
      </c>
      <c r="N73" s="102" t="n">
        <v>39342</v>
      </c>
      <c r="O73" s="53" t="n">
        <v>40899</v>
      </c>
    </row>
    <row r="74" customFormat="false" ht="15.75" hidden="false" customHeight="true" outlineLevel="0" collapsed="false">
      <c r="A74" s="86" t="n">
        <v>71</v>
      </c>
      <c r="B74" s="1" t="s">
        <v>119</v>
      </c>
      <c r="C74" s="52" t="s">
        <v>1163</v>
      </c>
      <c r="D74" s="53" t="n">
        <v>39114</v>
      </c>
      <c r="E74" s="52" t="s">
        <v>1164</v>
      </c>
      <c r="F74" s="53" t="n">
        <v>32935</v>
      </c>
      <c r="H74" s="2" t="s">
        <v>159</v>
      </c>
      <c r="I74" s="2" t="s">
        <v>261</v>
      </c>
      <c r="J74" s="2" t="s">
        <v>715</v>
      </c>
      <c r="L74" s="53" t="n">
        <v>39793</v>
      </c>
      <c r="M74" s="2" t="s">
        <v>85</v>
      </c>
      <c r="N74" s="102" t="n">
        <v>39342</v>
      </c>
      <c r="O74" s="53" t="n">
        <v>40899</v>
      </c>
    </row>
    <row r="75" customFormat="false" ht="15.75" hidden="false" customHeight="true" outlineLevel="0" collapsed="false">
      <c r="A75" s="86" t="n">
        <v>72</v>
      </c>
      <c r="B75" s="1" t="s">
        <v>119</v>
      </c>
      <c r="C75" s="52" t="s">
        <v>1165</v>
      </c>
      <c r="D75" s="53" t="n">
        <v>39114</v>
      </c>
      <c r="E75" s="52" t="s">
        <v>1166</v>
      </c>
      <c r="F75" s="53" t="n">
        <v>33131</v>
      </c>
      <c r="H75" s="2" t="s">
        <v>159</v>
      </c>
      <c r="I75" s="2" t="s">
        <v>958</v>
      </c>
      <c r="J75" s="2" t="s">
        <v>715</v>
      </c>
      <c r="L75" s="53" t="n">
        <v>39793</v>
      </c>
      <c r="M75" s="2" t="s">
        <v>85</v>
      </c>
      <c r="N75" s="102" t="n">
        <v>39342</v>
      </c>
      <c r="O75" s="53" t="n">
        <v>40899</v>
      </c>
    </row>
    <row r="76" customFormat="false" ht="15.75" hidden="false" customHeight="true" outlineLevel="0" collapsed="false">
      <c r="A76" s="86" t="n">
        <v>73</v>
      </c>
      <c r="B76" s="1" t="s">
        <v>119</v>
      </c>
      <c r="C76" s="52" t="s">
        <v>1167</v>
      </c>
      <c r="D76" s="53" t="n">
        <v>39114</v>
      </c>
      <c r="E76" s="52" t="s">
        <v>1168</v>
      </c>
      <c r="F76" s="53" t="n">
        <v>31994</v>
      </c>
      <c r="H76" s="2" t="s">
        <v>145</v>
      </c>
      <c r="I76" s="2" t="s">
        <v>261</v>
      </c>
      <c r="J76" s="2" t="s">
        <v>715</v>
      </c>
      <c r="L76" s="53" t="n">
        <v>39793</v>
      </c>
      <c r="M76" s="2" t="s">
        <v>85</v>
      </c>
      <c r="N76" s="102" t="n">
        <v>39342</v>
      </c>
      <c r="O76" s="53" t="n">
        <v>40899</v>
      </c>
    </row>
    <row r="77" customFormat="false" ht="15.75" hidden="false" customHeight="true" outlineLevel="0" collapsed="false">
      <c r="A77" s="86" t="n">
        <v>74</v>
      </c>
      <c r="B77" s="1" t="s">
        <v>119</v>
      </c>
      <c r="C77" s="52" t="s">
        <v>1169</v>
      </c>
      <c r="D77" s="53" t="n">
        <v>39114</v>
      </c>
      <c r="E77" s="52" t="s">
        <v>1170</v>
      </c>
      <c r="F77" s="53" t="n">
        <v>33334</v>
      </c>
      <c r="H77" s="2" t="s">
        <v>159</v>
      </c>
      <c r="I77" s="2" t="s">
        <v>958</v>
      </c>
      <c r="J77" s="2" t="s">
        <v>715</v>
      </c>
      <c r="L77" s="53" t="n">
        <v>39793</v>
      </c>
      <c r="M77" s="2" t="s">
        <v>85</v>
      </c>
      <c r="N77" s="102" t="n">
        <v>39342</v>
      </c>
      <c r="O77" s="53" t="n">
        <v>40899</v>
      </c>
    </row>
    <row r="78" customFormat="false" ht="15.75" hidden="false" customHeight="true" outlineLevel="0" collapsed="false">
      <c r="A78" s="86" t="n">
        <v>75</v>
      </c>
      <c r="B78" s="1" t="s">
        <v>152</v>
      </c>
      <c r="C78" s="52" t="s">
        <v>1171</v>
      </c>
      <c r="D78" s="53" t="n">
        <v>39114</v>
      </c>
      <c r="E78" s="52" t="s">
        <v>1172</v>
      </c>
      <c r="F78" s="53" t="n">
        <v>32532</v>
      </c>
      <c r="H78" s="2" t="s">
        <v>139</v>
      </c>
      <c r="I78" s="2" t="s">
        <v>958</v>
      </c>
      <c r="J78" s="2" t="s">
        <v>1155</v>
      </c>
      <c r="L78" s="53" t="n">
        <v>39793</v>
      </c>
      <c r="M78" s="2" t="s">
        <v>962</v>
      </c>
      <c r="N78" s="102" t="n">
        <v>39342</v>
      </c>
      <c r="O78" s="53" t="n">
        <v>41872</v>
      </c>
    </row>
    <row r="79" customFormat="false" ht="15.75" hidden="false" customHeight="true" outlineLevel="0" collapsed="false">
      <c r="A79" s="86" t="n">
        <v>76</v>
      </c>
      <c r="B79" s="1" t="s">
        <v>152</v>
      </c>
      <c r="C79" s="52" t="s">
        <v>1047</v>
      </c>
      <c r="D79" s="53" t="n">
        <v>39114</v>
      </c>
      <c r="E79" s="52" t="s">
        <v>1173</v>
      </c>
      <c r="F79" s="53" t="n">
        <v>32391</v>
      </c>
      <c r="H79" s="2" t="s">
        <v>145</v>
      </c>
      <c r="I79" s="2" t="s">
        <v>261</v>
      </c>
      <c r="J79" s="2" t="s">
        <v>1174</v>
      </c>
      <c r="L79" s="53" t="n">
        <v>39793</v>
      </c>
      <c r="M79" s="2" t="s">
        <v>962</v>
      </c>
      <c r="N79" s="102" t="n">
        <v>39342</v>
      </c>
      <c r="O79" s="53" t="n">
        <v>41872</v>
      </c>
    </row>
    <row r="80" customFormat="false" ht="15.75" hidden="false" customHeight="true" outlineLevel="0" collapsed="false">
      <c r="A80" s="86" t="n">
        <v>77</v>
      </c>
      <c r="B80" s="1" t="s">
        <v>152</v>
      </c>
      <c r="C80" s="52" t="s">
        <v>1175</v>
      </c>
      <c r="D80" s="53" t="n">
        <v>39114</v>
      </c>
      <c r="E80" s="52" t="s">
        <v>1176</v>
      </c>
      <c r="F80" s="53" t="n">
        <v>33072</v>
      </c>
      <c r="H80" s="2" t="s">
        <v>145</v>
      </c>
      <c r="I80" s="2" t="s">
        <v>261</v>
      </c>
      <c r="J80" s="2" t="s">
        <v>1177</v>
      </c>
      <c r="L80" s="53" t="n">
        <v>39793</v>
      </c>
      <c r="M80" s="2" t="s">
        <v>962</v>
      </c>
      <c r="N80" s="102" t="n">
        <v>39342</v>
      </c>
      <c r="O80" s="103" t="n">
        <v>42451</v>
      </c>
    </row>
    <row r="81" customFormat="false" ht="15.75" hidden="false" customHeight="true" outlineLevel="0" collapsed="false">
      <c r="A81" s="86" t="n">
        <v>78</v>
      </c>
      <c r="B81" s="1" t="s">
        <v>152</v>
      </c>
      <c r="C81" s="52" t="s">
        <v>1178</v>
      </c>
      <c r="D81" s="53" t="n">
        <v>40148</v>
      </c>
      <c r="E81" s="52" t="s">
        <v>1179</v>
      </c>
      <c r="F81" s="53" t="n">
        <v>31747</v>
      </c>
      <c r="H81" s="2" t="s">
        <v>1180</v>
      </c>
      <c r="I81" s="2" t="s">
        <v>123</v>
      </c>
      <c r="J81" s="2" t="s">
        <v>1181</v>
      </c>
      <c r="L81" s="53" t="n">
        <v>40290</v>
      </c>
      <c r="M81" s="2" t="s">
        <v>166</v>
      </c>
      <c r="N81" s="102" t="n">
        <v>40454</v>
      </c>
      <c r="O81" s="53" t="n">
        <v>42451</v>
      </c>
    </row>
    <row r="82" customFormat="false" ht="15.75" hidden="false" customHeight="true" outlineLevel="0" collapsed="false">
      <c r="A82" s="86" t="n">
        <v>79</v>
      </c>
      <c r="B82" s="1" t="n">
        <v>10</v>
      </c>
      <c r="C82" s="52" t="s">
        <v>1182</v>
      </c>
      <c r="D82" s="53" t="n">
        <v>40148</v>
      </c>
      <c r="E82" s="52" t="s">
        <v>1183</v>
      </c>
      <c r="F82" s="53" t="n">
        <v>29769</v>
      </c>
      <c r="G82" s="72" t="n">
        <f aca="true">DATEDIF(F82,TODAY(),"Y")</f>
        <v>45</v>
      </c>
      <c r="H82" s="2" t="s">
        <v>464</v>
      </c>
      <c r="I82" s="2" t="s">
        <v>1073</v>
      </c>
      <c r="J82" s="2" t="s">
        <v>353</v>
      </c>
      <c r="L82" s="53" t="n">
        <v>40290</v>
      </c>
      <c r="N82" s="102" t="n">
        <v>40454</v>
      </c>
    </row>
    <row r="83" customFormat="false" ht="15.75" hidden="false" customHeight="true" outlineLevel="0" collapsed="false">
      <c r="A83" s="86" t="n">
        <v>80</v>
      </c>
      <c r="B83" s="1" t="s">
        <v>152</v>
      </c>
      <c r="C83" s="52" t="s">
        <v>1184</v>
      </c>
      <c r="D83" s="53" t="n">
        <v>40148</v>
      </c>
      <c r="E83" s="52" t="s">
        <v>1185</v>
      </c>
      <c r="F83" s="53" t="n">
        <v>27439</v>
      </c>
      <c r="H83" s="2" t="s">
        <v>464</v>
      </c>
      <c r="I83" s="2" t="s">
        <v>1073</v>
      </c>
      <c r="J83" s="2" t="s">
        <v>353</v>
      </c>
      <c r="L83" s="53" t="n">
        <v>40290</v>
      </c>
      <c r="M83" s="2" t="s">
        <v>1042</v>
      </c>
      <c r="N83" s="102" t="n">
        <v>40454</v>
      </c>
      <c r="O83" s="53" t="n">
        <v>42901</v>
      </c>
    </row>
    <row r="84" customFormat="false" ht="15.75" hidden="false" customHeight="true" outlineLevel="0" collapsed="false">
      <c r="A84" s="86" t="n">
        <v>81</v>
      </c>
      <c r="B84" s="1" t="s">
        <v>152</v>
      </c>
      <c r="C84" s="52" t="s">
        <v>1149</v>
      </c>
      <c r="D84" s="53" t="n">
        <v>40148</v>
      </c>
      <c r="E84" s="52" t="s">
        <v>1186</v>
      </c>
      <c r="F84" s="53" t="n">
        <v>33018</v>
      </c>
      <c r="H84" s="2" t="s">
        <v>1023</v>
      </c>
      <c r="I84" s="2" t="s">
        <v>261</v>
      </c>
      <c r="J84" s="2" t="s">
        <v>1187</v>
      </c>
      <c r="L84" s="53" t="n">
        <v>40290</v>
      </c>
      <c r="M84" s="2" t="s">
        <v>156</v>
      </c>
      <c r="N84" s="102" t="n">
        <v>40454</v>
      </c>
      <c r="O84" s="53" t="n">
        <v>42451</v>
      </c>
    </row>
    <row r="85" customFormat="false" ht="15.75" hidden="false" customHeight="true" outlineLevel="0" collapsed="false">
      <c r="A85" s="86" t="n">
        <v>82</v>
      </c>
      <c r="B85" s="1" t="n">
        <v>11</v>
      </c>
      <c r="C85" s="52" t="s">
        <v>1188</v>
      </c>
      <c r="D85" s="53" t="n">
        <v>40148</v>
      </c>
      <c r="E85" s="52" t="s">
        <v>1189</v>
      </c>
      <c r="F85" s="53" t="n">
        <v>28773</v>
      </c>
      <c r="G85" s="72" t="n">
        <f aca="true">DATEDIF(F85,TODAY(),"Y")</f>
        <v>47</v>
      </c>
      <c r="H85" s="2" t="s">
        <v>464</v>
      </c>
      <c r="I85" s="2" t="s">
        <v>1073</v>
      </c>
      <c r="J85" s="2" t="s">
        <v>1190</v>
      </c>
      <c r="L85" s="53" t="n">
        <v>40290</v>
      </c>
      <c r="N85" s="102" t="n">
        <v>40454</v>
      </c>
    </row>
    <row r="86" customFormat="false" ht="15.75" hidden="false" customHeight="true" outlineLevel="0" collapsed="false">
      <c r="A86" s="86" t="n">
        <v>83</v>
      </c>
      <c r="B86" s="1" t="n">
        <v>12</v>
      </c>
      <c r="C86" s="52" t="s">
        <v>1191</v>
      </c>
      <c r="D86" s="53" t="n">
        <v>40148</v>
      </c>
      <c r="E86" s="52" t="s">
        <v>1192</v>
      </c>
      <c r="F86" s="53" t="n">
        <v>30238</v>
      </c>
      <c r="G86" s="72" t="n">
        <f aca="true">DATEDIF(F86,TODAY(),"Y")</f>
        <v>43</v>
      </c>
      <c r="H86" s="2" t="s">
        <v>1193</v>
      </c>
      <c r="I86" s="2" t="s">
        <v>1073</v>
      </c>
      <c r="J86" s="2" t="s">
        <v>1194</v>
      </c>
      <c r="L86" s="53" t="n">
        <v>40290</v>
      </c>
      <c r="N86" s="102" t="n">
        <v>40454</v>
      </c>
      <c r="O86" s="103"/>
    </row>
    <row r="87" customFormat="false" ht="15.75" hidden="false" customHeight="true" outlineLevel="0" collapsed="false">
      <c r="A87" s="86" t="n">
        <v>84</v>
      </c>
      <c r="B87" s="1" t="s">
        <v>152</v>
      </c>
      <c r="C87" s="52" t="s">
        <v>1195</v>
      </c>
      <c r="D87" s="53" t="n">
        <v>40148</v>
      </c>
      <c r="E87" s="52" t="s">
        <v>1196</v>
      </c>
      <c r="F87" s="53" t="n">
        <v>27822</v>
      </c>
      <c r="H87" s="2" t="s">
        <v>1193</v>
      </c>
      <c r="I87" s="2" t="s">
        <v>958</v>
      </c>
      <c r="J87" s="2" t="s">
        <v>1197</v>
      </c>
      <c r="L87" s="53" t="n">
        <v>40290</v>
      </c>
      <c r="M87" s="2" t="s">
        <v>962</v>
      </c>
      <c r="N87" s="102" t="n">
        <v>40454</v>
      </c>
      <c r="O87" s="53" t="n">
        <v>41872</v>
      </c>
    </row>
    <row r="88" customFormat="false" ht="15.75" hidden="false" customHeight="true" outlineLevel="0" collapsed="false">
      <c r="A88" s="86" t="n">
        <v>85</v>
      </c>
      <c r="B88" s="1" t="s">
        <v>152</v>
      </c>
      <c r="C88" s="52" t="s">
        <v>1198</v>
      </c>
      <c r="D88" s="53" t="n">
        <v>40148</v>
      </c>
      <c r="E88" s="52" t="s">
        <v>1199</v>
      </c>
      <c r="F88" s="53" t="n">
        <v>32781</v>
      </c>
      <c r="H88" s="2" t="s">
        <v>122</v>
      </c>
      <c r="I88" s="2" t="s">
        <v>1200</v>
      </c>
      <c r="J88" s="2" t="s">
        <v>1201</v>
      </c>
      <c r="L88" s="53" t="n">
        <v>40290</v>
      </c>
      <c r="M88" s="2" t="s">
        <v>1202</v>
      </c>
      <c r="N88" s="102" t="n">
        <v>40454</v>
      </c>
      <c r="O88" s="53" t="n">
        <v>42062</v>
      </c>
    </row>
    <row r="89" customFormat="false" ht="15.75" hidden="false" customHeight="true" outlineLevel="0" collapsed="false">
      <c r="A89" s="86" t="n">
        <v>86</v>
      </c>
      <c r="B89" s="1" t="s">
        <v>152</v>
      </c>
      <c r="C89" s="52" t="s">
        <v>1203</v>
      </c>
      <c r="D89" s="53" t="n">
        <v>40148</v>
      </c>
      <c r="E89" s="52" t="s">
        <v>1204</v>
      </c>
      <c r="F89" s="53" t="n">
        <v>29443</v>
      </c>
      <c r="H89" s="2" t="s">
        <v>1205</v>
      </c>
      <c r="I89" s="2" t="s">
        <v>664</v>
      </c>
      <c r="J89" s="2" t="s">
        <v>1206</v>
      </c>
      <c r="L89" s="53" t="n">
        <v>40290</v>
      </c>
      <c r="M89" s="2" t="s">
        <v>962</v>
      </c>
      <c r="N89" s="102" t="n">
        <v>40454</v>
      </c>
      <c r="O89" s="103" t="n">
        <v>42451</v>
      </c>
    </row>
    <row r="90" customFormat="false" ht="15.75" hidden="false" customHeight="true" outlineLevel="0" collapsed="false">
      <c r="A90" s="86" t="n">
        <v>87</v>
      </c>
      <c r="B90" s="1" t="s">
        <v>152</v>
      </c>
      <c r="C90" s="52" t="s">
        <v>1207</v>
      </c>
      <c r="D90" s="53" t="n">
        <v>40148</v>
      </c>
      <c r="E90" s="52" t="s">
        <v>1208</v>
      </c>
      <c r="F90" s="53" t="n">
        <v>31518</v>
      </c>
      <c r="H90" s="2" t="s">
        <v>1209</v>
      </c>
      <c r="I90" s="2" t="s">
        <v>958</v>
      </c>
      <c r="J90" s="2" t="s">
        <v>1210</v>
      </c>
      <c r="L90" s="53" t="n">
        <v>40290</v>
      </c>
      <c r="M90" s="2" t="s">
        <v>962</v>
      </c>
      <c r="N90" s="102" t="n">
        <v>40454</v>
      </c>
      <c r="O90" s="53" t="n">
        <v>41872</v>
      </c>
    </row>
    <row r="91" customFormat="false" ht="15.75" hidden="false" customHeight="true" outlineLevel="0" collapsed="false">
      <c r="A91" s="86" t="n">
        <v>88</v>
      </c>
      <c r="B91" s="1" t="n">
        <v>13</v>
      </c>
      <c r="C91" s="52" t="s">
        <v>1211</v>
      </c>
      <c r="D91" s="53" t="n">
        <v>40148</v>
      </c>
      <c r="E91" s="52" t="s">
        <v>1212</v>
      </c>
      <c r="F91" s="53" t="n">
        <v>30242</v>
      </c>
      <c r="G91" s="72" t="n">
        <f aca="true">DATEDIF(F91,TODAY(),"Y")</f>
        <v>43</v>
      </c>
      <c r="H91" s="2" t="s">
        <v>1193</v>
      </c>
      <c r="I91" s="2" t="s">
        <v>1213</v>
      </c>
      <c r="J91" s="2" t="s">
        <v>1214</v>
      </c>
      <c r="L91" s="53" t="n">
        <v>40290</v>
      </c>
      <c r="N91" s="102" t="n">
        <v>40454</v>
      </c>
    </row>
    <row r="92" customFormat="false" ht="15.75" hidden="false" customHeight="true" outlineLevel="0" collapsed="false">
      <c r="A92" s="86" t="n">
        <v>89</v>
      </c>
      <c r="B92" s="1" t="n">
        <v>14</v>
      </c>
      <c r="C92" s="52" t="s">
        <v>1215</v>
      </c>
      <c r="D92" s="53" t="n">
        <v>40148</v>
      </c>
      <c r="E92" s="52" t="s">
        <v>1216</v>
      </c>
      <c r="F92" s="53" t="n">
        <v>27760</v>
      </c>
      <c r="G92" s="72" t="n">
        <f aca="true">DATEDIF(F92,TODAY(),"Y")</f>
        <v>50</v>
      </c>
      <c r="H92" s="2" t="s">
        <v>1217</v>
      </c>
      <c r="I92" s="2" t="s">
        <v>1073</v>
      </c>
      <c r="J92" s="2" t="s">
        <v>1218</v>
      </c>
      <c r="L92" s="53" t="n">
        <v>40290</v>
      </c>
      <c r="N92" s="102" t="n">
        <v>40454</v>
      </c>
    </row>
    <row r="93" customFormat="false" ht="15.75" hidden="false" customHeight="true" outlineLevel="0" collapsed="false">
      <c r="A93" s="86" t="n">
        <v>90</v>
      </c>
      <c r="B93" s="1" t="s">
        <v>152</v>
      </c>
      <c r="C93" s="52" t="s">
        <v>1219</v>
      </c>
      <c r="D93" s="53" t="n">
        <v>40148</v>
      </c>
      <c r="E93" s="52" t="s">
        <v>1220</v>
      </c>
      <c r="F93" s="53" t="n">
        <v>29618</v>
      </c>
      <c r="H93" s="2" t="s">
        <v>412</v>
      </c>
      <c r="I93" s="2" t="s">
        <v>261</v>
      </c>
      <c r="J93" s="2" t="s">
        <v>1221</v>
      </c>
      <c r="L93" s="53" t="n">
        <v>40290</v>
      </c>
      <c r="M93" s="2" t="s">
        <v>962</v>
      </c>
      <c r="N93" s="102" t="n">
        <v>40454</v>
      </c>
      <c r="O93" s="53" t="n">
        <v>41872</v>
      </c>
    </row>
    <row r="94" customFormat="false" ht="15.75" hidden="false" customHeight="true" outlineLevel="0" collapsed="false">
      <c r="A94" s="86" t="n">
        <v>91</v>
      </c>
      <c r="B94" s="1" t="n">
        <v>15</v>
      </c>
      <c r="C94" s="52" t="s">
        <v>1222</v>
      </c>
      <c r="D94" s="53" t="n">
        <v>40148</v>
      </c>
      <c r="E94" s="52" t="s">
        <v>1223</v>
      </c>
      <c r="F94" s="53" t="n">
        <v>33915</v>
      </c>
      <c r="G94" s="72" t="n">
        <f aca="true">DATEDIF(F94,TODAY(),"Y")</f>
        <v>33</v>
      </c>
      <c r="H94" s="2" t="s">
        <v>1217</v>
      </c>
      <c r="I94" s="2" t="s">
        <v>261</v>
      </c>
      <c r="J94" s="2" t="s">
        <v>1224</v>
      </c>
      <c r="L94" s="53" t="n">
        <v>40290</v>
      </c>
      <c r="N94" s="102" t="n">
        <v>40454</v>
      </c>
    </row>
    <row r="95" customFormat="false" ht="15.75" hidden="false" customHeight="true" outlineLevel="0" collapsed="false">
      <c r="A95" s="86" t="n">
        <v>92</v>
      </c>
      <c r="B95" s="1" t="s">
        <v>152</v>
      </c>
      <c r="C95" s="52" t="s">
        <v>1225</v>
      </c>
      <c r="D95" s="53" t="n">
        <v>40148</v>
      </c>
      <c r="E95" s="52" t="s">
        <v>1226</v>
      </c>
      <c r="F95" s="53" t="n">
        <v>27616</v>
      </c>
      <c r="H95" s="2" t="s">
        <v>1193</v>
      </c>
      <c r="I95" s="2" t="s">
        <v>958</v>
      </c>
      <c r="J95" s="2" t="s">
        <v>1227</v>
      </c>
      <c r="L95" s="53" t="n">
        <v>40290</v>
      </c>
      <c r="M95" s="2" t="s">
        <v>1042</v>
      </c>
      <c r="N95" s="102" t="n">
        <v>40454</v>
      </c>
      <c r="O95" s="53" t="n">
        <v>43018</v>
      </c>
    </row>
    <row r="96" customFormat="false" ht="15.75" hidden="false" customHeight="true" outlineLevel="0" collapsed="false">
      <c r="A96" s="86" t="n">
        <v>93</v>
      </c>
      <c r="B96" s="1" t="n">
        <v>16</v>
      </c>
      <c r="C96" s="52" t="s">
        <v>1228</v>
      </c>
      <c r="D96" s="53" t="n">
        <v>40148</v>
      </c>
      <c r="E96" s="52" t="s">
        <v>1229</v>
      </c>
      <c r="F96" s="53" t="n">
        <v>33963</v>
      </c>
      <c r="G96" s="72" t="n">
        <f aca="true">DATEDIF(F96,TODAY(),"Y")</f>
        <v>33</v>
      </c>
      <c r="H96" s="2" t="s">
        <v>1217</v>
      </c>
      <c r="I96" s="2" t="s">
        <v>261</v>
      </c>
      <c r="J96" s="2" t="s">
        <v>1224</v>
      </c>
      <c r="L96" s="53" t="n">
        <v>40290</v>
      </c>
      <c r="N96" s="102" t="n">
        <v>40454</v>
      </c>
      <c r="O96" s="103"/>
    </row>
    <row r="97" customFormat="false" ht="15.75" hidden="false" customHeight="true" outlineLevel="0" collapsed="false">
      <c r="A97" s="86" t="n">
        <v>94</v>
      </c>
      <c r="B97" s="1" t="s">
        <v>152</v>
      </c>
      <c r="C97" s="52" t="s">
        <v>1230</v>
      </c>
      <c r="D97" s="53" t="n">
        <v>40148</v>
      </c>
      <c r="E97" s="52" t="s">
        <v>1231</v>
      </c>
      <c r="F97" s="53" t="n">
        <v>34634</v>
      </c>
      <c r="H97" s="2" t="s">
        <v>1232</v>
      </c>
      <c r="I97" s="2" t="s">
        <v>261</v>
      </c>
      <c r="J97" s="2" t="s">
        <v>1233</v>
      </c>
      <c r="L97" s="53" t="n">
        <v>40290</v>
      </c>
      <c r="M97" s="2" t="s">
        <v>962</v>
      </c>
      <c r="N97" s="102" t="n">
        <v>40454</v>
      </c>
      <c r="O97" s="53" t="n">
        <v>41872</v>
      </c>
    </row>
    <row r="98" customFormat="false" ht="15.75" hidden="false" customHeight="true" outlineLevel="0" collapsed="false">
      <c r="A98" s="86" t="n">
        <v>95</v>
      </c>
      <c r="B98" s="1" t="s">
        <v>152</v>
      </c>
      <c r="C98" s="52" t="s">
        <v>1234</v>
      </c>
      <c r="D98" s="53" t="n">
        <v>40148</v>
      </c>
      <c r="E98" s="52" t="s">
        <v>1235</v>
      </c>
      <c r="F98" s="53" t="n">
        <v>31190</v>
      </c>
      <c r="H98" s="2" t="s">
        <v>1217</v>
      </c>
      <c r="I98" s="2" t="s">
        <v>261</v>
      </c>
      <c r="J98" s="2" t="s">
        <v>1236</v>
      </c>
      <c r="L98" s="53" t="n">
        <v>40290</v>
      </c>
      <c r="M98" s="2" t="s">
        <v>962</v>
      </c>
      <c r="N98" s="102" t="n">
        <v>40454</v>
      </c>
      <c r="O98" s="53" t="n">
        <v>41872</v>
      </c>
    </row>
    <row r="99" customFormat="false" ht="15.75" hidden="false" customHeight="true" outlineLevel="0" collapsed="false">
      <c r="A99" s="86" t="n">
        <v>96</v>
      </c>
      <c r="B99" s="1" t="s">
        <v>152</v>
      </c>
      <c r="C99" s="52" t="s">
        <v>1237</v>
      </c>
      <c r="D99" s="53" t="n">
        <v>40148</v>
      </c>
      <c r="E99" s="52" t="s">
        <v>1238</v>
      </c>
      <c r="F99" s="53" t="n">
        <v>28273</v>
      </c>
      <c r="H99" s="2" t="s">
        <v>1217</v>
      </c>
      <c r="I99" s="2" t="s">
        <v>1073</v>
      </c>
      <c r="J99" s="2" t="s">
        <v>1227</v>
      </c>
      <c r="L99" s="53" t="n">
        <v>40290</v>
      </c>
      <c r="M99" s="2" t="s">
        <v>1042</v>
      </c>
      <c r="N99" s="102" t="n">
        <v>40454</v>
      </c>
      <c r="O99" s="53" t="n">
        <v>43018</v>
      </c>
    </row>
    <row r="100" customFormat="false" ht="15.75" hidden="false" customHeight="true" outlineLevel="0" collapsed="false">
      <c r="A100" s="86" t="n">
        <v>97</v>
      </c>
      <c r="B100" s="1" t="s">
        <v>152</v>
      </c>
      <c r="C100" s="52" t="s">
        <v>1239</v>
      </c>
      <c r="D100" s="53" t="n">
        <v>40148</v>
      </c>
      <c r="E100" s="52" t="s">
        <v>1240</v>
      </c>
      <c r="F100" s="53" t="n">
        <v>34601</v>
      </c>
      <c r="H100" s="2" t="s">
        <v>1217</v>
      </c>
      <c r="I100" s="2" t="s">
        <v>261</v>
      </c>
      <c r="J100" s="2" t="s">
        <v>1241</v>
      </c>
      <c r="L100" s="53" t="n">
        <v>40290</v>
      </c>
      <c r="M100" s="2" t="s">
        <v>1242</v>
      </c>
      <c r="N100" s="102" t="n">
        <v>40454</v>
      </c>
      <c r="O100" s="53" t="n">
        <v>42901</v>
      </c>
    </row>
    <row r="101" customFormat="false" ht="15.75" hidden="false" customHeight="true" outlineLevel="0" collapsed="false">
      <c r="A101" s="86" t="n">
        <v>98</v>
      </c>
      <c r="B101" s="1" t="s">
        <v>152</v>
      </c>
      <c r="C101" s="52" t="s">
        <v>1243</v>
      </c>
      <c r="D101" s="53" t="n">
        <v>40148</v>
      </c>
      <c r="E101" s="52" t="s">
        <v>1244</v>
      </c>
      <c r="F101" s="53" t="n">
        <v>33521</v>
      </c>
      <c r="H101" s="2" t="s">
        <v>1245</v>
      </c>
      <c r="I101" s="2" t="s">
        <v>261</v>
      </c>
      <c r="J101" s="2" t="s">
        <v>1246</v>
      </c>
      <c r="L101" s="53" t="n">
        <v>40290</v>
      </c>
      <c r="M101" s="2" t="s">
        <v>156</v>
      </c>
      <c r="N101" s="102" t="n">
        <v>40454</v>
      </c>
      <c r="O101" s="53" t="n">
        <v>41872</v>
      </c>
    </row>
    <row r="102" customFormat="false" ht="15.75" hidden="false" customHeight="true" outlineLevel="0" collapsed="false">
      <c r="A102" s="86" t="n">
        <v>99</v>
      </c>
      <c r="B102" s="1" t="s">
        <v>152</v>
      </c>
      <c r="C102" s="52" t="s">
        <v>1247</v>
      </c>
      <c r="D102" s="53" t="n">
        <v>40148</v>
      </c>
      <c r="E102" s="52" t="s">
        <v>1248</v>
      </c>
      <c r="F102" s="53" t="n">
        <v>32205</v>
      </c>
      <c r="H102" s="2" t="s">
        <v>1217</v>
      </c>
      <c r="I102" s="2" t="s">
        <v>261</v>
      </c>
      <c r="J102" s="2" t="s">
        <v>1236</v>
      </c>
      <c r="L102" s="53" t="n">
        <v>40290</v>
      </c>
      <c r="M102" s="2" t="s">
        <v>156</v>
      </c>
      <c r="N102" s="102" t="n">
        <v>40454</v>
      </c>
      <c r="O102" s="53" t="n">
        <v>41872</v>
      </c>
    </row>
    <row r="103" customFormat="false" ht="15.75" hidden="false" customHeight="true" outlineLevel="0" collapsed="false">
      <c r="A103" s="86" t="n">
        <v>100</v>
      </c>
      <c r="B103" s="1" t="n">
        <v>17</v>
      </c>
      <c r="C103" s="52" t="s">
        <v>1249</v>
      </c>
      <c r="D103" s="53" t="n">
        <v>40148</v>
      </c>
      <c r="E103" s="52" t="s">
        <v>1250</v>
      </c>
      <c r="F103" s="53" t="n">
        <v>26481</v>
      </c>
      <c r="G103" s="72" t="n">
        <f aca="true">DATEDIF(F103,TODAY(),"Y")</f>
        <v>54</v>
      </c>
      <c r="H103" s="2" t="s">
        <v>1193</v>
      </c>
      <c r="I103" s="2" t="s">
        <v>958</v>
      </c>
      <c r="J103" s="2" t="s">
        <v>1251</v>
      </c>
      <c r="L103" s="53" t="n">
        <v>40290</v>
      </c>
      <c r="N103" s="102" t="n">
        <v>40454</v>
      </c>
    </row>
    <row r="104" customFormat="false" ht="15.75" hidden="false" customHeight="true" outlineLevel="0" collapsed="false">
      <c r="A104" s="86" t="n">
        <v>101</v>
      </c>
      <c r="B104" s="1" t="n">
        <v>18</v>
      </c>
      <c r="C104" s="52" t="s">
        <v>1252</v>
      </c>
      <c r="D104" s="53" t="n">
        <v>40148</v>
      </c>
      <c r="E104" s="52" t="s">
        <v>1235</v>
      </c>
      <c r="F104" s="53" t="n">
        <v>34002</v>
      </c>
      <c r="G104" s="72" t="n">
        <f aca="true">DATEDIF(F104,TODAY(),"Y")</f>
        <v>33</v>
      </c>
      <c r="H104" s="2" t="s">
        <v>1217</v>
      </c>
      <c r="I104" s="2" t="s">
        <v>261</v>
      </c>
      <c r="J104" s="2" t="s">
        <v>1253</v>
      </c>
      <c r="L104" s="53" t="n">
        <v>40290</v>
      </c>
      <c r="N104" s="102" t="n">
        <v>40454</v>
      </c>
    </row>
    <row r="105" customFormat="false" ht="15.75" hidden="false" customHeight="true" outlineLevel="0" collapsed="false">
      <c r="A105" s="86" t="n">
        <v>102</v>
      </c>
      <c r="B105" s="1" t="s">
        <v>152</v>
      </c>
      <c r="C105" s="52" t="s">
        <v>1254</v>
      </c>
      <c r="D105" s="53" t="n">
        <v>40148</v>
      </c>
      <c r="E105" s="52" t="s">
        <v>1255</v>
      </c>
      <c r="F105" s="53" t="n">
        <v>28871</v>
      </c>
      <c r="H105" s="2" t="s">
        <v>1193</v>
      </c>
      <c r="I105" s="2" t="s">
        <v>958</v>
      </c>
      <c r="J105" s="2" t="s">
        <v>1256</v>
      </c>
      <c r="L105" s="53" t="n">
        <v>40290</v>
      </c>
      <c r="M105" s="2" t="s">
        <v>156</v>
      </c>
      <c r="N105" s="102" t="n">
        <v>40454</v>
      </c>
      <c r="O105" s="53" t="n">
        <v>41872</v>
      </c>
    </row>
    <row r="106" customFormat="false" ht="15.75" hidden="false" customHeight="true" outlineLevel="0" collapsed="false">
      <c r="A106" s="86" t="n">
        <v>103</v>
      </c>
      <c r="B106" s="1" t="n">
        <v>19</v>
      </c>
      <c r="C106" s="52" t="s">
        <v>1257</v>
      </c>
      <c r="D106" s="53" t="n">
        <v>40148</v>
      </c>
      <c r="E106" s="52" t="s">
        <v>1258</v>
      </c>
      <c r="F106" s="53" t="n">
        <v>25625</v>
      </c>
      <c r="G106" s="72" t="n">
        <f aca="true">DATEDIF(F106,TODAY(),"Y")</f>
        <v>56</v>
      </c>
      <c r="H106" s="2" t="s">
        <v>164</v>
      </c>
      <c r="I106" s="2" t="s">
        <v>1073</v>
      </c>
      <c r="J106" s="2" t="s">
        <v>1259</v>
      </c>
      <c r="L106" s="53" t="n">
        <v>40290</v>
      </c>
      <c r="N106" s="102" t="n">
        <v>40454</v>
      </c>
    </row>
    <row r="107" customFormat="false" ht="15.75" hidden="false" customHeight="true" outlineLevel="0" collapsed="false">
      <c r="A107" s="86" t="n">
        <v>104</v>
      </c>
      <c r="B107" s="1" t="n">
        <v>20</v>
      </c>
      <c r="C107" s="52" t="s">
        <v>1260</v>
      </c>
      <c r="D107" s="53" t="n">
        <v>40148</v>
      </c>
      <c r="E107" s="52" t="s">
        <v>1261</v>
      </c>
      <c r="F107" s="53" t="n">
        <v>26008</v>
      </c>
      <c r="G107" s="72" t="n">
        <f aca="true">DATEDIF(F107,TODAY(),"Y")</f>
        <v>55</v>
      </c>
      <c r="H107" s="2" t="s">
        <v>1193</v>
      </c>
      <c r="I107" s="2" t="s">
        <v>1073</v>
      </c>
      <c r="J107" s="2" t="s">
        <v>1262</v>
      </c>
      <c r="L107" s="53" t="n">
        <v>40290</v>
      </c>
      <c r="N107" s="102" t="n">
        <v>40454</v>
      </c>
    </row>
    <row r="108" customFormat="false" ht="15.75" hidden="false" customHeight="true" outlineLevel="0" collapsed="false">
      <c r="A108" s="86"/>
    </row>
    <row r="110" customFormat="false" ht="15.75" hidden="false" customHeight="true" outlineLevel="0" collapsed="false">
      <c r="C110" s="6" t="s">
        <v>948</v>
      </c>
      <c r="D110" s="87"/>
      <c r="E110" s="5" t="n">
        <v>104</v>
      </c>
    </row>
    <row r="111" customFormat="false" ht="15.75" hidden="false" customHeight="true" outlineLevel="0" collapsed="false">
      <c r="C111" s="6" t="s">
        <v>56</v>
      </c>
      <c r="D111" s="87"/>
      <c r="E111" s="5" t="n">
        <v>84</v>
      </c>
    </row>
    <row r="112" customFormat="false" ht="15.75" hidden="false" customHeight="true" outlineLevel="0" collapsed="false">
      <c r="C112" s="6" t="s">
        <v>949</v>
      </c>
      <c r="D112" s="87"/>
      <c r="E112" s="7" t="n">
        <f aca="false">E110-E111</f>
        <v>20</v>
      </c>
    </row>
    <row r="113" customFormat="false" ht="15.75" hidden="false" customHeight="true" outlineLevel="0" collapsed="false">
      <c r="D113" s="87"/>
      <c r="E113" s="108"/>
    </row>
    <row r="114" customFormat="false" ht="15.75" hidden="false" customHeight="true" outlineLevel="0" collapsed="false">
      <c r="D114" s="87"/>
    </row>
  </sheetData>
  <printOptions headings="false" gridLines="true" gridLinesSet="true" horizontalCentered="false" verticalCentered="false"/>
  <pageMargins left="0.4" right="0.4" top="0.5" bottom="0.565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F, &amp;A, &amp;D,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5625" defaultRowHeight="15.6" zeroHeight="false" outlineLevelRow="0" outlineLevelCol="0"/>
  <cols>
    <col collapsed="false" customWidth="true" hidden="false" outlineLevel="0" max="2" min="1" style="2" width="4.56"/>
    <col collapsed="false" customWidth="true" hidden="false" outlineLevel="0" max="3" min="3" style="2" width="18.85"/>
    <col collapsed="false" customWidth="true" hidden="false" outlineLevel="0" max="4" min="4" style="109" width="8.99"/>
    <col collapsed="false" customWidth="true" hidden="false" outlineLevel="0" max="5" min="5" style="2" width="22.14"/>
    <col collapsed="false" customWidth="true" hidden="false" outlineLevel="0" max="6" min="6" style="109" width="8.56"/>
    <col collapsed="false" customWidth="true" hidden="false" outlineLevel="0" max="7" min="7" style="109" width="7.85"/>
    <col collapsed="false" customWidth="true" hidden="false" outlineLevel="0" max="8" min="8" style="2" width="7.7"/>
    <col collapsed="false" customWidth="true" hidden="false" outlineLevel="0" max="9" min="9" style="2" width="8.99"/>
    <col collapsed="false" customWidth="true" hidden="false" outlineLevel="0" max="10" min="10" style="2" width="32.41"/>
    <col collapsed="false" customWidth="true" hidden="false" outlineLevel="0" max="11" min="11" style="2" width="11.28"/>
    <col collapsed="false" customWidth="true" hidden="false" outlineLevel="0" max="12" min="12" style="109" width="11.13"/>
    <col collapsed="false" customWidth="true" hidden="false" outlineLevel="0" max="13" min="13" style="2" width="10.13"/>
    <col collapsed="false" customWidth="true" hidden="false" outlineLevel="0" max="14" min="14" style="109" width="8.7"/>
    <col collapsed="false" customWidth="true" hidden="false" outlineLevel="0" max="15" min="15" style="109" width="8.41"/>
    <col collapsed="false" customWidth="true" hidden="false" outlineLevel="0" max="16" min="16" style="2" width="8.14"/>
    <col collapsed="false" customWidth="false" hidden="false" outlineLevel="0" max="257" min="17" style="2" width="11.56"/>
  </cols>
  <sheetData>
    <row r="1" customFormat="false" ht="15.6" hidden="false" customHeight="true" outlineLevel="0" collapsed="false">
      <c r="A1" s="3" t="s">
        <v>0</v>
      </c>
      <c r="B1" s="5"/>
      <c r="C1" s="4"/>
      <c r="D1" s="110"/>
      <c r="E1" s="90"/>
      <c r="F1" s="110"/>
      <c r="G1" s="110"/>
      <c r="H1" s="4"/>
      <c r="I1" s="4"/>
      <c r="J1" s="90"/>
      <c r="K1" s="90"/>
      <c r="L1" s="110"/>
      <c r="M1" s="4"/>
    </row>
    <row r="2" customFormat="false" ht="15.6" hidden="false" customHeight="true" outlineLevel="0" collapsed="false">
      <c r="A2" s="6" t="s">
        <v>1263</v>
      </c>
      <c r="B2" s="5"/>
      <c r="C2" s="4"/>
      <c r="D2" s="110"/>
      <c r="E2" s="90"/>
      <c r="F2" s="110"/>
      <c r="G2" s="110"/>
      <c r="H2" s="4"/>
      <c r="I2" s="4"/>
      <c r="J2" s="90"/>
      <c r="K2" s="90"/>
      <c r="L2" s="110"/>
      <c r="M2" s="4"/>
    </row>
    <row r="3" customFormat="false" ht="26.25" hidden="false" customHeight="true" outlineLevel="0" collapsed="false">
      <c r="A3" s="7" t="s">
        <v>104</v>
      </c>
      <c r="B3" s="7" t="s">
        <v>105</v>
      </c>
      <c r="C3" s="8" t="s">
        <v>106</v>
      </c>
      <c r="D3" s="111" t="s">
        <v>107</v>
      </c>
      <c r="E3" s="94" t="s">
        <v>950</v>
      </c>
      <c r="F3" s="111" t="s">
        <v>109</v>
      </c>
      <c r="G3" s="95" t="s">
        <v>110</v>
      </c>
      <c r="H3" s="8" t="s">
        <v>111</v>
      </c>
      <c r="I3" s="8" t="s">
        <v>112</v>
      </c>
      <c r="J3" s="112" t="s">
        <v>6</v>
      </c>
      <c r="K3" s="112" t="s">
        <v>113</v>
      </c>
      <c r="L3" s="113" t="s">
        <v>1264</v>
      </c>
      <c r="M3" s="8" t="s">
        <v>115</v>
      </c>
      <c r="N3" s="111" t="s">
        <v>116</v>
      </c>
      <c r="O3" s="111" t="s">
        <v>117</v>
      </c>
      <c r="P3" s="8" t="s">
        <v>118</v>
      </c>
    </row>
    <row r="4" customFormat="false" ht="15.6" hidden="false" customHeight="true" outlineLevel="0" collapsed="false">
      <c r="A4" s="86" t="n">
        <v>1</v>
      </c>
      <c r="B4" s="1" t="s">
        <v>152</v>
      </c>
      <c r="C4" s="101" t="s">
        <v>1265</v>
      </c>
      <c r="D4" s="114" t="n">
        <v>37026</v>
      </c>
      <c r="E4" s="115" t="s">
        <v>1266</v>
      </c>
      <c r="F4" s="114" t="n">
        <v>25193</v>
      </c>
      <c r="G4" s="114"/>
      <c r="H4" s="101" t="s">
        <v>965</v>
      </c>
      <c r="I4" s="101" t="s">
        <v>1073</v>
      </c>
      <c r="J4" s="101" t="s">
        <v>1267</v>
      </c>
      <c r="K4" s="101"/>
      <c r="L4" s="109" t="n">
        <v>37191</v>
      </c>
      <c r="M4" s="2" t="s">
        <v>151</v>
      </c>
      <c r="N4" s="116" t="n">
        <v>32077</v>
      </c>
      <c r="O4" s="109" t="n">
        <v>42451</v>
      </c>
    </row>
    <row r="5" customFormat="false" ht="15.6" hidden="false" customHeight="true" outlineLevel="0" collapsed="false">
      <c r="A5" s="86" t="n">
        <v>2</v>
      </c>
      <c r="B5" s="1" t="n">
        <v>1</v>
      </c>
      <c r="C5" s="101" t="s">
        <v>1268</v>
      </c>
      <c r="D5" s="114" t="n">
        <v>37026</v>
      </c>
      <c r="E5" s="115" t="s">
        <v>1269</v>
      </c>
      <c r="F5" s="114" t="n">
        <v>22198</v>
      </c>
      <c r="G5" s="72" t="n">
        <f aca="true">DATEDIF(F5,TODAY(),"Y")</f>
        <v>65</v>
      </c>
      <c r="H5" s="101" t="s">
        <v>1270</v>
      </c>
      <c r="I5" s="101" t="s">
        <v>1073</v>
      </c>
      <c r="J5" s="101" t="s">
        <v>1271</v>
      </c>
      <c r="K5" s="101"/>
      <c r="L5" s="109" t="n">
        <v>37191</v>
      </c>
      <c r="N5" s="116" t="n">
        <v>32077</v>
      </c>
    </row>
    <row r="6" customFormat="false" ht="15.6" hidden="false" customHeight="true" outlineLevel="0" collapsed="false">
      <c r="A6" s="86" t="n">
        <v>3</v>
      </c>
      <c r="B6" s="1" t="n">
        <v>2</v>
      </c>
      <c r="C6" s="101" t="s">
        <v>1272</v>
      </c>
      <c r="D6" s="114" t="n">
        <v>37026</v>
      </c>
      <c r="E6" s="115" t="s">
        <v>1273</v>
      </c>
      <c r="F6" s="114" t="n">
        <v>21716</v>
      </c>
      <c r="G6" s="72" t="n">
        <f aca="true">DATEDIF(F6,TODAY(),"Y")</f>
        <v>67</v>
      </c>
      <c r="H6" s="101" t="s">
        <v>1274</v>
      </c>
      <c r="I6" s="101" t="s">
        <v>1073</v>
      </c>
      <c r="J6" s="101" t="s">
        <v>1275</v>
      </c>
      <c r="K6" s="101"/>
      <c r="L6" s="109" t="n">
        <v>37191</v>
      </c>
      <c r="N6" s="116" t="n">
        <v>32077</v>
      </c>
    </row>
    <row r="7" customFormat="false" ht="15.6" hidden="false" customHeight="true" outlineLevel="0" collapsed="false">
      <c r="A7" s="86" t="n">
        <v>4</v>
      </c>
      <c r="B7" s="1" t="s">
        <v>152</v>
      </c>
      <c r="C7" s="101" t="s">
        <v>1276</v>
      </c>
      <c r="D7" s="114" t="n">
        <v>37026</v>
      </c>
      <c r="E7" s="115" t="s">
        <v>1277</v>
      </c>
      <c r="F7" s="114" t="n">
        <v>23867</v>
      </c>
      <c r="G7" s="114"/>
      <c r="H7" s="101" t="s">
        <v>164</v>
      </c>
      <c r="I7" s="101" t="s">
        <v>1073</v>
      </c>
      <c r="J7" s="101" t="s">
        <v>1227</v>
      </c>
      <c r="K7" s="101"/>
      <c r="L7" s="109" t="n">
        <v>37191</v>
      </c>
      <c r="M7" s="2" t="s">
        <v>172</v>
      </c>
      <c r="N7" s="116" t="n">
        <v>32077</v>
      </c>
      <c r="O7" s="109" t="n">
        <v>42451</v>
      </c>
    </row>
    <row r="8" customFormat="false" ht="15.6" hidden="false" customHeight="true" outlineLevel="0" collapsed="false">
      <c r="A8" s="86" t="n">
        <v>5</v>
      </c>
      <c r="B8" s="1" t="s">
        <v>119</v>
      </c>
      <c r="C8" s="101" t="s">
        <v>1278</v>
      </c>
      <c r="D8" s="114" t="n">
        <v>37026</v>
      </c>
      <c r="E8" s="115" t="s">
        <v>1279</v>
      </c>
      <c r="F8" s="114" t="n">
        <v>24365</v>
      </c>
      <c r="G8" s="114"/>
      <c r="H8" s="101" t="s">
        <v>275</v>
      </c>
      <c r="I8" s="101" t="s">
        <v>1073</v>
      </c>
      <c r="J8" s="101" t="s">
        <v>1227</v>
      </c>
      <c r="K8" s="101"/>
      <c r="L8" s="109" t="n">
        <v>37191</v>
      </c>
      <c r="M8" s="101" t="s">
        <v>125</v>
      </c>
      <c r="N8" s="116" t="n">
        <v>32077</v>
      </c>
      <c r="O8" s="102" t="n">
        <v>37427</v>
      </c>
    </row>
    <row r="9" customFormat="false" ht="15.6" hidden="false" customHeight="true" outlineLevel="0" collapsed="false">
      <c r="A9" s="101"/>
      <c r="D9" s="114"/>
      <c r="E9" s="115"/>
      <c r="F9" s="114"/>
      <c r="G9" s="114"/>
      <c r="H9" s="117"/>
      <c r="J9" s="101"/>
      <c r="K9" s="101"/>
      <c r="M9" s="118"/>
      <c r="N9" s="114"/>
    </row>
    <row r="10" customFormat="false" ht="15.6" hidden="false" customHeight="true" outlineLevel="0" collapsed="false">
      <c r="A10" s="101"/>
      <c r="C10" s="101"/>
      <c r="D10" s="114"/>
      <c r="E10" s="117"/>
      <c r="F10" s="114"/>
      <c r="G10" s="114"/>
      <c r="I10" s="101"/>
      <c r="J10" s="101"/>
      <c r="K10" s="101"/>
      <c r="M10" s="118"/>
    </row>
    <row r="11" customFormat="false" ht="15.6" hidden="false" customHeight="true" outlineLevel="0" collapsed="false">
      <c r="A11" s="101"/>
      <c r="C11" s="101"/>
      <c r="D11" s="114"/>
      <c r="E11" s="117"/>
      <c r="F11" s="114"/>
      <c r="G11" s="114"/>
      <c r="H11" s="101"/>
      <c r="I11" s="101"/>
      <c r="J11" s="101"/>
      <c r="K11" s="101"/>
      <c r="M11" s="118"/>
    </row>
    <row r="12" customFormat="false" ht="15.6" hidden="false" customHeight="true" outlineLevel="0" collapsed="false">
      <c r="A12" s="101"/>
      <c r="C12" s="101"/>
      <c r="D12" s="114"/>
      <c r="E12" s="117"/>
      <c r="F12" s="114"/>
      <c r="G12" s="114"/>
      <c r="I12" s="101"/>
      <c r="J12" s="101"/>
      <c r="K12" s="101"/>
      <c r="M12" s="118"/>
    </row>
    <row r="13" customFormat="false" ht="15.6" hidden="false" customHeight="true" outlineLevel="0" collapsed="false">
      <c r="A13" s="101"/>
      <c r="C13" s="4" t="s">
        <v>948</v>
      </c>
      <c r="E13" s="5" t="n">
        <v>5</v>
      </c>
      <c r="F13" s="114"/>
      <c r="G13" s="114"/>
      <c r="I13" s="101"/>
      <c r="J13" s="101"/>
      <c r="K13" s="101"/>
      <c r="M13" s="118"/>
    </row>
    <row r="14" customFormat="false" ht="15.6" hidden="false" customHeight="true" outlineLevel="0" collapsed="false">
      <c r="A14" s="101"/>
      <c r="C14" s="4" t="s">
        <v>56</v>
      </c>
      <c r="E14" s="5" t="n">
        <v>3</v>
      </c>
      <c r="F14" s="114"/>
      <c r="G14" s="114"/>
      <c r="I14" s="101"/>
      <c r="J14" s="101"/>
      <c r="K14" s="101"/>
      <c r="M14" s="118"/>
    </row>
    <row r="15" customFormat="false" ht="15.6" hidden="false" customHeight="true" outlineLevel="0" collapsed="false">
      <c r="A15" s="101"/>
      <c r="C15" s="4" t="s">
        <v>949</v>
      </c>
      <c r="E15" s="7" t="n">
        <f aca="false">E13-E14</f>
        <v>2</v>
      </c>
      <c r="F15" s="114"/>
      <c r="G15" s="114"/>
      <c r="I15" s="101"/>
      <c r="J15" s="101"/>
      <c r="K15" s="101"/>
      <c r="M15" s="118"/>
    </row>
    <row r="16" customFormat="false" ht="15.6" hidden="false" customHeight="true" outlineLevel="0" collapsed="false">
      <c r="A16" s="101"/>
      <c r="C16" s="101"/>
      <c r="D16" s="114"/>
      <c r="E16" s="117"/>
      <c r="F16" s="114"/>
      <c r="G16" s="114"/>
      <c r="H16" s="101"/>
      <c r="I16" s="101"/>
      <c r="J16" s="101"/>
      <c r="K16" s="101"/>
      <c r="M16" s="118"/>
    </row>
    <row r="17" customFormat="false" ht="15.6" hidden="false" customHeight="true" outlineLevel="0" collapsed="false">
      <c r="A17" s="101"/>
      <c r="C17" s="101"/>
      <c r="D17" s="114"/>
      <c r="E17" s="117"/>
      <c r="F17" s="114"/>
      <c r="G17" s="114"/>
      <c r="I17" s="101"/>
      <c r="J17" s="101"/>
      <c r="K17" s="101"/>
      <c r="M17" s="118"/>
    </row>
    <row r="18" customFormat="false" ht="15.6" hidden="false" customHeight="true" outlineLevel="0" collapsed="false">
      <c r="A18" s="101"/>
      <c r="C18" s="101"/>
      <c r="D18" s="114"/>
      <c r="E18" s="117"/>
      <c r="F18" s="114"/>
      <c r="G18" s="114"/>
      <c r="I18" s="101"/>
      <c r="J18" s="101"/>
      <c r="K18" s="101"/>
      <c r="M18" s="118"/>
    </row>
    <row r="19" customFormat="false" ht="15.6" hidden="false" customHeight="true" outlineLevel="0" collapsed="false">
      <c r="A19" s="101"/>
      <c r="C19" s="101"/>
      <c r="D19" s="114"/>
      <c r="E19" s="117"/>
      <c r="F19" s="114"/>
      <c r="G19" s="114"/>
      <c r="I19" s="101"/>
      <c r="J19" s="101"/>
      <c r="K19" s="101"/>
      <c r="M19" s="118"/>
    </row>
    <row r="20" customFormat="false" ht="15.6" hidden="false" customHeight="true" outlineLevel="0" collapsed="false">
      <c r="A20" s="101"/>
      <c r="C20" s="101"/>
      <c r="D20" s="114"/>
      <c r="E20" s="117"/>
      <c r="F20" s="114"/>
      <c r="G20" s="114"/>
      <c r="I20" s="101"/>
      <c r="J20" s="101"/>
      <c r="K20" s="101"/>
      <c r="M20" s="118"/>
    </row>
    <row r="21" customFormat="false" ht="15.6" hidden="false" customHeight="true" outlineLevel="0" collapsed="false">
      <c r="A21" s="101"/>
      <c r="C21" s="101"/>
      <c r="D21" s="114"/>
      <c r="E21" s="117"/>
      <c r="F21" s="114"/>
      <c r="G21" s="114"/>
      <c r="I21" s="101"/>
      <c r="J21" s="101"/>
      <c r="K21" s="101"/>
      <c r="M21" s="118"/>
    </row>
    <row r="22" customFormat="false" ht="15.6" hidden="false" customHeight="true" outlineLevel="0" collapsed="false">
      <c r="A22" s="101"/>
      <c r="C22" s="101"/>
      <c r="D22" s="114"/>
      <c r="E22" s="117"/>
      <c r="F22" s="114"/>
      <c r="G22" s="114"/>
      <c r="I22" s="101"/>
      <c r="J22" s="101"/>
      <c r="K22" s="101"/>
      <c r="M22" s="118"/>
    </row>
    <row r="23" customFormat="false" ht="15.6" hidden="false" customHeight="true" outlineLevel="0" collapsed="false">
      <c r="A23" s="101"/>
      <c r="C23" s="101"/>
      <c r="D23" s="114"/>
      <c r="E23" s="117"/>
      <c r="F23" s="114"/>
      <c r="G23" s="114"/>
      <c r="I23" s="101"/>
      <c r="J23" s="101"/>
      <c r="K23" s="101"/>
      <c r="M23" s="118"/>
    </row>
    <row r="24" customFormat="false" ht="15.6" hidden="false" customHeight="true" outlineLevel="0" collapsed="false">
      <c r="A24" s="101"/>
      <c r="C24" s="101"/>
      <c r="D24" s="114"/>
      <c r="E24" s="117"/>
      <c r="F24" s="114"/>
      <c r="G24" s="114"/>
      <c r="I24" s="101"/>
      <c r="J24" s="101"/>
      <c r="K24" s="101"/>
      <c r="M24" s="118"/>
    </row>
    <row r="25" customFormat="false" ht="15.6" hidden="false" customHeight="true" outlineLevel="0" collapsed="false">
      <c r="A25" s="101"/>
      <c r="C25" s="101"/>
      <c r="D25" s="114"/>
      <c r="E25" s="117"/>
      <c r="F25" s="114"/>
      <c r="G25" s="114"/>
      <c r="I25" s="101"/>
      <c r="J25" s="101"/>
      <c r="K25" s="101"/>
      <c r="M25" s="118"/>
    </row>
    <row r="26" customFormat="false" ht="15.6" hidden="false" customHeight="true" outlineLevel="0" collapsed="false">
      <c r="A26" s="101"/>
      <c r="C26" s="101"/>
      <c r="D26" s="114"/>
      <c r="E26" s="117"/>
      <c r="F26" s="114"/>
      <c r="G26" s="114"/>
      <c r="I26" s="101"/>
      <c r="J26" s="101"/>
      <c r="K26" s="101"/>
      <c r="M26" s="118"/>
    </row>
    <row r="27" customFormat="false" ht="15.6" hidden="false" customHeight="true" outlineLevel="0" collapsed="false">
      <c r="A27" s="101"/>
      <c r="C27" s="101"/>
      <c r="D27" s="114"/>
      <c r="E27" s="117"/>
      <c r="F27" s="114"/>
      <c r="G27" s="114"/>
      <c r="I27" s="101"/>
      <c r="J27" s="101"/>
      <c r="K27" s="101"/>
      <c r="M27" s="118"/>
    </row>
    <row r="28" customFormat="false" ht="15.6" hidden="false" customHeight="true" outlineLevel="0" collapsed="false">
      <c r="A28" s="101"/>
      <c r="C28" s="101"/>
      <c r="D28" s="114"/>
      <c r="E28" s="117"/>
      <c r="F28" s="114"/>
      <c r="G28" s="114"/>
      <c r="I28" s="101"/>
      <c r="J28" s="101"/>
      <c r="K28" s="101"/>
      <c r="M28" s="118"/>
    </row>
    <row r="29" customFormat="false" ht="15.6" hidden="false" customHeight="true" outlineLevel="0" collapsed="false">
      <c r="A29" s="101"/>
      <c r="C29" s="101"/>
      <c r="D29" s="114"/>
      <c r="E29" s="117"/>
      <c r="F29" s="114"/>
      <c r="G29" s="114"/>
      <c r="I29" s="101"/>
      <c r="J29" s="101"/>
      <c r="K29" s="101"/>
      <c r="M29" s="118"/>
    </row>
    <row r="30" customFormat="false" ht="15.6" hidden="false" customHeight="true" outlineLevel="0" collapsed="false">
      <c r="A30" s="101"/>
      <c r="C30" s="101"/>
      <c r="D30" s="114"/>
      <c r="E30" s="117"/>
      <c r="F30" s="114"/>
      <c r="G30" s="114"/>
      <c r="I30" s="101"/>
      <c r="J30" s="101"/>
      <c r="K30" s="101"/>
      <c r="M30" s="118"/>
    </row>
    <row r="31" customFormat="false" ht="15.6" hidden="false" customHeight="true" outlineLevel="0" collapsed="false">
      <c r="A31" s="101"/>
      <c r="C31" s="101"/>
      <c r="D31" s="114"/>
      <c r="E31" s="117"/>
      <c r="F31" s="114"/>
      <c r="G31" s="114"/>
      <c r="I31" s="101"/>
      <c r="J31" s="101"/>
      <c r="K31" s="101"/>
      <c r="M31" s="118"/>
    </row>
    <row r="32" customFormat="false" ht="15.6" hidden="false" customHeight="true" outlineLevel="0" collapsed="false">
      <c r="A32" s="101"/>
      <c r="C32" s="101"/>
      <c r="D32" s="114"/>
      <c r="E32" s="117"/>
      <c r="F32" s="114"/>
      <c r="G32" s="114"/>
      <c r="I32" s="101"/>
      <c r="J32" s="101"/>
      <c r="K32" s="101"/>
      <c r="M32" s="118"/>
    </row>
    <row r="33" customFormat="false" ht="15.6" hidden="false" customHeight="true" outlineLevel="0" collapsed="false">
      <c r="A33" s="101"/>
      <c r="C33" s="101"/>
      <c r="D33" s="114"/>
      <c r="E33" s="117"/>
      <c r="F33" s="114"/>
      <c r="G33" s="114"/>
      <c r="I33" s="101"/>
      <c r="J33" s="101"/>
      <c r="K33" s="101"/>
      <c r="M33" s="118"/>
    </row>
    <row r="34" customFormat="false" ht="15.6" hidden="false" customHeight="true" outlineLevel="0" collapsed="false">
      <c r="A34" s="101"/>
      <c r="C34" s="101"/>
      <c r="D34" s="114"/>
      <c r="E34" s="117"/>
      <c r="F34" s="114"/>
      <c r="G34" s="114"/>
      <c r="I34" s="101"/>
      <c r="J34" s="101"/>
      <c r="K34" s="101"/>
      <c r="M34" s="118"/>
    </row>
    <row r="35" customFormat="false" ht="15.6" hidden="false" customHeight="true" outlineLevel="0" collapsed="false">
      <c r="A35" s="101"/>
      <c r="C35" s="101"/>
      <c r="D35" s="114"/>
      <c r="E35" s="117"/>
      <c r="F35" s="114"/>
      <c r="G35" s="114"/>
      <c r="I35" s="101"/>
      <c r="J35" s="101"/>
      <c r="K35" s="101"/>
      <c r="M35" s="118"/>
    </row>
    <row r="36" customFormat="false" ht="15.6" hidden="false" customHeight="true" outlineLevel="0" collapsed="false">
      <c r="A36" s="101"/>
      <c r="C36" s="101"/>
      <c r="D36" s="114"/>
      <c r="E36" s="117"/>
      <c r="F36" s="114"/>
      <c r="G36" s="114"/>
      <c r="I36" s="101"/>
      <c r="J36" s="101"/>
      <c r="K36" s="101"/>
      <c r="M36" s="118"/>
    </row>
    <row r="37" customFormat="false" ht="15.6" hidden="false" customHeight="true" outlineLevel="0" collapsed="false">
      <c r="A37" s="101"/>
      <c r="C37" s="101"/>
      <c r="D37" s="114"/>
      <c r="E37" s="117"/>
      <c r="F37" s="114"/>
      <c r="G37" s="114"/>
      <c r="I37" s="101"/>
      <c r="J37" s="101"/>
      <c r="K37" s="101"/>
      <c r="M37" s="118"/>
    </row>
    <row r="38" customFormat="false" ht="15.6" hidden="false" customHeight="true" outlineLevel="0" collapsed="false">
      <c r="A38" s="101"/>
      <c r="C38" s="101"/>
      <c r="D38" s="114"/>
      <c r="E38" s="117"/>
      <c r="F38" s="114"/>
      <c r="G38" s="114"/>
      <c r="I38" s="101"/>
      <c r="J38" s="101"/>
      <c r="K38" s="101"/>
      <c r="M38" s="118"/>
    </row>
    <row r="39" customFormat="false" ht="15.6" hidden="false" customHeight="true" outlineLevel="0" collapsed="false">
      <c r="A39" s="101"/>
      <c r="C39" s="101"/>
      <c r="D39" s="114"/>
      <c r="E39" s="117"/>
      <c r="F39" s="114"/>
      <c r="G39" s="114"/>
      <c r="I39" s="101"/>
      <c r="J39" s="101"/>
      <c r="K39" s="101"/>
      <c r="M39" s="118"/>
    </row>
    <row r="40" customFormat="false" ht="15.6" hidden="false" customHeight="true" outlineLevel="0" collapsed="false">
      <c r="A40" s="101"/>
      <c r="C40" s="101"/>
      <c r="D40" s="114"/>
      <c r="E40" s="117"/>
      <c r="F40" s="114"/>
      <c r="G40" s="114"/>
      <c r="I40" s="101"/>
      <c r="J40" s="101"/>
      <c r="K40" s="101"/>
      <c r="M40" s="118"/>
    </row>
    <row r="41" customFormat="false" ht="15.6" hidden="false" customHeight="true" outlineLevel="0" collapsed="false">
      <c r="A41" s="101"/>
      <c r="C41" s="101"/>
      <c r="D41" s="114"/>
      <c r="E41" s="117"/>
      <c r="F41" s="114"/>
      <c r="G41" s="114"/>
      <c r="I41" s="101"/>
      <c r="J41" s="101"/>
      <c r="K41" s="101"/>
      <c r="M41" s="118"/>
    </row>
    <row r="42" customFormat="false" ht="15.6" hidden="false" customHeight="true" outlineLevel="0" collapsed="false">
      <c r="A42" s="101"/>
      <c r="C42" s="101"/>
      <c r="D42" s="114"/>
      <c r="E42" s="117"/>
      <c r="F42" s="114"/>
      <c r="G42" s="114"/>
      <c r="I42" s="101"/>
      <c r="J42" s="101"/>
      <c r="K42" s="101"/>
      <c r="M42" s="118"/>
    </row>
    <row r="43" customFormat="false" ht="15.6" hidden="false" customHeight="true" outlineLevel="0" collapsed="false">
      <c r="A43" s="119" t="s">
        <v>1280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M43" s="118"/>
    </row>
    <row r="44" customFormat="false" ht="15.6" hidden="false" customHeight="true" outlineLevel="0" collapsed="false">
      <c r="A44" s="101"/>
      <c r="C44" s="101"/>
      <c r="D44" s="114"/>
      <c r="E44" s="117"/>
      <c r="F44" s="114"/>
      <c r="G44" s="114"/>
      <c r="I44" s="101"/>
      <c r="J44" s="101"/>
      <c r="K44" s="101"/>
      <c r="M44" s="118"/>
    </row>
    <row r="45" customFormat="false" ht="15.6" hidden="false" customHeight="true" outlineLevel="0" collapsed="false">
      <c r="A45" s="101"/>
      <c r="C45" s="101"/>
      <c r="D45" s="114"/>
      <c r="E45" s="117"/>
      <c r="F45" s="114"/>
      <c r="G45" s="114"/>
      <c r="I45" s="101"/>
      <c r="J45" s="101"/>
      <c r="K45" s="101"/>
      <c r="M45" s="118"/>
    </row>
    <row r="46" customFormat="false" ht="15.6" hidden="false" customHeight="true" outlineLevel="0" collapsed="false">
      <c r="A46" s="101"/>
      <c r="C46" s="101"/>
      <c r="D46" s="114"/>
      <c r="E46" s="117"/>
      <c r="F46" s="114"/>
      <c r="G46" s="114"/>
      <c r="H46" s="101"/>
      <c r="I46" s="101"/>
      <c r="J46" s="101"/>
      <c r="K46" s="101"/>
    </row>
    <row r="47" customFormat="false" ht="15.6" hidden="false" customHeight="true" outlineLevel="0" collapsed="false">
      <c r="A47" s="101"/>
      <c r="C47" s="101"/>
      <c r="D47" s="114"/>
      <c r="E47" s="117"/>
      <c r="F47" s="114"/>
      <c r="G47" s="114"/>
      <c r="H47" s="101"/>
      <c r="I47" s="101"/>
      <c r="J47" s="101"/>
      <c r="K47" s="101"/>
    </row>
    <row r="48" customFormat="false" ht="15.6" hidden="false" customHeight="true" outlineLevel="0" collapsed="false">
      <c r="A48" s="101"/>
      <c r="C48" s="101"/>
      <c r="D48" s="114"/>
      <c r="E48" s="117"/>
      <c r="F48" s="114"/>
      <c r="G48" s="114"/>
      <c r="H48" s="101"/>
      <c r="I48" s="101"/>
      <c r="J48" s="101"/>
      <c r="K48" s="101"/>
    </row>
    <row r="49" customFormat="false" ht="15.6" hidden="false" customHeight="true" outlineLevel="0" collapsed="false">
      <c r="A49" s="101"/>
      <c r="C49" s="101"/>
      <c r="D49" s="114"/>
      <c r="E49" s="117"/>
      <c r="F49" s="114"/>
      <c r="G49" s="114"/>
      <c r="H49" s="101"/>
      <c r="I49" s="101"/>
      <c r="J49" s="101"/>
      <c r="K49" s="101"/>
    </row>
    <row r="50" customFormat="false" ht="15.6" hidden="false" customHeight="true" outlineLevel="0" collapsed="false">
      <c r="A50" s="101"/>
      <c r="C50" s="101"/>
      <c r="D50" s="114"/>
      <c r="E50" s="117"/>
      <c r="F50" s="114"/>
      <c r="G50" s="114"/>
      <c r="I50" s="101"/>
      <c r="J50" s="101"/>
      <c r="K50" s="101"/>
    </row>
    <row r="51" customFormat="false" ht="15.6" hidden="false" customHeight="true" outlineLevel="0" collapsed="false">
      <c r="A51" s="101"/>
      <c r="C51" s="101"/>
      <c r="D51" s="114"/>
      <c r="E51" s="117"/>
      <c r="F51" s="114"/>
      <c r="G51" s="114"/>
      <c r="H51" s="101"/>
      <c r="I51" s="101"/>
      <c r="J51" s="101"/>
      <c r="K51" s="101"/>
    </row>
    <row r="52" customFormat="false" ht="15.6" hidden="false" customHeight="true" outlineLevel="0" collapsed="false">
      <c r="A52" s="101"/>
      <c r="C52" s="101"/>
      <c r="D52" s="114"/>
      <c r="E52" s="117"/>
      <c r="F52" s="114"/>
      <c r="G52" s="114"/>
      <c r="H52" s="101"/>
      <c r="I52" s="101"/>
      <c r="J52" s="101"/>
      <c r="K52" s="101"/>
    </row>
    <row r="53" customFormat="false" ht="15.6" hidden="false" customHeight="true" outlineLevel="0" collapsed="false">
      <c r="E53" s="120"/>
      <c r="N53" s="114"/>
    </row>
    <row r="54" customFormat="false" ht="15.6" hidden="false" customHeight="true" outlineLevel="0" collapsed="false">
      <c r="E54" s="120"/>
    </row>
    <row r="55" customFormat="false" ht="15.6" hidden="false" customHeight="true" outlineLevel="0" collapsed="false">
      <c r="E55" s="120"/>
    </row>
    <row r="56" customFormat="false" ht="15.6" hidden="false" customHeight="true" outlineLevel="0" collapsed="false">
      <c r="E56" s="120"/>
    </row>
    <row r="57" customFormat="false" ht="15.6" hidden="false" customHeight="true" outlineLevel="0" collapsed="false">
      <c r="E57" s="120"/>
    </row>
    <row r="58" customFormat="false" ht="15.6" hidden="false" customHeight="true" outlineLevel="0" collapsed="false">
      <c r="E58" s="120"/>
    </row>
    <row r="59" customFormat="false" ht="15.6" hidden="false" customHeight="true" outlineLevel="0" collapsed="false">
      <c r="E59" s="120"/>
    </row>
    <row r="60" customFormat="false" ht="15.6" hidden="false" customHeight="true" outlineLevel="0" collapsed="false">
      <c r="E60" s="120"/>
    </row>
    <row r="61" customFormat="false" ht="15.6" hidden="false" customHeight="true" outlineLevel="0" collapsed="false">
      <c r="E61" s="120"/>
    </row>
    <row r="62" customFormat="false" ht="15.6" hidden="false" customHeight="true" outlineLevel="0" collapsed="false">
      <c r="E62" s="120"/>
    </row>
    <row r="63" customFormat="false" ht="15.6" hidden="false" customHeight="true" outlineLevel="0" collapsed="false">
      <c r="E63" s="120"/>
    </row>
    <row r="64" customFormat="false" ht="15.6" hidden="false" customHeight="true" outlineLevel="0" collapsed="false">
      <c r="E64" s="120"/>
    </row>
  </sheetData>
  <mergeCells count="1">
    <mergeCell ref="A43:J43"/>
  </mergeCells>
  <printOptions headings="false" gridLines="true" gridLinesSet="true" horizontalCentered="false" verticalCentered="false"/>
  <pageMargins left="0.4" right="0.4" top="0.5" bottom="0.565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F, &amp;A, &amp;D,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5.41"/>
    <col collapsed="false" customWidth="true" hidden="false" outlineLevel="0" max="3" min="3" style="41" width="26.28"/>
    <col collapsed="false" customWidth="true" hidden="false" outlineLevel="0" max="4" min="4" style="41" width="25.56"/>
  </cols>
  <sheetData>
    <row r="1" customFormat="false" ht="12.75" hidden="false" customHeight="false" outlineLevel="0" collapsed="false">
      <c r="A1" s="121"/>
      <c r="B1" s="122" t="s">
        <v>1281</v>
      </c>
      <c r="C1" s="121"/>
    </row>
    <row r="2" customFormat="false" ht="13.5" hidden="false" customHeight="false" outlineLevel="0" collapsed="false">
      <c r="A2" s="123"/>
      <c r="B2" s="122" t="s">
        <v>1282</v>
      </c>
      <c r="C2" s="121"/>
    </row>
    <row r="3" customFormat="false" ht="13.5" hidden="false" customHeight="false" outlineLevel="0" collapsed="false">
      <c r="A3" s="124" t="s">
        <v>1283</v>
      </c>
      <c r="B3" s="124" t="s">
        <v>1284</v>
      </c>
      <c r="C3" s="125" t="s">
        <v>106</v>
      </c>
      <c r="D3" s="125" t="s">
        <v>1285</v>
      </c>
      <c r="E3" s="125" t="s">
        <v>109</v>
      </c>
      <c r="F3" s="126" t="s">
        <v>110</v>
      </c>
    </row>
    <row r="4" customFormat="false" ht="12.75" hidden="false" customHeight="false" outlineLevel="0" collapsed="false">
      <c r="A4" s="72" t="n">
        <v>17</v>
      </c>
      <c r="B4" s="73" t="n">
        <v>3</v>
      </c>
      <c r="C4" s="74" t="s">
        <v>189</v>
      </c>
      <c r="D4" s="74" t="s">
        <v>190</v>
      </c>
      <c r="E4" s="61" t="n">
        <v>20163</v>
      </c>
      <c r="F4" s="72" t="n">
        <f aca="true">DATEDIF(E4,TODAY(),"Y")</f>
        <v>71</v>
      </c>
    </row>
    <row r="5" customFormat="false" ht="12.75" hidden="false" customHeight="false" outlineLevel="0" collapsed="false">
      <c r="A5" s="72" t="n">
        <v>21</v>
      </c>
      <c r="B5" s="73" t="n">
        <v>4</v>
      </c>
      <c r="C5" s="74" t="s">
        <v>204</v>
      </c>
      <c r="D5" s="74" t="s">
        <v>205</v>
      </c>
      <c r="E5" s="61" t="n">
        <v>20259</v>
      </c>
      <c r="F5" s="72" t="n">
        <f aca="true">DATEDIF(E5,TODAY(),"Y")</f>
        <v>71</v>
      </c>
    </row>
    <row r="6" customFormat="false" ht="12.75" hidden="false" customHeight="false" outlineLevel="0" collapsed="false">
      <c r="A6" s="72" t="n">
        <v>22</v>
      </c>
      <c r="B6" s="73" t="n">
        <v>5</v>
      </c>
      <c r="C6" s="74" t="s">
        <v>208</v>
      </c>
      <c r="D6" s="74" t="s">
        <v>209</v>
      </c>
      <c r="E6" s="61" t="n">
        <v>20761</v>
      </c>
      <c r="F6" s="72" t="n">
        <f aca="true">DATEDIF(E6,TODAY(),"Y")</f>
        <v>69</v>
      </c>
    </row>
    <row r="7" customFormat="false" ht="12.75" hidden="false" customHeight="false" outlineLevel="0" collapsed="false">
      <c r="A7" s="72" t="n">
        <v>78</v>
      </c>
      <c r="B7" s="73" t="n">
        <v>16</v>
      </c>
      <c r="C7" s="74" t="s">
        <v>385</v>
      </c>
      <c r="D7" s="74" t="s">
        <v>386</v>
      </c>
      <c r="E7" s="81" t="n">
        <v>20190</v>
      </c>
      <c r="F7" s="72" t="n">
        <f aca="true">DATEDIF(E7,TODAY(),"Y")</f>
        <v>71</v>
      </c>
    </row>
    <row r="13" customFormat="false" ht="12.75" hidden="false" customHeight="false" outlineLevel="0" collapsed="false">
      <c r="C13" s="122" t="s">
        <v>1286</v>
      </c>
    </row>
    <row r="14" customFormat="false" ht="12.75" hidden="false" customHeight="false" outlineLevel="0" collapsed="false">
      <c r="A14" s="86" t="n">
        <v>2</v>
      </c>
      <c r="B14" s="1" t="n">
        <v>1</v>
      </c>
      <c r="C14" s="101" t="s">
        <v>1268</v>
      </c>
      <c r="D14" s="115" t="s">
        <v>1269</v>
      </c>
      <c r="E14" s="114" t="n">
        <v>22198</v>
      </c>
      <c r="F14" s="72" t="n">
        <f aca="true">DATEDIF(E14,TODAY(),"Y")</f>
        <v>65</v>
      </c>
    </row>
    <row r="15" customFormat="false" ht="12.75" hidden="false" customHeight="false" outlineLevel="0" collapsed="false">
      <c r="A15" s="86" t="n">
        <v>3</v>
      </c>
      <c r="B15" s="1" t="n">
        <v>2</v>
      </c>
      <c r="C15" s="101" t="s">
        <v>1272</v>
      </c>
      <c r="D15" s="115" t="s">
        <v>1273</v>
      </c>
      <c r="E15" s="114" t="n">
        <v>21716</v>
      </c>
      <c r="F15" s="72" t="n">
        <f aca="true">DATEDIF(E15,TODAY(),"Y")</f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5.71"/>
    <col collapsed="false" customWidth="true" hidden="false" outlineLevel="0" max="3" min="3" style="41" width="23.14"/>
    <col collapsed="false" customWidth="true" hidden="false" outlineLevel="0" max="5" min="5" style="41" width="21.56"/>
    <col collapsed="false" customWidth="true" hidden="false" outlineLevel="0" max="6" min="6" style="41" width="10.13"/>
    <col collapsed="false" customWidth="true" hidden="false" outlineLevel="0" max="9" min="9" style="41" width="35.85"/>
  </cols>
  <sheetData>
    <row r="1" customFormat="false" ht="15.75" hidden="false" customHeight="true" outlineLevel="0" collapsed="false">
      <c r="A1" s="3" t="s">
        <v>0</v>
      </c>
      <c r="B1" s="5"/>
      <c r="C1" s="6"/>
      <c r="D1" s="88"/>
      <c r="E1" s="127" t="s">
        <v>1287</v>
      </c>
      <c r="F1" s="127"/>
      <c r="G1" s="127"/>
      <c r="H1" s="127"/>
      <c r="I1" s="90"/>
      <c r="J1" s="90"/>
      <c r="K1" s="88"/>
      <c r="L1" s="4"/>
      <c r="M1" s="53"/>
      <c r="N1" s="53"/>
      <c r="O1" s="2"/>
    </row>
    <row r="2" customFormat="false" ht="13.5" hidden="false" customHeight="false" outlineLevel="0" collapsed="false">
      <c r="A2" s="6" t="s">
        <v>55</v>
      </c>
      <c r="B2" s="5"/>
      <c r="C2" s="6"/>
      <c r="D2" s="88"/>
      <c r="E2" s="89"/>
      <c r="F2" s="88"/>
      <c r="G2" s="4"/>
      <c r="H2" s="4"/>
      <c r="I2" s="90"/>
      <c r="J2" s="90"/>
      <c r="K2" s="88"/>
      <c r="L2" s="4"/>
      <c r="M2" s="53"/>
      <c r="N2" s="53"/>
      <c r="O2" s="2"/>
    </row>
    <row r="3" customFormat="false" ht="26.25" hidden="false" customHeight="false" outlineLevel="0" collapsed="false">
      <c r="A3" s="7" t="s">
        <v>104</v>
      </c>
      <c r="B3" s="7" t="s">
        <v>105</v>
      </c>
      <c r="C3" s="92" t="s">
        <v>106</v>
      </c>
      <c r="D3" s="93" t="s">
        <v>107</v>
      </c>
      <c r="E3" s="94" t="s">
        <v>108</v>
      </c>
      <c r="F3" s="99" t="s">
        <v>109</v>
      </c>
      <c r="G3" s="7" t="s">
        <v>111</v>
      </c>
      <c r="H3" s="7" t="s">
        <v>112</v>
      </c>
      <c r="I3" s="96" t="s">
        <v>6</v>
      </c>
      <c r="J3" s="96" t="s">
        <v>113</v>
      </c>
      <c r="K3" s="128" t="s">
        <v>114</v>
      </c>
      <c r="L3" s="7" t="s">
        <v>115</v>
      </c>
      <c r="M3" s="99" t="s">
        <v>116</v>
      </c>
      <c r="N3" s="99" t="s">
        <v>117</v>
      </c>
      <c r="O3" s="8" t="s">
        <v>118</v>
      </c>
    </row>
    <row r="4" customFormat="false" ht="12.75" hidden="false" customHeight="false" outlineLevel="0" collapsed="false">
      <c r="A4" s="86" t="n">
        <v>1</v>
      </c>
      <c r="B4" s="86" t="n">
        <v>1</v>
      </c>
      <c r="C4" s="100" t="s">
        <v>1288</v>
      </c>
      <c r="D4" s="53"/>
      <c r="E4" s="100" t="s">
        <v>1289</v>
      </c>
      <c r="F4" s="53" t="s">
        <v>1290</v>
      </c>
      <c r="G4" s="101" t="s">
        <v>122</v>
      </c>
      <c r="H4" s="101" t="s">
        <v>123</v>
      </c>
      <c r="I4" s="101" t="s">
        <v>124</v>
      </c>
      <c r="J4" s="101"/>
      <c r="K4" s="53"/>
      <c r="L4" s="101"/>
      <c r="M4" s="30"/>
      <c r="N4" s="18"/>
      <c r="O4" s="2"/>
    </row>
    <row r="5" customFormat="false" ht="14.25" hidden="false" customHeight="false" outlineLevel="0" collapsed="false">
      <c r="A5" s="86" t="n">
        <v>2</v>
      </c>
      <c r="B5" s="86" t="n">
        <v>2</v>
      </c>
      <c r="C5" s="100" t="s">
        <v>1291</v>
      </c>
      <c r="D5" s="53"/>
      <c r="E5" s="100" t="s">
        <v>1292</v>
      </c>
      <c r="F5" s="53" t="n">
        <v>33524</v>
      </c>
      <c r="G5" s="101" t="s">
        <v>1274</v>
      </c>
      <c r="H5" s="101" t="s">
        <v>129</v>
      </c>
      <c r="I5" s="129" t="s">
        <v>130</v>
      </c>
      <c r="J5" s="129"/>
      <c r="K5" s="53"/>
      <c r="L5" s="101"/>
      <c r="M5" s="30"/>
      <c r="N5" s="18"/>
      <c r="O5" s="2"/>
    </row>
    <row r="6" customFormat="false" ht="12.75" hidden="false" customHeight="false" outlineLevel="0" collapsed="false">
      <c r="A6" s="86" t="n">
        <v>3</v>
      </c>
      <c r="B6" s="86" t="n">
        <v>3</v>
      </c>
      <c r="C6" s="100" t="s">
        <v>1293</v>
      </c>
      <c r="D6" s="53"/>
      <c r="E6" s="100" t="s">
        <v>1294</v>
      </c>
      <c r="F6" s="53" t="n">
        <v>29768</v>
      </c>
      <c r="G6" s="2" t="s">
        <v>134</v>
      </c>
      <c r="H6" s="101" t="s">
        <v>129</v>
      </c>
      <c r="I6" s="101" t="s">
        <v>135</v>
      </c>
      <c r="J6" s="101"/>
      <c r="K6" s="53"/>
      <c r="L6" s="2"/>
      <c r="M6" s="30"/>
      <c r="N6" s="18"/>
      <c r="O6" s="2"/>
    </row>
    <row r="7" customFormat="false" ht="12.75" hidden="false" customHeight="false" outlineLevel="0" collapsed="false">
      <c r="A7" s="86" t="n">
        <v>4</v>
      </c>
      <c r="B7" s="86" t="n">
        <v>4</v>
      </c>
      <c r="C7" s="100" t="s">
        <v>1295</v>
      </c>
      <c r="D7" s="53"/>
      <c r="E7" s="100" t="s">
        <v>163</v>
      </c>
      <c r="F7" s="53" t="n">
        <v>35916</v>
      </c>
      <c r="G7" s="101" t="s">
        <v>139</v>
      </c>
      <c r="H7" s="101" t="s">
        <v>140</v>
      </c>
      <c r="I7" s="101" t="s">
        <v>141</v>
      </c>
      <c r="J7" s="101"/>
      <c r="K7" s="53"/>
      <c r="L7" s="101"/>
      <c r="M7" s="30"/>
      <c r="N7" s="18"/>
      <c r="O7" s="2"/>
    </row>
    <row r="8" customFormat="false" ht="12.75" hidden="false" customHeight="false" outlineLevel="0" collapsed="false">
      <c r="A8" s="86" t="n">
        <v>5</v>
      </c>
      <c r="B8" s="86" t="n">
        <v>5</v>
      </c>
      <c r="C8" s="100" t="s">
        <v>1296</v>
      </c>
      <c r="D8" s="53"/>
      <c r="E8" s="100" t="s">
        <v>1297</v>
      </c>
      <c r="F8" s="53" t="n">
        <v>30598</v>
      </c>
      <c r="G8" s="101" t="s">
        <v>145</v>
      </c>
      <c r="H8" s="101" t="s">
        <v>146</v>
      </c>
      <c r="I8" s="101" t="s">
        <v>141</v>
      </c>
      <c r="J8" s="101"/>
      <c r="K8" s="53"/>
      <c r="L8" s="2"/>
      <c r="M8" s="30"/>
      <c r="N8" s="53"/>
      <c r="O8" s="2"/>
    </row>
    <row r="9" customFormat="false" ht="12.75" hidden="false" customHeight="false" outlineLevel="0" collapsed="false">
      <c r="A9" s="86" t="n">
        <v>6</v>
      </c>
      <c r="B9" s="86" t="n">
        <v>6</v>
      </c>
      <c r="C9" s="100" t="s">
        <v>1298</v>
      </c>
      <c r="D9" s="53"/>
      <c r="E9" s="100" t="s">
        <v>360</v>
      </c>
      <c r="F9" s="53" t="n">
        <v>29416</v>
      </c>
      <c r="G9" s="101" t="s">
        <v>139</v>
      </c>
      <c r="H9" s="101" t="s">
        <v>149</v>
      </c>
      <c r="I9" s="101" t="s">
        <v>150</v>
      </c>
      <c r="J9" s="101"/>
      <c r="K9" s="53"/>
      <c r="L9" s="2"/>
      <c r="M9" s="30"/>
      <c r="N9" s="18"/>
      <c r="O9" s="2"/>
    </row>
    <row r="10" customFormat="false" ht="12.75" hidden="false" customHeight="false" outlineLevel="0" collapsed="false">
      <c r="A10" s="86" t="n">
        <v>7</v>
      </c>
      <c r="B10" s="86" t="n">
        <v>7</v>
      </c>
      <c r="C10" s="100" t="s">
        <v>1299</v>
      </c>
      <c r="D10" s="53"/>
      <c r="E10" s="100" t="s">
        <v>1300</v>
      </c>
      <c r="F10" s="53" t="n">
        <v>34993</v>
      </c>
      <c r="G10" s="101" t="s">
        <v>139</v>
      </c>
      <c r="H10" s="101" t="s">
        <v>149</v>
      </c>
      <c r="I10" s="101" t="s">
        <v>155</v>
      </c>
      <c r="J10" s="101"/>
      <c r="K10" s="53"/>
      <c r="L10" s="2"/>
      <c r="M10" s="30"/>
      <c r="N10" s="53"/>
      <c r="O10" s="2"/>
    </row>
    <row r="11" customFormat="false" ht="12.75" hidden="false" customHeight="false" outlineLevel="0" collapsed="false">
      <c r="A11" s="86" t="n">
        <v>8</v>
      </c>
      <c r="B11" s="86" t="n">
        <v>8</v>
      </c>
      <c r="C11" s="100" t="s">
        <v>1301</v>
      </c>
      <c r="D11" s="53"/>
      <c r="E11" s="100" t="s">
        <v>1302</v>
      </c>
      <c r="F11" s="53" t="n">
        <v>25781</v>
      </c>
      <c r="G11" s="101" t="s">
        <v>159</v>
      </c>
      <c r="H11" s="101" t="s">
        <v>160</v>
      </c>
      <c r="I11" s="101" t="s">
        <v>161</v>
      </c>
      <c r="J11" s="101"/>
      <c r="K11" s="53"/>
      <c r="L11" s="2"/>
      <c r="M11" s="30"/>
      <c r="N11" s="18"/>
      <c r="O11" s="2"/>
    </row>
    <row r="12" customFormat="false" ht="12.75" hidden="false" customHeight="false" outlineLevel="0" collapsed="false">
      <c r="A12" s="86" t="n">
        <v>9</v>
      </c>
      <c r="B12" s="86" t="n">
        <v>9</v>
      </c>
      <c r="C12" s="100" t="s">
        <v>1303</v>
      </c>
      <c r="D12" s="53"/>
      <c r="E12" s="100"/>
      <c r="F12" s="53" t="n">
        <v>35147</v>
      </c>
      <c r="G12" s="101" t="s">
        <v>164</v>
      </c>
      <c r="H12" s="101" t="s">
        <v>129</v>
      </c>
      <c r="I12" s="101" t="s">
        <v>165</v>
      </c>
      <c r="J12" s="101"/>
      <c r="K12" s="53"/>
      <c r="L12" s="101"/>
      <c r="M12" s="30"/>
      <c r="N12" s="18"/>
      <c r="O12" s="2"/>
    </row>
    <row r="13" customFormat="false" ht="12.75" hidden="false" customHeight="false" outlineLevel="0" collapsed="false">
      <c r="A13" s="86" t="n">
        <v>10</v>
      </c>
      <c r="B13" s="86" t="n">
        <v>10</v>
      </c>
      <c r="C13" s="100" t="s">
        <v>1296</v>
      </c>
      <c r="D13" s="53"/>
      <c r="E13" s="100" t="s">
        <v>1304</v>
      </c>
      <c r="F13" s="53" t="n">
        <v>33046</v>
      </c>
      <c r="G13" s="101" t="s">
        <v>164</v>
      </c>
      <c r="H13" s="101" t="s">
        <v>129</v>
      </c>
      <c r="I13" s="101" t="s">
        <v>165</v>
      </c>
      <c r="J13" s="101"/>
      <c r="K13" s="53"/>
      <c r="L13" s="2"/>
      <c r="M13" s="30"/>
      <c r="N13" s="53"/>
      <c r="O13" s="2"/>
    </row>
    <row r="14" customFormat="false" ht="12.75" hidden="false" customHeight="false" outlineLevel="0" collapsed="false">
      <c r="A14" s="86" t="n">
        <v>11</v>
      </c>
      <c r="B14" s="86" t="n">
        <v>11</v>
      </c>
      <c r="C14" s="100" t="s">
        <v>1305</v>
      </c>
      <c r="D14" s="53"/>
      <c r="E14" s="100" t="s">
        <v>1306</v>
      </c>
      <c r="F14" s="53" t="n">
        <v>31384</v>
      </c>
      <c r="G14" s="101" t="s">
        <v>159</v>
      </c>
      <c r="H14" s="101" t="s">
        <v>140</v>
      </c>
      <c r="I14" s="101" t="s">
        <v>171</v>
      </c>
      <c r="J14" s="101"/>
      <c r="K14" s="53"/>
      <c r="L14" s="2"/>
      <c r="M14" s="30"/>
      <c r="N14" s="18"/>
      <c r="O14" s="2"/>
    </row>
    <row r="15" customFormat="false" ht="12.75" hidden="false" customHeight="false" outlineLevel="0" collapsed="false">
      <c r="A15" s="86" t="n">
        <v>12</v>
      </c>
      <c r="B15" s="86" t="n">
        <v>12</v>
      </c>
      <c r="C15" s="100" t="s">
        <v>1307</v>
      </c>
      <c r="D15" s="53"/>
      <c r="E15" s="100" t="s">
        <v>1308</v>
      </c>
      <c r="F15" s="53" t="n">
        <v>34219</v>
      </c>
      <c r="G15" s="101" t="s">
        <v>159</v>
      </c>
      <c r="H15" s="101" t="s">
        <v>175</v>
      </c>
      <c r="I15" s="101" t="s">
        <v>176</v>
      </c>
      <c r="J15" s="101"/>
      <c r="K15" s="53"/>
      <c r="L15" s="2"/>
      <c r="M15" s="30"/>
      <c r="N15" s="53"/>
      <c r="O15" s="2"/>
    </row>
    <row r="16" customFormat="false" ht="12.75" hidden="false" customHeight="false" outlineLevel="0" collapsed="false">
      <c r="A16" s="86" t="n">
        <v>13</v>
      </c>
      <c r="B16" s="86" t="n">
        <v>13</v>
      </c>
      <c r="C16" s="100" t="s">
        <v>1309</v>
      </c>
      <c r="D16" s="53"/>
      <c r="E16" s="100" t="s">
        <v>1310</v>
      </c>
      <c r="F16" s="53" t="n">
        <v>34456</v>
      </c>
      <c r="G16" s="2" t="s">
        <v>179</v>
      </c>
      <c r="H16" s="101" t="s">
        <v>160</v>
      </c>
      <c r="I16" s="101" t="s">
        <v>180</v>
      </c>
      <c r="J16" s="101"/>
      <c r="K16" s="53"/>
      <c r="L16" s="101"/>
      <c r="M16" s="30"/>
      <c r="N16" s="18"/>
      <c r="O16" s="2"/>
    </row>
    <row r="17" customFormat="false" ht="12.75" hidden="false" customHeight="false" outlineLevel="0" collapsed="false">
      <c r="A17" s="86" t="n">
        <v>14</v>
      </c>
      <c r="B17" s="86" t="n">
        <v>14</v>
      </c>
      <c r="C17" s="100" t="s">
        <v>1311</v>
      </c>
      <c r="E17" s="100" t="s">
        <v>1312</v>
      </c>
      <c r="F17" s="130" t="n">
        <v>35783</v>
      </c>
    </row>
    <row r="18" customFormat="false" ht="12.75" hidden="false" customHeight="false" outlineLevel="0" collapsed="false">
      <c r="A18" s="86" t="n">
        <v>15</v>
      </c>
      <c r="B18" s="86" t="n">
        <v>15</v>
      </c>
      <c r="C18" s="100" t="s">
        <v>1313</v>
      </c>
      <c r="E18" s="100" t="s">
        <v>1314</v>
      </c>
      <c r="F18" s="130" t="n">
        <v>32712</v>
      </c>
    </row>
    <row r="19" customFormat="false" ht="12.75" hidden="false" customHeight="false" outlineLevel="0" collapsed="false">
      <c r="A19" s="86" t="n">
        <v>16</v>
      </c>
      <c r="B19" s="86" t="n">
        <v>16</v>
      </c>
      <c r="C19" s="100" t="s">
        <v>1315</v>
      </c>
      <c r="E19" s="100" t="s">
        <v>1316</v>
      </c>
      <c r="F19" s="130" t="n">
        <v>35612</v>
      </c>
    </row>
    <row r="20" customFormat="false" ht="12.75" hidden="false" customHeight="false" outlineLevel="0" collapsed="false">
      <c r="A20" s="86" t="n">
        <v>17</v>
      </c>
      <c r="B20" s="86" t="n">
        <v>17</v>
      </c>
      <c r="C20" s="100" t="s">
        <v>1317</v>
      </c>
      <c r="E20" s="100" t="s">
        <v>1318</v>
      </c>
      <c r="F20" s="130" t="n">
        <v>29473</v>
      </c>
    </row>
    <row r="21" customFormat="false" ht="12.75" hidden="false" customHeight="false" outlineLevel="0" collapsed="false">
      <c r="A21" s="86" t="n">
        <v>18</v>
      </c>
      <c r="B21" s="86" t="n">
        <v>18</v>
      </c>
      <c r="C21" s="100" t="s">
        <v>1319</v>
      </c>
      <c r="E21" s="100" t="s">
        <v>1320</v>
      </c>
      <c r="F21" s="130" t="n">
        <v>36293</v>
      </c>
    </row>
    <row r="22" customFormat="false" ht="12.75" hidden="false" customHeight="false" outlineLevel="0" collapsed="false">
      <c r="A22" s="86" t="n">
        <v>19</v>
      </c>
      <c r="B22" s="86" t="n">
        <v>19</v>
      </c>
      <c r="C22" s="100" t="s">
        <v>1321</v>
      </c>
      <c r="E22" s="100" t="s">
        <v>1322</v>
      </c>
      <c r="F22" s="130" t="n">
        <v>31723</v>
      </c>
    </row>
    <row r="23" customFormat="false" ht="12.75" hidden="false" customHeight="false" outlineLevel="0" collapsed="false">
      <c r="A23" s="86" t="n">
        <v>20</v>
      </c>
      <c r="B23" s="86" t="n">
        <v>20</v>
      </c>
      <c r="C23" s="100" t="s">
        <v>1323</v>
      </c>
      <c r="E23" s="100" t="s">
        <v>1170</v>
      </c>
      <c r="F23" s="130" t="n">
        <v>29403</v>
      </c>
    </row>
    <row r="24" customFormat="false" ht="12.75" hidden="false" customHeight="false" outlineLevel="0" collapsed="false">
      <c r="A24" s="86" t="n">
        <v>21</v>
      </c>
      <c r="B24" s="86" t="n">
        <v>21</v>
      </c>
      <c r="C24" s="100" t="s">
        <v>1324</v>
      </c>
      <c r="E24" s="100" t="s">
        <v>1325</v>
      </c>
      <c r="F24" s="130" t="n">
        <v>29076</v>
      </c>
    </row>
    <row r="25" customFormat="false" ht="12.75" hidden="false" customHeight="false" outlineLevel="0" collapsed="false">
      <c r="A25" s="86" t="n">
        <v>22</v>
      </c>
      <c r="B25" s="86" t="n">
        <v>22</v>
      </c>
      <c r="C25" s="100" t="s">
        <v>1326</v>
      </c>
      <c r="E25" s="100" t="s">
        <v>1327</v>
      </c>
      <c r="F25" s="130" t="n">
        <v>27303</v>
      </c>
    </row>
    <row r="26" customFormat="false" ht="12.75" hidden="false" customHeight="false" outlineLevel="0" collapsed="false">
      <c r="A26" s="2"/>
      <c r="B26" s="1"/>
      <c r="D26" s="53"/>
      <c r="E26" s="52"/>
    </row>
    <row r="27" customFormat="false" ht="12.75" hidden="false" customHeight="false" outlineLevel="0" collapsed="false">
      <c r="A27" s="2"/>
      <c r="B27" s="1"/>
      <c r="C27" s="6" t="s">
        <v>948</v>
      </c>
      <c r="D27" s="87"/>
      <c r="E27" s="5" t="n">
        <v>22</v>
      </c>
    </row>
    <row r="28" customFormat="false" ht="13.5" hidden="false" customHeight="false" outlineLevel="0" collapsed="false">
      <c r="A28" s="2"/>
      <c r="B28" s="1"/>
      <c r="C28" s="6" t="s">
        <v>56</v>
      </c>
      <c r="D28" s="87"/>
      <c r="E28" s="5" t="n">
        <v>0</v>
      </c>
    </row>
    <row r="29" customFormat="false" ht="13.5" hidden="false" customHeight="false" outlineLevel="0" collapsed="false">
      <c r="A29" s="2"/>
      <c r="B29" s="1"/>
      <c r="C29" s="6" t="s">
        <v>949</v>
      </c>
      <c r="D29" s="87"/>
      <c r="E29" s="7" t="n">
        <f aca="false">E27-E28</f>
        <v>22</v>
      </c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6.41"/>
    <col collapsed="false" customWidth="true" hidden="false" outlineLevel="0" max="3" min="3" style="41" width="15.28"/>
    <col collapsed="false" customWidth="true" hidden="false" outlineLevel="0" max="5" min="5" style="41" width="25.41"/>
    <col collapsed="false" customWidth="true" hidden="false" outlineLevel="0" max="9" min="9" style="41" width="33.99"/>
  </cols>
  <sheetData>
    <row r="1" customFormat="false" ht="15.75" hidden="false" customHeight="true" outlineLevel="0" collapsed="false">
      <c r="A1" s="3" t="s">
        <v>0</v>
      </c>
      <c r="B1" s="5"/>
      <c r="C1" s="6"/>
      <c r="D1" s="88"/>
      <c r="E1" s="89"/>
      <c r="F1" s="88"/>
      <c r="G1" s="4"/>
      <c r="H1" s="127" t="s">
        <v>1287</v>
      </c>
      <c r="I1" s="127"/>
      <c r="J1" s="127"/>
      <c r="K1" s="127"/>
      <c r="L1" s="4"/>
      <c r="M1" s="91"/>
      <c r="N1" s="88"/>
      <c r="O1" s="4"/>
    </row>
    <row r="2" customFormat="false" ht="13.5" hidden="false" customHeight="false" outlineLevel="0" collapsed="false">
      <c r="A2" s="6" t="s">
        <v>90</v>
      </c>
      <c r="B2" s="5"/>
      <c r="C2" s="6"/>
      <c r="D2" s="88"/>
      <c r="E2" s="89"/>
      <c r="F2" s="88"/>
      <c r="G2" s="4"/>
      <c r="H2" s="4"/>
      <c r="I2" s="90"/>
      <c r="J2" s="90"/>
      <c r="K2" s="88"/>
      <c r="L2" s="4"/>
      <c r="M2" s="91"/>
      <c r="N2" s="88"/>
      <c r="O2" s="4"/>
    </row>
    <row r="3" customFormat="false" ht="26.25" hidden="false" customHeight="false" outlineLevel="0" collapsed="false">
      <c r="A3" s="7" t="s">
        <v>104</v>
      </c>
      <c r="B3" s="7" t="s">
        <v>105</v>
      </c>
      <c r="C3" s="92" t="s">
        <v>106</v>
      </c>
      <c r="D3" s="93" t="s">
        <v>107</v>
      </c>
      <c r="E3" s="94" t="s">
        <v>950</v>
      </c>
      <c r="F3" s="93" t="s">
        <v>109</v>
      </c>
      <c r="G3" s="7" t="s">
        <v>111</v>
      </c>
      <c r="H3" s="7" t="s">
        <v>112</v>
      </c>
      <c r="I3" s="96" t="s">
        <v>6</v>
      </c>
      <c r="J3" s="96" t="s">
        <v>113</v>
      </c>
      <c r="K3" s="97" t="s">
        <v>951</v>
      </c>
      <c r="L3" s="7" t="s">
        <v>115</v>
      </c>
      <c r="M3" s="98" t="s">
        <v>116</v>
      </c>
      <c r="N3" s="99" t="s">
        <v>117</v>
      </c>
      <c r="O3" s="8" t="s">
        <v>118</v>
      </c>
    </row>
    <row r="4" customFormat="false" ht="12.75" hidden="false" customHeight="false" outlineLevel="0" collapsed="false">
      <c r="A4" s="86" t="n">
        <v>1</v>
      </c>
      <c r="B4" s="86" t="n">
        <v>1</v>
      </c>
      <c r="C4" s="100" t="s">
        <v>1328</v>
      </c>
      <c r="D4" s="53"/>
      <c r="E4" s="100" t="s">
        <v>1329</v>
      </c>
      <c r="F4" s="53" t="n">
        <v>36317</v>
      </c>
      <c r="G4" s="101" t="s">
        <v>412</v>
      </c>
      <c r="H4" s="101" t="s">
        <v>1067</v>
      </c>
      <c r="I4" s="101" t="s">
        <v>954</v>
      </c>
      <c r="J4" s="101"/>
      <c r="K4" s="53"/>
      <c r="L4" s="2"/>
      <c r="M4" s="30"/>
      <c r="N4" s="18"/>
      <c r="O4" s="2"/>
    </row>
    <row r="5" customFormat="false" ht="12.75" hidden="false" customHeight="false" outlineLevel="0" collapsed="false">
      <c r="A5" s="86" t="n">
        <v>2</v>
      </c>
      <c r="B5" s="86" t="n">
        <v>2</v>
      </c>
      <c r="C5" s="100" t="s">
        <v>1330</v>
      </c>
      <c r="D5" s="53"/>
      <c r="E5" s="100" t="s">
        <v>1331</v>
      </c>
      <c r="F5" s="53"/>
      <c r="G5" s="101" t="s">
        <v>164</v>
      </c>
      <c r="H5" s="101" t="s">
        <v>261</v>
      </c>
      <c r="I5" s="101" t="s">
        <v>1332</v>
      </c>
      <c r="J5" s="101"/>
      <c r="K5" s="53"/>
      <c r="L5" s="2"/>
      <c r="M5" s="30"/>
      <c r="N5" s="18"/>
      <c r="O5" s="2"/>
    </row>
    <row r="6" customFormat="false" ht="12.75" hidden="false" customHeight="false" outlineLevel="0" collapsed="false">
      <c r="A6" s="86" t="n">
        <v>3</v>
      </c>
      <c r="B6" s="86" t="n">
        <v>3</v>
      </c>
      <c r="C6" s="100" t="s">
        <v>1333</v>
      </c>
      <c r="D6" s="53"/>
      <c r="E6" s="100" t="s">
        <v>1334</v>
      </c>
      <c r="F6" s="53" t="n">
        <v>35716</v>
      </c>
      <c r="G6" s="101" t="s">
        <v>122</v>
      </c>
      <c r="H6" s="101" t="s">
        <v>958</v>
      </c>
      <c r="I6" s="101" t="s">
        <v>1332</v>
      </c>
      <c r="J6" s="101"/>
      <c r="K6" s="53"/>
      <c r="L6" s="2"/>
      <c r="M6" s="30"/>
      <c r="N6" s="53"/>
      <c r="O6" s="2"/>
    </row>
    <row r="7" customFormat="false" ht="13.5" hidden="false" customHeight="false" outlineLevel="0" collapsed="false">
      <c r="A7" s="86" t="n">
        <v>4</v>
      </c>
      <c r="B7" s="86" t="n">
        <v>4</v>
      </c>
      <c r="C7" s="100" t="s">
        <v>1335</v>
      </c>
      <c r="D7" s="53"/>
      <c r="E7" s="100" t="s">
        <v>1323</v>
      </c>
      <c r="F7" s="53" t="n">
        <v>31503</v>
      </c>
      <c r="G7" s="101" t="s">
        <v>1336</v>
      </c>
      <c r="H7" s="101" t="s">
        <v>958</v>
      </c>
      <c r="I7" s="101" t="s">
        <v>966</v>
      </c>
      <c r="J7" s="101"/>
      <c r="K7" s="53"/>
      <c r="L7" s="2"/>
      <c r="M7" s="30"/>
      <c r="N7" s="18"/>
      <c r="O7" s="2"/>
    </row>
    <row r="8" customFormat="false" ht="13.5" hidden="false" customHeight="false" outlineLevel="0" collapsed="false">
      <c r="A8" s="86" t="n">
        <v>5</v>
      </c>
      <c r="B8" s="86" t="n">
        <v>5</v>
      </c>
      <c r="C8" s="100" t="s">
        <v>1337</v>
      </c>
      <c r="D8" s="53"/>
      <c r="E8" s="100" t="s">
        <v>1338</v>
      </c>
      <c r="F8" s="53"/>
      <c r="G8" s="101" t="s">
        <v>1339</v>
      </c>
      <c r="H8" s="101" t="s">
        <v>261</v>
      </c>
      <c r="I8" s="101" t="s">
        <v>970</v>
      </c>
      <c r="J8" s="101"/>
      <c r="K8" s="53"/>
      <c r="L8" s="2"/>
      <c r="M8" s="30"/>
      <c r="N8" s="53"/>
      <c r="O8" s="2"/>
    </row>
    <row r="9" customFormat="false" ht="12.75" hidden="false" customHeight="false" outlineLevel="0" collapsed="false">
      <c r="A9" s="86" t="n">
        <v>6</v>
      </c>
      <c r="B9" s="86" t="n">
        <v>6</v>
      </c>
      <c r="C9" s="100" t="s">
        <v>1340</v>
      </c>
      <c r="D9" s="53"/>
      <c r="E9" s="100" t="s">
        <v>1341</v>
      </c>
      <c r="F9" s="53" t="n">
        <v>32432</v>
      </c>
      <c r="G9" s="101" t="s">
        <v>299</v>
      </c>
      <c r="H9" s="101" t="s">
        <v>1067</v>
      </c>
      <c r="I9" s="101" t="s">
        <v>973</v>
      </c>
      <c r="J9" s="101"/>
      <c r="K9" s="53"/>
      <c r="L9" s="2"/>
      <c r="M9" s="30"/>
      <c r="N9" s="18"/>
      <c r="O9" s="2"/>
    </row>
    <row r="10" customFormat="false" ht="12.75" hidden="false" customHeight="false" outlineLevel="0" collapsed="false">
      <c r="A10" s="86" t="n">
        <v>7</v>
      </c>
      <c r="B10" s="86" t="n">
        <v>7</v>
      </c>
      <c r="C10" s="100" t="s">
        <v>1342</v>
      </c>
      <c r="D10" s="53"/>
      <c r="E10" s="100" t="s">
        <v>1343</v>
      </c>
      <c r="F10" s="53" t="n">
        <v>35173</v>
      </c>
      <c r="G10" s="101" t="s">
        <v>293</v>
      </c>
      <c r="H10" s="101" t="s">
        <v>261</v>
      </c>
      <c r="I10" s="101" t="s">
        <v>1344</v>
      </c>
      <c r="J10" s="101"/>
      <c r="K10" s="53"/>
      <c r="L10" s="2"/>
      <c r="M10" s="30"/>
      <c r="N10" s="103"/>
      <c r="O10" s="2"/>
    </row>
    <row r="11" customFormat="false" ht="12.75" hidden="false" customHeight="false" outlineLevel="0" collapsed="false">
      <c r="A11" s="86" t="n">
        <v>8</v>
      </c>
      <c r="B11" s="86" t="n">
        <v>8</v>
      </c>
      <c r="C11" s="100" t="s">
        <v>1345</v>
      </c>
      <c r="D11" s="53"/>
      <c r="E11" s="100"/>
      <c r="F11" s="53" t="n">
        <v>29753</v>
      </c>
      <c r="G11" s="101" t="s">
        <v>319</v>
      </c>
      <c r="H11" s="101" t="s">
        <v>160</v>
      </c>
      <c r="I11" s="101" t="s">
        <v>978</v>
      </c>
      <c r="J11" s="101"/>
      <c r="K11" s="53"/>
      <c r="L11" s="2"/>
      <c r="M11" s="30"/>
      <c r="N11" s="18"/>
      <c r="O11" s="2"/>
    </row>
    <row r="12" customFormat="false" ht="12.75" hidden="false" customHeight="false" outlineLevel="0" collapsed="false">
      <c r="A12" s="86" t="n">
        <v>9</v>
      </c>
      <c r="B12" s="86" t="n">
        <v>9</v>
      </c>
      <c r="C12" s="100" t="s">
        <v>1346</v>
      </c>
      <c r="D12" s="53"/>
      <c r="E12" s="100" t="s">
        <v>1347</v>
      </c>
      <c r="F12" s="53" t="n">
        <v>27310</v>
      </c>
      <c r="G12" s="101" t="s">
        <v>299</v>
      </c>
      <c r="H12" s="101" t="s">
        <v>160</v>
      </c>
      <c r="I12" s="101" t="s">
        <v>1348</v>
      </c>
      <c r="J12" s="101"/>
      <c r="K12" s="53"/>
      <c r="L12" s="2"/>
      <c r="M12" s="30"/>
      <c r="N12" s="53"/>
      <c r="O12" s="2"/>
    </row>
    <row r="13" customFormat="false" ht="12.75" hidden="false" customHeight="false" outlineLevel="0" collapsed="false">
      <c r="A13" s="86" t="n">
        <v>10</v>
      </c>
      <c r="B13" s="86" t="n">
        <v>10</v>
      </c>
      <c r="C13" s="100" t="s">
        <v>1323</v>
      </c>
      <c r="D13" s="53"/>
      <c r="E13" s="100"/>
      <c r="F13" s="53"/>
      <c r="G13" s="101"/>
      <c r="H13" s="101"/>
      <c r="I13" s="101"/>
      <c r="J13" s="101"/>
      <c r="K13" s="53"/>
      <c r="L13" s="2"/>
      <c r="M13" s="44"/>
      <c r="N13" s="53"/>
      <c r="O13" s="2"/>
    </row>
    <row r="14" customFormat="false" ht="12.75" hidden="false" customHeight="false" outlineLevel="0" collapsed="false">
      <c r="A14" s="86"/>
      <c r="B14" s="86"/>
      <c r="C14" s="100"/>
      <c r="D14" s="53"/>
      <c r="E14" s="100"/>
      <c r="F14" s="53"/>
      <c r="G14" s="101"/>
      <c r="H14" s="101"/>
      <c r="I14" s="101"/>
      <c r="J14" s="101"/>
      <c r="K14" s="53"/>
      <c r="L14" s="2"/>
      <c r="M14" s="44"/>
      <c r="N14" s="53"/>
      <c r="O14" s="2"/>
    </row>
    <row r="15" customFormat="false" ht="12.75" hidden="false" customHeight="false" outlineLevel="0" collapsed="false">
      <c r="A15" s="86"/>
      <c r="B15" s="86"/>
    </row>
    <row r="16" customFormat="false" ht="12.75" hidden="false" customHeight="false" outlineLevel="0" collapsed="false">
      <c r="A16" s="86"/>
      <c r="B16" s="86"/>
    </row>
    <row r="17" customFormat="false" ht="12.75" hidden="false" customHeight="false" outlineLevel="0" collapsed="false">
      <c r="A17" s="86"/>
      <c r="B17" s="86"/>
      <c r="C17" s="52"/>
      <c r="D17" s="53"/>
      <c r="E17" s="52"/>
    </row>
    <row r="18" customFormat="false" ht="12.75" hidden="false" customHeight="false" outlineLevel="0" collapsed="false">
      <c r="A18" s="2"/>
      <c r="B18" s="1"/>
      <c r="C18" s="6" t="s">
        <v>948</v>
      </c>
      <c r="D18" s="87"/>
      <c r="E18" s="5" t="n">
        <v>10</v>
      </c>
    </row>
    <row r="19" customFormat="false" ht="13.5" hidden="false" customHeight="false" outlineLevel="0" collapsed="false">
      <c r="A19" s="2"/>
      <c r="B19" s="1"/>
      <c r="C19" s="6" t="s">
        <v>56</v>
      </c>
      <c r="D19" s="87"/>
      <c r="E19" s="5" t="n">
        <v>0</v>
      </c>
    </row>
    <row r="20" customFormat="false" ht="13.5" hidden="false" customHeight="false" outlineLevel="0" collapsed="false">
      <c r="A20" s="2"/>
      <c r="B20" s="1"/>
      <c r="C20" s="6" t="s">
        <v>949</v>
      </c>
      <c r="D20" s="87"/>
      <c r="E20" s="7" t="n">
        <f aca="false">E18-E19</f>
        <v>10</v>
      </c>
    </row>
  </sheetData>
  <mergeCells count="1"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arda</cp:lastModifiedBy>
  <cp:lastPrinted>2018-07-06T06:09:25Z</cp:lastPrinted>
  <dcterms:modified xsi:type="dcterms:W3CDTF">2019-03-12T08:48:26Z</dcterms:modified>
  <cp:revision>0</cp:revision>
  <dc:subject/>
  <dc:title/>
</cp:coreProperties>
</file>